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60" sheetId="1" state="visible" r:id="rId2"/>
    <sheet name="М50" sheetId="2" state="visible" r:id="rId3"/>
    <sheet name="М40" sheetId="3" state="visible" r:id="rId4"/>
    <sheet name="М20" sheetId="4" state="visible" r:id="rId5"/>
    <sheet name="М19" sheetId="5" state="visible" r:id="rId6"/>
    <sheet name="М15" sheetId="6" state="visible" r:id="rId7"/>
    <sheet name="М" sheetId="7" state="hidden" r:id="rId8"/>
    <sheet name="ж50" sheetId="8" state="visible" r:id="rId9"/>
    <sheet name="ж35" sheetId="9" state="visible" r:id="rId10"/>
    <sheet name="ж20" sheetId="10" state="visible" r:id="rId11"/>
    <sheet name="ж19" sheetId="11" state="visible" r:id="rId12"/>
    <sheet name="ж15" sheetId="12" state="visible" r:id="rId13"/>
    <sheet name="ж" sheetId="13" state="hidden" r:id="rId14"/>
  </sheets>
  <definedNames>
    <definedName function="false" hidden="false" localSheetId="5" name="_xlnm.Print_Area" vbProcedure="false">М15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468">
  <si>
    <t xml:space="preserve">№ п/п</t>
  </si>
  <si>
    <t xml:space="preserve">Фамилия И.О.</t>
  </si>
  <si>
    <t xml:space="preserve">Год рождения</t>
  </si>
  <si>
    <t xml:space="preserve">Разряд / Звание</t>
  </si>
  <si>
    <t xml:space="preserve">Регион</t>
  </si>
  <si>
    <t xml:space="preserve">Кубок РОСТО</t>
  </si>
  <si>
    <t xml:space="preserve">Кубок России           1-й этап</t>
  </si>
  <si>
    <t xml:space="preserve">Кубок России            2-й этап</t>
  </si>
  <si>
    <t xml:space="preserve">Первенство России</t>
  </si>
  <si>
    <t xml:space="preserve">Кубок России</t>
  </si>
  <si>
    <t xml:space="preserve">Первенство РФ. ЮФО</t>
  </si>
  <si>
    <t xml:space="preserve">Призы Ставрополя</t>
  </si>
  <si>
    <t xml:space="preserve">Мещёрское лето</t>
  </si>
  <si>
    <t xml:space="preserve">Золотая осень</t>
  </si>
  <si>
    <t xml:space="preserve">Памяти друзей</t>
  </si>
  <si>
    <t xml:space="preserve">16-е Первенство  Европы</t>
  </si>
  <si>
    <t xml:space="preserve">Отбор</t>
  </si>
  <si>
    <t xml:space="preserve">Рейтинг</t>
  </si>
  <si>
    <t xml:space="preserve">Баллы</t>
  </si>
  <si>
    <t xml:space="preserve">Место</t>
  </si>
  <si>
    <t xml:space="preserve">3.5 МГц</t>
  </si>
  <si>
    <t xml:space="preserve">144 МГц</t>
  </si>
  <si>
    <t xml:space="preserve">Королёв Л. А.</t>
  </si>
  <si>
    <t xml:space="preserve">ЗМС</t>
  </si>
  <si>
    <t xml:space="preserve">Владимирская обл.</t>
  </si>
  <si>
    <t xml:space="preserve">Фалеев С. П.</t>
  </si>
  <si>
    <t xml:space="preserve">КМС</t>
  </si>
  <si>
    <t xml:space="preserve">СПб и ЛО</t>
  </si>
  <si>
    <t xml:space="preserve">Кувалдин Э. В.</t>
  </si>
  <si>
    <t xml:space="preserve">МС</t>
  </si>
  <si>
    <t xml:space="preserve">Чижиков С. А.</t>
  </si>
  <si>
    <t xml:space="preserve">Московская обл.</t>
  </si>
  <si>
    <t xml:space="preserve">Петров А. М.</t>
  </si>
  <si>
    <t xml:space="preserve">МСМК</t>
  </si>
  <si>
    <t xml:space="preserve">Нургалиев Ю. М.</t>
  </si>
  <si>
    <t xml:space="preserve">Башкортостан</t>
  </si>
  <si>
    <t xml:space="preserve">Киргетов В. Д.</t>
  </si>
  <si>
    <t xml:space="preserve">Голобородько В. С.</t>
  </si>
  <si>
    <t xml:space="preserve">Краснодарский край</t>
  </si>
  <si>
    <t xml:space="preserve">Гулиев Ч. К.</t>
  </si>
  <si>
    <t xml:space="preserve">Куликов А. Ф.</t>
  </si>
  <si>
    <t xml:space="preserve">Кекин И. А.</t>
  </si>
  <si>
    <t xml:space="preserve">Мухитов Н. Х.</t>
  </si>
  <si>
    <t xml:space="preserve">Татарстан</t>
  </si>
  <si>
    <t xml:space="preserve">Литвинов В. П.</t>
  </si>
  <si>
    <t xml:space="preserve">Ишмухаметов И. Б.</t>
  </si>
  <si>
    <t xml:space="preserve">Овчинников В. Г.</t>
  </si>
  <si>
    <t xml:space="preserve">Шаршенов Б. Ч.</t>
  </si>
  <si>
    <t xml:space="preserve">ХМАО</t>
  </si>
  <si>
    <t xml:space="preserve">Гуреев С. А.</t>
  </si>
  <si>
    <t xml:space="preserve">Романов В. А.</t>
  </si>
  <si>
    <t xml:space="preserve">Зеленский К. Г.</t>
  </si>
  <si>
    <t xml:space="preserve">Ставропольский кр.</t>
  </si>
  <si>
    <t xml:space="preserve">Кручинин Э. В.</t>
  </si>
  <si>
    <t xml:space="preserve">Фисенко А. Б.</t>
  </si>
  <si>
    <t xml:space="preserve">Миронов Н. Н.</t>
  </si>
  <si>
    <t xml:space="preserve">Нижегородская обл.</t>
  </si>
  <si>
    <t xml:space="preserve">Бурдейный А. И.</t>
  </si>
  <si>
    <t xml:space="preserve">Москва</t>
  </si>
  <si>
    <t xml:space="preserve">Ковалев А. В.</t>
  </si>
  <si>
    <t xml:space="preserve">Карелия</t>
  </si>
  <si>
    <t xml:space="preserve">Волькенштейн Ф. И.</t>
  </si>
  <si>
    <t xml:space="preserve">II</t>
  </si>
  <si>
    <t xml:space="preserve">Федотов О. В.</t>
  </si>
  <si>
    <t xml:space="preserve">Рязанская обл.</t>
  </si>
  <si>
    <t xml:space="preserve">Овчинников Ю. Г.</t>
  </si>
  <si>
    <t xml:space="preserve">Летков С. В.</t>
  </si>
  <si>
    <t xml:space="preserve">Кубок России         1-й этап</t>
  </si>
  <si>
    <t xml:space="preserve">Кубок России         2-й этап</t>
  </si>
  <si>
    <t xml:space="preserve">Чемпионат России</t>
  </si>
  <si>
    <t xml:space="preserve">Чемпионат РФ. ЮФО.</t>
  </si>
  <si>
    <t xml:space="preserve">Петербургские встречи</t>
  </si>
  <si>
    <t xml:space="preserve">Чемпионат РФ. ПФО.</t>
  </si>
  <si>
    <t xml:space="preserve">Золотая Осень</t>
  </si>
  <si>
    <t xml:space="preserve">Памяти Друзей</t>
  </si>
  <si>
    <t xml:space="preserve">13-й Чемпионат  Мира</t>
  </si>
  <si>
    <t xml:space="preserve">Панченко Е. И.</t>
  </si>
  <si>
    <t xml:space="preserve">Киргетов М. В.</t>
  </si>
  <si>
    <t xml:space="preserve">Губарев Р. Н.</t>
  </si>
  <si>
    <t xml:space="preserve">Казымов В. А.</t>
  </si>
  <si>
    <t xml:space="preserve">Санников Р. В.</t>
  </si>
  <si>
    <t xml:space="preserve">Тверская обл.</t>
  </si>
  <si>
    <t xml:space="preserve">Петров В. А.</t>
  </si>
  <si>
    <t xml:space="preserve">Сомов Д. Б.</t>
  </si>
  <si>
    <t xml:space="preserve">Краснодарский кр.</t>
  </si>
  <si>
    <t xml:space="preserve">Фетюлин Е. В.</t>
  </si>
  <si>
    <t xml:space="preserve">Караченцев Р. А.</t>
  </si>
  <si>
    <t xml:space="preserve">Шелонин Д. В.</t>
  </si>
  <si>
    <t xml:space="preserve">Тимченко Д. Н.</t>
  </si>
  <si>
    <t xml:space="preserve">Калягин Д. С.</t>
  </si>
  <si>
    <t xml:space="preserve">Бодряков А. А.</t>
  </si>
  <si>
    <t xml:space="preserve">Прилуцкий Ю. В.</t>
  </si>
  <si>
    <t xml:space="preserve">I ю.</t>
  </si>
  <si>
    <t xml:space="preserve">Томская обл.</t>
  </si>
  <si>
    <t xml:space="preserve">Сушилин С. Н.</t>
  </si>
  <si>
    <t xml:space="preserve">I</t>
  </si>
  <si>
    <t xml:space="preserve">Самарская обл.</t>
  </si>
  <si>
    <t xml:space="preserve">Мазаков А. Ю.</t>
  </si>
  <si>
    <t xml:space="preserve">III</t>
  </si>
  <si>
    <t xml:space="preserve">Родионов И. И.</t>
  </si>
  <si>
    <t xml:space="preserve">Кочубей Е. А.</t>
  </si>
  <si>
    <t xml:space="preserve">Паршин А.Ю.</t>
  </si>
  <si>
    <t xml:space="preserve">Букичев А. С.</t>
  </si>
  <si>
    <t xml:space="preserve">Пушкин А. А.</t>
  </si>
  <si>
    <t xml:space="preserve">Сорокин Н. Н.</t>
  </si>
  <si>
    <t xml:space="preserve">Косьянов И. В.</t>
  </si>
  <si>
    <t xml:space="preserve">Овчинников И. Н.</t>
  </si>
  <si>
    <t xml:space="preserve">Пензенская обл.</t>
  </si>
  <si>
    <t xml:space="preserve">Муковнин П. М.</t>
  </si>
  <si>
    <t xml:space="preserve">Торопенко С. В.</t>
  </si>
  <si>
    <t xml:space="preserve">Шимбаревич С. А.</t>
  </si>
  <si>
    <t xml:space="preserve">Кротенко В. В.</t>
  </si>
  <si>
    <t xml:space="preserve">Лукьянов А. С.</t>
  </si>
  <si>
    <t xml:space="preserve">Шашкин С.В.</t>
  </si>
  <si>
    <t xml:space="preserve">Князев С. Ю.</t>
  </si>
  <si>
    <t xml:space="preserve">Попов С. Ю.</t>
  </si>
  <si>
    <t xml:space="preserve">Федянин С. Ю.</t>
  </si>
  <si>
    <t xml:space="preserve">Плескачев А. В.</t>
  </si>
  <si>
    <t xml:space="preserve">Назаров В. А.</t>
  </si>
  <si>
    <t xml:space="preserve">Соколов М. А.</t>
  </si>
  <si>
    <t xml:space="preserve">Ульянов А. В.</t>
  </si>
  <si>
    <t xml:space="preserve">Пшеницын А. Г.</t>
  </si>
  <si>
    <t xml:space="preserve">Максимов С. И.</t>
  </si>
  <si>
    <t xml:space="preserve">Краковский А. В.</t>
  </si>
  <si>
    <t xml:space="preserve">Погребной А. Н.</t>
  </si>
  <si>
    <t xml:space="preserve">Захаров В. Е.</t>
  </si>
  <si>
    <t xml:space="preserve">Коломнин Д.И.</t>
  </si>
  <si>
    <t xml:space="preserve">Филипцев А. М.</t>
  </si>
  <si>
    <t xml:space="preserve">Крюков С. А.</t>
  </si>
  <si>
    <t xml:space="preserve">Далин М. Ю.</t>
  </si>
  <si>
    <t xml:space="preserve">Ланцов Д. А.</t>
  </si>
  <si>
    <t xml:space="preserve">Торосян И.Г.</t>
  </si>
  <si>
    <t xml:space="preserve">Красников Д. М.</t>
  </si>
  <si>
    <t xml:space="preserve">Замилов Р. .</t>
  </si>
  <si>
    <t xml:space="preserve">Цымбалюк О. В.</t>
  </si>
  <si>
    <t xml:space="preserve">Титишев С. В.</t>
  </si>
  <si>
    <t xml:space="preserve">Пензенская  обл.</t>
  </si>
  <si>
    <t xml:space="preserve">Нижельский О. С.</t>
  </si>
  <si>
    <t xml:space="preserve">Никитин В. В.</t>
  </si>
  <si>
    <t xml:space="preserve">Штишевский Л.Ю.</t>
  </si>
  <si>
    <t xml:space="preserve">Рязанская  обл.</t>
  </si>
  <si>
    <t xml:space="preserve">Пахомов А. Н.</t>
  </si>
  <si>
    <t xml:space="preserve">  I   </t>
  </si>
  <si>
    <t xml:space="preserve">Скворцов А. В.</t>
  </si>
  <si>
    <t xml:space="preserve">Катков И. А.</t>
  </si>
  <si>
    <t xml:space="preserve">Николаев С. Л.</t>
  </si>
  <si>
    <t xml:space="preserve">Каширин В. И.</t>
  </si>
  <si>
    <t xml:space="preserve">Пономарев К. Е.</t>
  </si>
  <si>
    <t xml:space="preserve">Дмитриевский М. С.</t>
  </si>
  <si>
    <t xml:space="preserve">Мельников А. В.</t>
  </si>
  <si>
    <t xml:space="preserve">Родионов Б.И.</t>
  </si>
  <si>
    <t xml:space="preserve">Муль А. В.</t>
  </si>
  <si>
    <t xml:space="preserve">Чернецов А. В.</t>
  </si>
  <si>
    <t xml:space="preserve">Пчелин М. А.</t>
  </si>
  <si>
    <t xml:space="preserve">Ежков Г. В.</t>
  </si>
  <si>
    <t xml:space="preserve">Воробьев В. М.</t>
  </si>
  <si>
    <t xml:space="preserve">Васильев Д. М.</t>
  </si>
  <si>
    <t xml:space="preserve">Захаров П. .</t>
  </si>
  <si>
    <t xml:space="preserve">Шейнис А.И.</t>
  </si>
  <si>
    <t xml:space="preserve">Жиров О.И.</t>
  </si>
  <si>
    <t xml:space="preserve">Тарасенко К. .</t>
  </si>
  <si>
    <t xml:space="preserve">II ю.</t>
  </si>
  <si>
    <t xml:space="preserve">Шедь М. С.</t>
  </si>
  <si>
    <t xml:space="preserve">Хикл Т. ?.</t>
  </si>
  <si>
    <t xml:space="preserve">б.р.</t>
  </si>
  <si>
    <t xml:space="preserve">Солодухин В. В.</t>
  </si>
  <si>
    <t xml:space="preserve">Соловьев А. Ю.</t>
  </si>
  <si>
    <t xml:space="preserve">Нижегородская  обл.</t>
  </si>
  <si>
    <t xml:space="preserve">Соболин С.</t>
  </si>
  <si>
    <t xml:space="preserve">Снопов А. .</t>
  </si>
  <si>
    <t xml:space="preserve">Сладков Р. .</t>
  </si>
  <si>
    <t xml:space="preserve">Сироткин Б. П.</t>
  </si>
  <si>
    <t xml:space="preserve">Сатин С. В.</t>
  </si>
  <si>
    <t xml:space="preserve">Рассказов С. О.</t>
  </si>
  <si>
    <t xml:space="preserve">Прасолов И. А.</t>
  </si>
  <si>
    <t xml:space="preserve">Плескач А. В.</t>
  </si>
  <si>
    <t xml:space="preserve">Петров А.Ю.</t>
  </si>
  <si>
    <t xml:space="preserve">Нырков Ю. Ю.</t>
  </si>
  <si>
    <t xml:space="preserve">Носков В.</t>
  </si>
  <si>
    <t xml:space="preserve">Нагорный М.И.</t>
  </si>
  <si>
    <t xml:space="preserve">Морозов А.Г.</t>
  </si>
  <si>
    <t xml:space="preserve">Марков С. А.</t>
  </si>
  <si>
    <t xml:space="preserve">Ярославская обл.</t>
  </si>
  <si>
    <t xml:space="preserve">Малыгин П. Е.</t>
  </si>
  <si>
    <t xml:space="preserve">Лукшин А. В.</t>
  </si>
  <si>
    <t xml:space="preserve">Лукашис В.</t>
  </si>
  <si>
    <t xml:space="preserve">Луговой В. И.</t>
  </si>
  <si>
    <t xml:space="preserve">Левиков В. О.</t>
  </si>
  <si>
    <t xml:space="preserve">Кузнецов Р.А.</t>
  </si>
  <si>
    <t xml:space="preserve">Красковский А.</t>
  </si>
  <si>
    <t xml:space="preserve">Корзюков В. В.</t>
  </si>
  <si>
    <t xml:space="preserve">Конюхов А.А.</t>
  </si>
  <si>
    <t xml:space="preserve">Козлов А. О.</t>
  </si>
  <si>
    <t xml:space="preserve">Кобзев М. Н.</t>
  </si>
  <si>
    <t xml:space="preserve">Иванов Р. ?.</t>
  </si>
  <si>
    <t xml:space="preserve">Грубов А. И.</t>
  </si>
  <si>
    <t xml:space="preserve">Годунов Э. В.</t>
  </si>
  <si>
    <t xml:space="preserve">Владимир</t>
  </si>
  <si>
    <t xml:space="preserve">Герасимов А. Б.</t>
  </si>
  <si>
    <t xml:space="preserve">Гвоздиков А. В.</t>
  </si>
  <si>
    <t xml:space="preserve">Волков А. .</t>
  </si>
  <si>
    <t xml:space="preserve">Веселов Д. А.</t>
  </si>
  <si>
    <t xml:space="preserve">Веков С. ?.</t>
  </si>
  <si>
    <t xml:space="preserve">Бурдейный А. А.</t>
  </si>
  <si>
    <t xml:space="preserve">Брусничкин А. .</t>
  </si>
  <si>
    <t xml:space="preserve">Борисов А. Н.</t>
  </si>
  <si>
    <t xml:space="preserve">Борейкин С. А.</t>
  </si>
  <si>
    <t xml:space="preserve">Беляев М. В.</t>
  </si>
  <si>
    <t xml:space="preserve">Белоусов Ю. Д.</t>
  </si>
  <si>
    <t xml:space="preserve">Белов Д. В.</t>
  </si>
  <si>
    <t xml:space="preserve">Белов А. М.</t>
  </si>
  <si>
    <t xml:space="preserve">Бегунов Д. В.</t>
  </si>
  <si>
    <t xml:space="preserve">Барсуков Е.В.</t>
  </si>
  <si>
    <t xml:space="preserve">Балякин С. В.</t>
  </si>
  <si>
    <t xml:space="preserve">Баландаев Н. И.</t>
  </si>
  <si>
    <t xml:space="preserve">Балакин А. .</t>
  </si>
  <si>
    <t xml:space="preserve">Андрюнин И.</t>
  </si>
  <si>
    <t xml:space="preserve">Абрамов А. В.</t>
  </si>
  <si>
    <t xml:space="preserve">Первенство России </t>
  </si>
  <si>
    <t xml:space="preserve">Отборочные соревнования по СРП среди молодёжи</t>
  </si>
  <si>
    <t xml:space="preserve">Белые ночи</t>
  </si>
  <si>
    <t xml:space="preserve">III Чемпионата СНГ</t>
  </si>
  <si>
    <t xml:space="preserve">Первенство РФ. ПФО</t>
  </si>
  <si>
    <t xml:space="preserve">Первенство среди ДЮСО</t>
  </si>
  <si>
    <t xml:space="preserve">Паршин А. Ю.</t>
  </si>
  <si>
    <t xml:space="preserve">  II  </t>
  </si>
  <si>
    <t xml:space="preserve">Нижегородская обл</t>
  </si>
  <si>
    <t xml:space="preserve">Косьянов И.В.</t>
  </si>
  <si>
    <t xml:space="preserve"> I</t>
  </si>
  <si>
    <t xml:space="preserve">III  </t>
  </si>
  <si>
    <t xml:space="preserve">1 ю.</t>
  </si>
  <si>
    <t xml:space="preserve"> II ю.</t>
  </si>
  <si>
    <t xml:space="preserve">Якушев Ю.</t>
  </si>
  <si>
    <t xml:space="preserve">Чичеров В.</t>
  </si>
  <si>
    <t xml:space="preserve">Харитонов Ю.</t>
  </si>
  <si>
    <t xml:space="preserve">Сухонос Т. С.</t>
  </si>
  <si>
    <t xml:space="preserve">Смирнов Э. А.</t>
  </si>
  <si>
    <t xml:space="preserve">Чувашия</t>
  </si>
  <si>
    <t xml:space="preserve">Сладков Р. Ю.</t>
  </si>
  <si>
    <t xml:space="preserve">Рябов Е. Б.</t>
  </si>
  <si>
    <t xml:space="preserve">Рыбаков А. Ю.</t>
  </si>
  <si>
    <t xml:space="preserve">Романов А.</t>
  </si>
  <si>
    <t xml:space="preserve">Родионов Б. И.</t>
  </si>
  <si>
    <t xml:space="preserve">Нестеров К.</t>
  </si>
  <si>
    <t xml:space="preserve">Карач.Черк. респ.</t>
  </si>
  <si>
    <t xml:space="preserve">Мелин А. Н.</t>
  </si>
  <si>
    <t xml:space="preserve">Свердловская обл.</t>
  </si>
  <si>
    <t xml:space="preserve">Лясин И. .</t>
  </si>
  <si>
    <t xml:space="preserve">Лозовик А. Д.</t>
  </si>
  <si>
    <t xml:space="preserve">Летков С. С.</t>
  </si>
  <si>
    <t xml:space="preserve">Кучерявый В. П.</t>
  </si>
  <si>
    <t xml:space="preserve">Кротенко Д.</t>
  </si>
  <si>
    <t xml:space="preserve">Колычев А. С.</t>
  </si>
  <si>
    <t xml:space="preserve">Кастаргин А. А.</t>
  </si>
  <si>
    <t xml:space="preserve">Зеновский Д. В.</t>
  </si>
  <si>
    <t xml:space="preserve">Зеленский С.</t>
  </si>
  <si>
    <t xml:space="preserve">Замота Г.</t>
  </si>
  <si>
    <t xml:space="preserve">Епифанов А. В.</t>
  </si>
  <si>
    <t xml:space="preserve">Говоруха Р.</t>
  </si>
  <si>
    <t xml:space="preserve">Волгоградская обл.</t>
  </si>
  <si>
    <t xml:space="preserve">Воронин С. А.</t>
  </si>
  <si>
    <t xml:space="preserve">Белавин С. И.</t>
  </si>
  <si>
    <t xml:space="preserve"> I ю. </t>
  </si>
  <si>
    <t xml:space="preserve">Асратян С. .</t>
  </si>
  <si>
    <t xml:space="preserve">Санкт-Петербургские встречи</t>
  </si>
  <si>
    <t xml:space="preserve">Отборочные соревнования по СРП</t>
  </si>
  <si>
    <t xml:space="preserve">Первенство среди учащихся</t>
  </si>
  <si>
    <t xml:space="preserve">Первенство России среди ДЮСО</t>
  </si>
  <si>
    <t xml:space="preserve">7-ое Молодёжное Первенство Европы 1 региона ИАРУ</t>
  </si>
  <si>
    <t xml:space="preserve"> II  </t>
  </si>
  <si>
    <t xml:space="preserve">Панихин Г. С.</t>
  </si>
  <si>
    <t xml:space="preserve">Ярошенко Е. О.</t>
  </si>
  <si>
    <t xml:space="preserve">Лапшин Н. А.</t>
  </si>
  <si>
    <t xml:space="preserve">Романов А.Г.</t>
  </si>
  <si>
    <t xml:space="preserve">Кудрявцев К. В.</t>
  </si>
  <si>
    <t xml:space="preserve">Рыцарев И. А.</t>
  </si>
  <si>
    <t xml:space="preserve">Главач Р. Р.</t>
  </si>
  <si>
    <t xml:space="preserve">Зеленский С. К.</t>
  </si>
  <si>
    <t xml:space="preserve">Занкевич А. В.</t>
  </si>
  <si>
    <t xml:space="preserve">Ханты-Мансийский АО</t>
  </si>
  <si>
    <t xml:space="preserve">Малышкин Д. А.</t>
  </si>
  <si>
    <t xml:space="preserve">Апенин Г. ?.</t>
  </si>
  <si>
    <t xml:space="preserve">бр.</t>
  </si>
  <si>
    <t xml:space="preserve">Селихов О. .</t>
  </si>
  <si>
    <t xml:space="preserve">Буракшаев С. А.</t>
  </si>
  <si>
    <t xml:space="preserve">Дикос А. А.</t>
  </si>
  <si>
    <t xml:space="preserve">Полисевский М. Е.</t>
  </si>
  <si>
    <t xml:space="preserve">Якушев Ю.О.</t>
  </si>
  <si>
    <t xml:space="preserve">Маляревский М. А.</t>
  </si>
  <si>
    <t xml:space="preserve">Быркин С. В.</t>
  </si>
  <si>
    <t xml:space="preserve">Боков Е. О.</t>
  </si>
  <si>
    <t xml:space="preserve">Шабалин Н. А.</t>
  </si>
  <si>
    <t xml:space="preserve">Уланов К. Е.</t>
  </si>
  <si>
    <t xml:space="preserve">Тимофеев Е. А.</t>
  </si>
  <si>
    <t xml:space="preserve">Подколзин Д. И.</t>
  </si>
  <si>
    <t xml:space="preserve">Кротенко Д. В.</t>
  </si>
  <si>
    <t xml:space="preserve">Гурлебаус С. В.</t>
  </si>
  <si>
    <t xml:space="preserve">Архипов А. В.</t>
  </si>
  <si>
    <t xml:space="preserve">Чемпионат России на коротких дистанциях</t>
  </si>
  <si>
    <t xml:space="preserve">Чемпионат России на длинных дистанциях</t>
  </si>
  <si>
    <t xml:space="preserve">Чемпионат РФ. Зона Поволжье, Северный Кавказ</t>
  </si>
  <si>
    <t xml:space="preserve">15-й Чемпионат  ИАРУ 1 региона</t>
  </si>
  <si>
    <t xml:space="preserve">Панченко Е.И.</t>
  </si>
  <si>
    <t xml:space="preserve">Ставроп. край</t>
  </si>
  <si>
    <t xml:space="preserve">Губарев Р.Н.</t>
  </si>
  <si>
    <t xml:space="preserve">Краснод. кр.</t>
  </si>
  <si>
    <t xml:space="preserve">Сомов Д.Б.</t>
  </si>
  <si>
    <t xml:space="preserve">Краснод. край</t>
  </si>
  <si>
    <t xml:space="preserve">Петров В А</t>
  </si>
  <si>
    <t xml:space="preserve">Шаршенов Б.Ч.</t>
  </si>
  <si>
    <t xml:space="preserve">ХМАО </t>
  </si>
  <si>
    <t xml:space="preserve">Гуреев С.А.</t>
  </si>
  <si>
    <t xml:space="preserve">Куликов А.Ф.</t>
  </si>
  <si>
    <t xml:space="preserve">СПб и ЛО     </t>
  </si>
  <si>
    <t xml:space="preserve">Попов С.Ю.</t>
  </si>
  <si>
    <t xml:space="preserve">Московск. обл.</t>
  </si>
  <si>
    <t xml:space="preserve">Владимир. обл.</t>
  </si>
  <si>
    <t xml:space="preserve">Гулиев Ч.К.</t>
  </si>
  <si>
    <t xml:space="preserve">Казымов В..</t>
  </si>
  <si>
    <t xml:space="preserve">Жиров О. И.</t>
  </si>
  <si>
    <t xml:space="preserve">Подгорный В. А.</t>
  </si>
  <si>
    <t xml:space="preserve">Князев С Ю</t>
  </si>
  <si>
    <t xml:space="preserve">Тимченко Д.</t>
  </si>
  <si>
    <t xml:space="preserve">Соколов М.А.</t>
  </si>
  <si>
    <t xml:space="preserve">Санников Р.В.</t>
  </si>
  <si>
    <t xml:space="preserve">Калягин Д.С.</t>
  </si>
  <si>
    <t xml:space="preserve">Халитов С. В.</t>
  </si>
  <si>
    <t xml:space="preserve">Прилуцкий В. А.</t>
  </si>
  <si>
    <t xml:space="preserve">Кекин И.А.</t>
  </si>
  <si>
    <t xml:space="preserve">Сиротский В.Г.</t>
  </si>
  <si>
    <t xml:space="preserve">Носков В. В.</t>
  </si>
  <si>
    <t xml:space="preserve">Цымбалюк О.</t>
  </si>
  <si>
    <t xml:space="preserve">Коваленко А. А.</t>
  </si>
  <si>
    <t xml:space="preserve">Прасолов И А</t>
  </si>
  <si>
    <t xml:space="preserve">Козлов А.</t>
  </si>
  <si>
    <t xml:space="preserve">Мухитов Н. Н.</t>
  </si>
  <si>
    <t xml:space="preserve">Карелин Д. А.</t>
  </si>
  <si>
    <t xml:space="preserve">Броневицкий</t>
  </si>
  <si>
    <t xml:space="preserve">Васильева Е. А.</t>
  </si>
  <si>
    <t xml:space="preserve">Куликова Г. Д.</t>
  </si>
  <si>
    <t xml:space="preserve">Петрачкова Г. Ф.</t>
  </si>
  <si>
    <t xml:space="preserve">Королева Г. М.</t>
  </si>
  <si>
    <t xml:space="preserve">Хорошавина Л. П.</t>
  </si>
  <si>
    <t xml:space="preserve">Чижикова Л.Ю.</t>
  </si>
  <si>
    <t xml:space="preserve">Большакова А. Г.</t>
  </si>
  <si>
    <t xml:space="preserve">Панкратова М. Г.</t>
  </si>
  <si>
    <t xml:space="preserve">Проваторова Л. В.</t>
  </si>
  <si>
    <t xml:space="preserve">Гуреева Т. И.</t>
  </si>
  <si>
    <t xml:space="preserve">Литвинова С. П.</t>
  </si>
  <si>
    <t xml:space="preserve">Савиных Л. В.</t>
  </si>
  <si>
    <t xml:space="preserve">Овчинникова Е. Г.</t>
  </si>
  <si>
    <t xml:space="preserve">Князева С. А.</t>
  </si>
  <si>
    <t xml:space="preserve">Андрюнина А. И.</t>
  </si>
  <si>
    <t xml:space="preserve">Копылова В. А.</t>
  </si>
  <si>
    <t xml:space="preserve">Лазько И. И.</t>
  </si>
  <si>
    <t xml:space="preserve">Соловьева Н.В.</t>
  </si>
  <si>
    <t xml:space="preserve">Архипова А. И.</t>
  </si>
  <si>
    <t xml:space="preserve">Кубок России        2-й этап</t>
  </si>
  <si>
    <t xml:space="preserve">Голубева В. В.</t>
  </si>
  <si>
    <t xml:space="preserve">Коломнина Е. С.</t>
  </si>
  <si>
    <t xml:space="preserve">Пукалова С. А.</t>
  </si>
  <si>
    <t xml:space="preserve">Мельникова Т. К.</t>
  </si>
  <si>
    <t xml:space="preserve">Панченко О. Н.</t>
  </si>
  <si>
    <t xml:space="preserve">Расулова К. К.</t>
  </si>
  <si>
    <t xml:space="preserve">Сомова И.В.</t>
  </si>
  <si>
    <t xml:space="preserve">Пукалова Л. А.</t>
  </si>
  <si>
    <t xml:space="preserve">Овчинникова Е. Н.</t>
  </si>
  <si>
    <t xml:space="preserve">Максимова О. И.</t>
  </si>
  <si>
    <t xml:space="preserve">Баранова А. К.</t>
  </si>
  <si>
    <t xml:space="preserve">Филиппова Е.М.</t>
  </si>
  <si>
    <t xml:space="preserve">Шатова А. Ю.</t>
  </si>
  <si>
    <t xml:space="preserve">Крючкова И. В.</t>
  </si>
  <si>
    <t xml:space="preserve">Никоненко Ю. М.</t>
  </si>
  <si>
    <t xml:space="preserve">Зарубей А. И.</t>
  </si>
  <si>
    <t xml:space="preserve">Косенко О. В.</t>
  </si>
  <si>
    <t xml:space="preserve">Миронова С. Н.</t>
  </si>
  <si>
    <t xml:space="preserve">Умникова И. Н.</t>
  </si>
  <si>
    <t xml:space="preserve">Сыса А. Ю.</t>
  </si>
  <si>
    <t xml:space="preserve">Бубенина Н. В.</t>
  </si>
  <si>
    <t xml:space="preserve">Деденкова Л. Д.</t>
  </si>
  <si>
    <t xml:space="preserve">Жарко Н. С.</t>
  </si>
  <si>
    <t xml:space="preserve">Творогова О. В.</t>
  </si>
  <si>
    <t xml:space="preserve">Зеленская И. В.</t>
  </si>
  <si>
    <t xml:space="preserve">Иноземцева Е. А.</t>
  </si>
  <si>
    <t xml:space="preserve">Юдова Е. Г.</t>
  </si>
  <si>
    <t xml:space="preserve">Фомина С.</t>
  </si>
  <si>
    <t xml:space="preserve">Селемханова Ф. З.</t>
  </si>
  <si>
    <t xml:space="preserve">Нестеренко Е.В.</t>
  </si>
  <si>
    <t xml:space="preserve">Чемрова К. С.</t>
  </si>
  <si>
    <t xml:space="preserve">Малеева О. В.</t>
  </si>
  <si>
    <t xml:space="preserve">Дорофеева Д. А.</t>
  </si>
  <si>
    <t xml:space="preserve">Шаповалова К. .</t>
  </si>
  <si>
    <t xml:space="preserve">III ю.</t>
  </si>
  <si>
    <t xml:space="preserve">Назарова К. .</t>
  </si>
  <si>
    <t xml:space="preserve">Гаврилюк Е. В.</t>
  </si>
  <si>
    <t xml:space="preserve">Федорчук Л. ?.</t>
  </si>
  <si>
    <t xml:space="preserve">Войт Л.В.</t>
  </si>
  <si>
    <t xml:space="preserve">Тищенко А. ?.</t>
  </si>
  <si>
    <t xml:space="preserve">Шитковская Е. М.</t>
  </si>
  <si>
    <t xml:space="preserve">Чернопятова М. В.</t>
  </si>
  <si>
    <t xml:space="preserve">Фисенко А. А.</t>
  </si>
  <si>
    <t xml:space="preserve">Усова И. С.</t>
  </si>
  <si>
    <t xml:space="preserve">Смирницкая Э. В.</t>
  </si>
  <si>
    <t xml:space="preserve">Порублева В.</t>
  </si>
  <si>
    <t xml:space="preserve">Позняк Г. И.</t>
  </si>
  <si>
    <t xml:space="preserve">Парамонова Т. В.</t>
  </si>
  <si>
    <t xml:space="preserve">Мухитова</t>
  </si>
  <si>
    <t xml:space="preserve">Мацнева</t>
  </si>
  <si>
    <t xml:space="preserve">Ильина М. В.</t>
  </si>
  <si>
    <t xml:space="preserve">Ефимова Е. Ю.</t>
  </si>
  <si>
    <t xml:space="preserve">Дмитриева А. М.</t>
  </si>
  <si>
    <t xml:space="preserve">Денисенко И. .</t>
  </si>
  <si>
    <t xml:space="preserve">Годунова С. В.</t>
  </si>
  <si>
    <t xml:space="preserve">Верхова А. К.</t>
  </si>
  <si>
    <t xml:space="preserve">Васильева В.Ю.</t>
  </si>
  <si>
    <t xml:space="preserve">Белова М. В.</t>
  </si>
  <si>
    <t xml:space="preserve">Андрюнина Анна</t>
  </si>
  <si>
    <t xml:space="preserve">Филиппова Е. М.</t>
  </si>
  <si>
    <t xml:space="preserve"> III </t>
  </si>
  <si>
    <t xml:space="preserve">Нестеренко Е. В.</t>
  </si>
  <si>
    <t xml:space="preserve">  I  </t>
  </si>
  <si>
    <t xml:space="preserve">Назарова К. И.</t>
  </si>
  <si>
    <t xml:space="preserve">Шаповалова К. ?.</t>
  </si>
  <si>
    <t xml:space="preserve">Тулинова В. В.</t>
  </si>
  <si>
    <t xml:space="preserve">  II </t>
  </si>
  <si>
    <t xml:space="preserve">Съедина К.</t>
  </si>
  <si>
    <t xml:space="preserve">Сулейманова М.</t>
  </si>
  <si>
    <t xml:space="preserve">Солгалова О.</t>
  </si>
  <si>
    <t xml:space="preserve">Соколикова С. В.</t>
  </si>
  <si>
    <t xml:space="preserve">Михайлик Д.</t>
  </si>
  <si>
    <t xml:space="preserve">Косьянова Т.</t>
  </si>
  <si>
    <t xml:space="preserve">Бурякова А. Г.</t>
  </si>
  <si>
    <t xml:space="preserve">Артеменко О.</t>
  </si>
  <si>
    <t xml:space="preserve">Косьянова Т.В.</t>
  </si>
  <si>
    <t xml:space="preserve">Селимханова Ф. З.</t>
  </si>
  <si>
    <t xml:space="preserve">Съедина К.С.</t>
  </si>
  <si>
    <t xml:space="preserve">Кошелева Д. И.</t>
  </si>
  <si>
    <t xml:space="preserve">Краснослободцева В. А.</t>
  </si>
  <si>
    <t xml:space="preserve">Крючкова М. В.</t>
  </si>
  <si>
    <t xml:space="preserve">Бойко М. В.</t>
  </si>
  <si>
    <t xml:space="preserve">Смирнова О. С.</t>
  </si>
  <si>
    <t xml:space="preserve">Порхун А. О.</t>
  </si>
  <si>
    <t xml:space="preserve">Рулева Е. В.</t>
  </si>
  <si>
    <t xml:space="preserve">Смирницкая А. В.</t>
  </si>
  <si>
    <t xml:space="preserve">Ковалёва Ю. И.</t>
  </si>
  <si>
    <t xml:space="preserve">Федотовских А. Е.</t>
  </si>
  <si>
    <t xml:space="preserve">Усанова А. А.</t>
  </si>
  <si>
    <t xml:space="preserve">Смирнова Е. А.</t>
  </si>
  <si>
    <t xml:space="preserve">Рождественския К.В.</t>
  </si>
  <si>
    <t xml:space="preserve">Полетаева Е. А.</t>
  </si>
  <si>
    <t xml:space="preserve">Панасина В. В.</t>
  </si>
  <si>
    <t xml:space="preserve">Комкова Ю. О.</t>
  </si>
  <si>
    <t xml:space="preserve">Клепач Е. А.</t>
  </si>
  <si>
    <t xml:space="preserve">Белова А. В.</t>
  </si>
  <si>
    <t xml:space="preserve">Гуреева Т.И.</t>
  </si>
  <si>
    <t xml:space="preserve">Деденкова Л.Д.</t>
  </si>
  <si>
    <t xml:space="preserve">Проваторова Л.В.</t>
  </si>
  <si>
    <t xml:space="preserve">Денисенко И.</t>
  </si>
  <si>
    <t xml:space="preserve">Панченко О.Н.</t>
  </si>
  <si>
    <t xml:space="preserve">Толкачева Е. А.</t>
  </si>
  <si>
    <t xml:space="preserve">Кудрявцева Е. А.</t>
  </si>
  <si>
    <t xml:space="preserve">ХМАО РА</t>
  </si>
  <si>
    <t xml:space="preserve">Умникова И.</t>
  </si>
  <si>
    <t xml:space="preserve">Куликова Г.Д.</t>
  </si>
  <si>
    <t xml:space="preserve">Крючкова В. С.</t>
  </si>
  <si>
    <t xml:space="preserve">Порублева В. Г.</t>
  </si>
  <si>
    <t xml:space="preserve">Иванова И.</t>
  </si>
  <si>
    <t xml:space="preserve">Буцева 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;[RED]0.00"/>
    <numFmt numFmtId="168" formatCode="[$-409]d\-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1" width="11.56"/>
    <col collapsed="false" customWidth="true" hidden="false" outlineLevel="0" max="4" min="4" style="1" width="8.85"/>
    <col collapsed="false" customWidth="true" hidden="false" outlineLevel="0" max="5" min="5" style="1" width="20.99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2" width="9.41"/>
    <col collapsed="false" customWidth="true" hidden="false" outlineLevel="0" max="13" min="13" style="2" width="9.85"/>
    <col collapsed="false" customWidth="true" hidden="true" outlineLevel="0" max="17" min="14" style="2" width="9.85"/>
    <col collapsed="false" customWidth="true" hidden="true" outlineLevel="0" max="18" min="18" style="1" width="9.28"/>
    <col collapsed="false" customWidth="true" hidden="true" outlineLevel="0" max="19" min="19" style="1" width="9.85"/>
    <col collapsed="false" customWidth="false" hidden="true" outlineLevel="0" max="20" min="20" style="2" width="9.14"/>
    <col collapsed="false" customWidth="true" hidden="true" outlineLevel="0" max="25" min="21" style="2" width="9.7"/>
    <col collapsed="false" customWidth="true" hidden="true" outlineLevel="0" max="26" min="26" style="1" width="9.41"/>
    <col collapsed="false" customWidth="true" hidden="true" outlineLevel="0" max="27" min="27" style="1" width="10.28"/>
    <col collapsed="false" customWidth="true" hidden="true" outlineLevel="0" max="28" min="28" style="2" width="8.99"/>
    <col collapsed="false" customWidth="true" hidden="true" outlineLevel="0" max="29" min="29" style="2" width="9.56"/>
    <col collapsed="false" customWidth="true" hidden="false" outlineLevel="0" max="30" min="30" style="2" width="9.56"/>
    <col collapsed="false" customWidth="true" hidden="false" outlineLevel="0" max="31" min="31" style="3" width="9.56"/>
    <col collapsed="false" customWidth="true" hidden="true" outlineLevel="0" max="32" min="32" style="2" width="12.85"/>
    <col collapsed="false" customWidth="true" hidden="true" outlineLevel="0" max="33" min="33" style="3" width="7.56"/>
    <col collapsed="false" customWidth="false" hidden="false" outlineLevel="0" max="35" min="34" style="2" width="9.14"/>
    <col collapsed="false" customWidth="true" hidden="true" outlineLevel="0" max="36" min="36" style="2" width="9.28"/>
    <col collapsed="false" customWidth="true" hidden="true" outlineLevel="0" max="38" min="37" style="4" width="6.7"/>
    <col collapsed="false" customWidth="true" hidden="true" outlineLevel="0" max="39" min="39" style="4" width="6.41"/>
    <col collapsed="false" customWidth="true" hidden="true" outlineLevel="0" max="41" min="40" style="4" width="6.56"/>
    <col collapsed="false" customWidth="true" hidden="true" outlineLevel="0" max="42" min="42" style="4" width="6.7"/>
    <col collapsed="false" customWidth="true" hidden="true" outlineLevel="0" max="43" min="43" style="4" width="5.56"/>
    <col collapsed="false" customWidth="true" hidden="true" outlineLevel="0" max="44" min="44" style="4" width="6.7"/>
    <col collapsed="false" customWidth="true" hidden="true" outlineLevel="0" max="46" min="45" style="4" width="6.56"/>
    <col collapsed="false" customWidth="true" hidden="true" outlineLevel="0" max="47" min="47" style="4" width="3.56"/>
    <col collapsed="false" customWidth="true" hidden="true" outlineLevel="0" max="53" min="48" style="4" width="6.7"/>
    <col collapsed="false" customWidth="true" hidden="true" outlineLevel="0" max="58" min="54" style="2" width="5.56"/>
    <col collapsed="false" customWidth="true" hidden="true" outlineLevel="0" max="59" min="59" style="2" width="4.56"/>
    <col collapsed="false" customWidth="true" hidden="true" outlineLevel="0" max="63" min="60" style="2" width="6.7"/>
    <col collapsed="false" customWidth="false" hidden="false" outlineLevel="0" max="257" min="64" style="2" width="9.14"/>
  </cols>
  <sheetData>
    <row r="1" customFormat="false" ht="16.5" hidden="false" customHeight="false" outlineLevel="0" collapsed="false"/>
    <row r="2" customFormat="false" ht="12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7" t="s">
        <v>9</v>
      </c>
      <c r="O2" s="7"/>
      <c r="P2" s="7"/>
      <c r="Q2" s="7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8" t="s">
        <v>15</v>
      </c>
      <c r="AC2" s="8"/>
      <c r="AD2" s="5" t="s">
        <v>16</v>
      </c>
      <c r="AE2" s="5"/>
      <c r="AF2" s="5" t="s">
        <v>17</v>
      </c>
      <c r="AG2" s="5"/>
    </row>
    <row r="3" customFormat="false" ht="52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5"/>
      <c r="AF3" s="5"/>
      <c r="AG3" s="5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</v>
      </c>
      <c r="I4" s="9"/>
      <c r="J4" s="9" t="n">
        <v>25.5</v>
      </c>
      <c r="K4" s="9"/>
      <c r="L4" s="9" t="n">
        <v>26</v>
      </c>
      <c r="M4" s="9"/>
      <c r="N4" s="10" t="n">
        <v>26.5</v>
      </c>
      <c r="O4" s="10"/>
      <c r="P4" s="10"/>
      <c r="Q4" s="10"/>
      <c r="R4" s="11"/>
      <c r="S4" s="12"/>
      <c r="T4" s="11"/>
      <c r="U4" s="12"/>
      <c r="V4" s="11"/>
      <c r="W4" s="12"/>
      <c r="X4" s="11"/>
      <c r="Y4" s="12"/>
      <c r="Z4" s="13"/>
      <c r="AA4" s="13"/>
      <c r="AB4" s="8"/>
      <c r="AC4" s="8"/>
      <c r="AD4" s="5" t="s">
        <v>18</v>
      </c>
      <c r="AE4" s="14" t="s">
        <v>19</v>
      </c>
      <c r="AF4" s="5" t="s">
        <v>18</v>
      </c>
      <c r="AG4" s="14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7" t="s">
        <v>20</v>
      </c>
      <c r="O5" s="18" t="s">
        <v>21</v>
      </c>
      <c r="P5" s="17" t="s">
        <v>20</v>
      </c>
      <c r="Q5" s="18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0" t="s">
        <v>21</v>
      </c>
      <c r="AB5" s="21" t="s">
        <v>20</v>
      </c>
      <c r="AC5" s="20" t="s">
        <v>21</v>
      </c>
      <c r="AD5" s="5"/>
      <c r="AE5" s="14"/>
      <c r="AF5" s="5"/>
      <c r="AG5" s="14"/>
    </row>
    <row r="6" customFormat="false" ht="15.75" hidden="false" customHeight="false" outlineLevel="0" collapsed="false">
      <c r="A6" s="22" t="n">
        <v>1</v>
      </c>
      <c r="B6" s="23" t="s">
        <v>22</v>
      </c>
      <c r="C6" s="24" t="n">
        <v>1944</v>
      </c>
      <c r="D6" s="25" t="s">
        <v>23</v>
      </c>
      <c r="E6" s="25" t="s">
        <v>24</v>
      </c>
      <c r="F6" s="26" t="n">
        <v>25</v>
      </c>
      <c r="G6" s="26" t="n">
        <v>25</v>
      </c>
      <c r="H6" s="26"/>
      <c r="I6" s="26"/>
      <c r="J6" s="26" t="n">
        <v>25.5</v>
      </c>
      <c r="K6" s="26" t="n">
        <v>25.5</v>
      </c>
      <c r="L6" s="13" t="n">
        <v>26</v>
      </c>
      <c r="M6" s="13" t="n">
        <v>21.4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 t="n">
        <f aca="false">IF(OR((MATCH(MAX(BH6:BK6),BH6:BK6,0))=2,(MATCH(MAX(BH6:BK6),BH6:BK6,0))=4),LARGE(AJ6:AM6,1)+LARGE(AJ6:AM6,2)+LARGE(AW6:AX6,1)+MAX(LARGE(AW6:AX6,2),MAX(AV6,AY6)),LARGE(AV6:AY6,1)+LARGE(AV6:AY6,2)+LARGE(AK6:AL6,1)+MAX(LARGE(AK6:AL6,2),MAX(AJ6,AM6)))</f>
        <v>102</v>
      </c>
      <c r="AE6" s="22" t="n">
        <v>1</v>
      </c>
      <c r="AF6" s="28" t="n">
        <f aca="false">LARGE(AJ6:AO6,1)+LARGE(AJ6:AO6,2)+MAX(LARGE(AJ6:AO6,3),MAX(AP6:AT6))+LARGE(AV6:BA6,1)+LARGE(AV6:BA6,2)+MAX(LARGE(AV6:BA6,3),MAX(BB6:BF6))</f>
        <v>148.42</v>
      </c>
      <c r="AG6" s="22"/>
      <c r="AH6" s="29"/>
      <c r="AI6" s="29"/>
      <c r="AJ6" s="29" t="n">
        <f aca="false">F6</f>
        <v>25</v>
      </c>
      <c r="AK6" s="4" t="n">
        <f aca="false">H6</f>
        <v>0</v>
      </c>
      <c r="AL6" s="4" t="n">
        <f aca="false">J6</f>
        <v>25.5</v>
      </c>
      <c r="AM6" s="4" t="n">
        <f aca="false">L6</f>
        <v>26</v>
      </c>
      <c r="AN6" s="4" t="n">
        <f aca="false">N6</f>
        <v>0</v>
      </c>
      <c r="AO6" s="4" t="n">
        <f aca="false">P6</f>
        <v>0</v>
      </c>
      <c r="AP6" s="4" t="n">
        <f aca="false">R6</f>
        <v>0</v>
      </c>
      <c r="AQ6" s="4" t="n">
        <f aca="false">T6</f>
        <v>0</v>
      </c>
      <c r="AR6" s="4" t="n">
        <f aca="false">V46</f>
        <v>0</v>
      </c>
      <c r="AS6" s="4" t="n">
        <f aca="false">X6</f>
        <v>0</v>
      </c>
      <c r="AT6" s="4" t="n">
        <f aca="false">Z6</f>
        <v>0</v>
      </c>
      <c r="AU6" s="30"/>
      <c r="AV6" s="31" t="n">
        <f aca="false">G6</f>
        <v>25</v>
      </c>
      <c r="AW6" s="4" t="n">
        <f aca="false">I6</f>
        <v>0</v>
      </c>
      <c r="AX6" s="4" t="n">
        <f aca="false">K6</f>
        <v>25.5</v>
      </c>
      <c r="AY6" s="4" t="n">
        <f aca="false">M6</f>
        <v>21.42</v>
      </c>
      <c r="AZ6" s="4" t="n">
        <f aca="false">O6</f>
        <v>0</v>
      </c>
      <c r="BA6" s="4" t="n">
        <f aca="false">Q6</f>
        <v>0</v>
      </c>
      <c r="BB6" s="4" t="n">
        <f aca="false">S6</f>
        <v>0</v>
      </c>
      <c r="BC6" s="4" t="n">
        <f aca="false">U6</f>
        <v>0</v>
      </c>
      <c r="BD6" s="4" t="n">
        <f aca="false">W6</f>
        <v>0</v>
      </c>
      <c r="BE6" s="4" t="n">
        <f aca="false">Y6</f>
        <v>0</v>
      </c>
      <c r="BF6" s="4" t="n">
        <f aca="false">AA6</f>
        <v>0</v>
      </c>
      <c r="BG6" s="32"/>
      <c r="BH6" s="33" t="n">
        <f aca="false">H6</f>
        <v>0</v>
      </c>
      <c r="BI6" s="33" t="n">
        <f aca="false">I6</f>
        <v>0</v>
      </c>
      <c r="BJ6" s="33" t="n">
        <f aca="false">J6</f>
        <v>25.5</v>
      </c>
      <c r="BK6" s="33" t="n">
        <f aca="false">K6</f>
        <v>25.5</v>
      </c>
    </row>
    <row r="7" customFormat="false" ht="15.75" hidden="false" customHeight="false" outlineLevel="0" collapsed="false">
      <c r="A7" s="34" t="n">
        <v>2</v>
      </c>
      <c r="B7" s="35" t="s">
        <v>25</v>
      </c>
      <c r="C7" s="36" t="n">
        <v>1947</v>
      </c>
      <c r="D7" s="37" t="s">
        <v>26</v>
      </c>
      <c r="E7" s="38" t="s">
        <v>27</v>
      </c>
      <c r="F7" s="13" t="n">
        <v>23.63</v>
      </c>
      <c r="G7" s="13" t="n">
        <v>17.26</v>
      </c>
      <c r="H7" s="13" t="n">
        <v>23.35</v>
      </c>
      <c r="I7" s="13" t="n">
        <v>25</v>
      </c>
      <c r="J7" s="13" t="n">
        <v>25.21</v>
      </c>
      <c r="K7" s="13" t="n">
        <v>23.56</v>
      </c>
      <c r="L7" s="13" t="n">
        <v>0</v>
      </c>
      <c r="M7" s="13" t="n">
        <v>22.11</v>
      </c>
      <c r="N7" s="39"/>
      <c r="O7" s="39"/>
      <c r="P7" s="39"/>
      <c r="Q7" s="39"/>
      <c r="R7" s="36"/>
      <c r="S7" s="36"/>
      <c r="T7" s="39"/>
      <c r="U7" s="39"/>
      <c r="V7" s="39"/>
      <c r="W7" s="39"/>
      <c r="X7" s="39"/>
      <c r="Y7" s="39"/>
      <c r="Z7" s="36"/>
      <c r="AA7" s="36"/>
      <c r="AB7" s="39"/>
      <c r="AC7" s="39"/>
      <c r="AD7" s="27" t="n">
        <f aca="false">IF(OR((MATCH(MAX(BH7:BK7),BH7:BK7,0))=2,(MATCH(MAX(BH7:BK7),BH7:BK7,0))=4),LARGE(AJ7:AM7,1)+LARGE(AJ7:AM7,2)+LARGE(AW7:AX7,1)+MAX(LARGE(AW7:AX7,2),MAX(AV7,AY7)),LARGE(AV7:AY7,1)+LARGE(AV7:AY7,2)+LARGE(AK7:AL7,1)+MAX(LARGE(AK7:AL7,2),MAX(AJ7,AM7)))</f>
        <v>97.4</v>
      </c>
      <c r="AE7" s="34" t="n">
        <v>2</v>
      </c>
      <c r="AF7" s="27" t="n">
        <f aca="false">LARGE(AJ7:AO7,1)+LARGE(AJ7:AO7,2)+MAX(LARGE(AJ7:AO7,3),MAX(AP7:AT7))+LARGE(AV7:BA7,1)+LARGE(AV7:BA7,2)+MAX(LARGE(AV7:BA7,3),MAX(BB7:BF7))</f>
        <v>142.86</v>
      </c>
      <c r="AG7" s="34"/>
      <c r="AH7" s="29"/>
      <c r="AI7" s="29"/>
      <c r="AJ7" s="29" t="n">
        <f aca="false">F7</f>
        <v>23.63</v>
      </c>
      <c r="AK7" s="4" t="n">
        <f aca="false">H7</f>
        <v>23.35</v>
      </c>
      <c r="AL7" s="4" t="n">
        <f aca="false">J7</f>
        <v>25.21</v>
      </c>
      <c r="AM7" s="4" t="n">
        <f aca="false">L7</f>
        <v>0</v>
      </c>
      <c r="AN7" s="4" t="n">
        <f aca="false">N7</f>
        <v>0</v>
      </c>
      <c r="AO7" s="4" t="n">
        <f aca="false">P7</f>
        <v>0</v>
      </c>
      <c r="AP7" s="4" t="n">
        <f aca="false">R7</f>
        <v>0</v>
      </c>
      <c r="AQ7" s="4" t="n">
        <f aca="false">T7</f>
        <v>0</v>
      </c>
      <c r="AR7" s="4" t="n">
        <f aca="false">V47</f>
        <v>0</v>
      </c>
      <c r="AS7" s="4" t="n">
        <f aca="false">X7</f>
        <v>0</v>
      </c>
      <c r="AT7" s="4" t="n">
        <f aca="false">Z7</f>
        <v>0</v>
      </c>
      <c r="AU7" s="30"/>
      <c r="AV7" s="31" t="n">
        <f aca="false">G7</f>
        <v>17.26</v>
      </c>
      <c r="AW7" s="4" t="n">
        <f aca="false">I7</f>
        <v>25</v>
      </c>
      <c r="AX7" s="4" t="n">
        <f aca="false">K7</f>
        <v>23.56</v>
      </c>
      <c r="AY7" s="4" t="n">
        <f aca="false">M7</f>
        <v>22.11</v>
      </c>
      <c r="AZ7" s="4" t="n">
        <f aca="false">O7</f>
        <v>0</v>
      </c>
      <c r="BA7" s="4" t="n">
        <f aca="false">Q7</f>
        <v>0</v>
      </c>
      <c r="BB7" s="4" t="n">
        <f aca="false">S7</f>
        <v>0</v>
      </c>
      <c r="BC7" s="4" t="n">
        <f aca="false">U7</f>
        <v>0</v>
      </c>
      <c r="BD7" s="4" t="n">
        <f aca="false">W7</f>
        <v>0</v>
      </c>
      <c r="BE7" s="4" t="n">
        <f aca="false">Y7</f>
        <v>0</v>
      </c>
      <c r="BF7" s="4" t="n">
        <f aca="false">AA7</f>
        <v>0</v>
      </c>
      <c r="BG7" s="32"/>
      <c r="BH7" s="33" t="n">
        <f aca="false">H7</f>
        <v>23.35</v>
      </c>
      <c r="BI7" s="33" t="n">
        <f aca="false">I7</f>
        <v>25</v>
      </c>
      <c r="BJ7" s="33" t="n">
        <f aca="false">J7</f>
        <v>25.21</v>
      </c>
      <c r="BK7" s="33" t="n">
        <f aca="false">K7</f>
        <v>23.56</v>
      </c>
    </row>
    <row r="8" customFormat="false" ht="15.75" hidden="false" customHeight="false" outlineLevel="0" collapsed="false">
      <c r="A8" s="34" t="n">
        <v>3</v>
      </c>
      <c r="B8" s="40" t="s">
        <v>28</v>
      </c>
      <c r="C8" s="41" t="n">
        <v>1937</v>
      </c>
      <c r="D8" s="37" t="s">
        <v>29</v>
      </c>
      <c r="E8" s="38" t="s">
        <v>27</v>
      </c>
      <c r="F8" s="13" t="n">
        <v>18.95</v>
      </c>
      <c r="G8" s="13" t="n">
        <v>17.28</v>
      </c>
      <c r="H8" s="13" t="n">
        <v>20.19</v>
      </c>
      <c r="I8" s="13" t="n">
        <v>21.7</v>
      </c>
      <c r="J8" s="13" t="n">
        <v>21.94</v>
      </c>
      <c r="K8" s="13" t="n">
        <v>17.64</v>
      </c>
      <c r="L8" s="13" t="n">
        <v>19.7</v>
      </c>
      <c r="M8" s="13" t="n">
        <v>26</v>
      </c>
      <c r="N8" s="36"/>
      <c r="O8" s="36"/>
      <c r="P8" s="36"/>
      <c r="Q8" s="36"/>
      <c r="R8" s="36"/>
      <c r="S8" s="36"/>
      <c r="T8" s="39"/>
      <c r="U8" s="39"/>
      <c r="V8" s="39"/>
      <c r="W8" s="39"/>
      <c r="X8" s="39"/>
      <c r="Y8" s="39"/>
      <c r="Z8" s="36"/>
      <c r="AA8" s="36"/>
      <c r="AB8" s="36"/>
      <c r="AC8" s="36"/>
      <c r="AD8" s="27" t="n">
        <f aca="false">IF(OR((MATCH(MAX(BH8:BK8),BH8:BK8,0))=2,(MATCH(MAX(BH8:BK8),BH8:BK8,0))=4),LARGE(AJ8:AM8,1)+LARGE(AJ8:AM8,2)+LARGE(AW8:AX8,1)+MAX(LARGE(AW8:AX8,2),MAX(AV8,AY8)),LARGE(AV8:AY8,1)+LARGE(AV8:AY8,2)+LARGE(AK8:AL8,1)+MAX(LARGE(AK8:AL8,2),MAX(AJ8,AM8)))</f>
        <v>89.83</v>
      </c>
      <c r="AE8" s="34" t="n">
        <v>3</v>
      </c>
      <c r="AF8" s="27" t="n">
        <f aca="false">LARGE(AJ8:AO8,1)+LARGE(AJ8:AO8,2)+MAX(LARGE(AJ8:AO8,3),MAX(AP8:AT8))+LARGE(AV8:BA8,1)+LARGE(AV8:BA8,2)+MAX(LARGE(AV8:BA8,3),MAX(BB8:BF8))</f>
        <v>127.17</v>
      </c>
      <c r="AG8" s="34"/>
      <c r="AH8" s="29"/>
      <c r="AI8" s="29"/>
      <c r="AJ8" s="29" t="n">
        <f aca="false">F8</f>
        <v>18.95</v>
      </c>
      <c r="AK8" s="4" t="n">
        <f aca="false">H8</f>
        <v>20.19</v>
      </c>
      <c r="AL8" s="4" t="n">
        <f aca="false">J8</f>
        <v>21.94</v>
      </c>
      <c r="AM8" s="4" t="n">
        <f aca="false">L8</f>
        <v>19.7</v>
      </c>
      <c r="AN8" s="4" t="n">
        <f aca="false">N8</f>
        <v>0</v>
      </c>
      <c r="AO8" s="4" t="n">
        <f aca="false">P8</f>
        <v>0</v>
      </c>
      <c r="AP8" s="4" t="n">
        <f aca="false">R8</f>
        <v>0</v>
      </c>
      <c r="AQ8" s="4" t="n">
        <f aca="false">T8</f>
        <v>0</v>
      </c>
      <c r="AR8" s="4" t="n">
        <f aca="false">V48</f>
        <v>0</v>
      </c>
      <c r="AS8" s="4" t="n">
        <f aca="false">X8</f>
        <v>0</v>
      </c>
      <c r="AT8" s="4" t="n">
        <f aca="false">Z8</f>
        <v>0</v>
      </c>
      <c r="AU8" s="30"/>
      <c r="AV8" s="31" t="n">
        <f aca="false">G8</f>
        <v>17.28</v>
      </c>
      <c r="AW8" s="4" t="n">
        <f aca="false">I8</f>
        <v>21.7</v>
      </c>
      <c r="AX8" s="4" t="n">
        <f aca="false">K8</f>
        <v>17.64</v>
      </c>
      <c r="AY8" s="4" t="n">
        <f aca="false">M8</f>
        <v>26</v>
      </c>
      <c r="AZ8" s="4" t="n">
        <f aca="false">O8</f>
        <v>0</v>
      </c>
      <c r="BA8" s="4" t="n">
        <f aca="false">Q8</f>
        <v>0</v>
      </c>
      <c r="BB8" s="4" t="n">
        <f aca="false">S8</f>
        <v>0</v>
      </c>
      <c r="BC8" s="4" t="n">
        <f aca="false">U8</f>
        <v>0</v>
      </c>
      <c r="BD8" s="4" t="n">
        <f aca="false">W8</f>
        <v>0</v>
      </c>
      <c r="BE8" s="4" t="n">
        <f aca="false">Y8</f>
        <v>0</v>
      </c>
      <c r="BF8" s="4" t="n">
        <f aca="false">AA8</f>
        <v>0</v>
      </c>
      <c r="BG8" s="32"/>
      <c r="BH8" s="33" t="n">
        <f aca="false">H8</f>
        <v>20.19</v>
      </c>
      <c r="BI8" s="33" t="n">
        <f aca="false">I8</f>
        <v>21.7</v>
      </c>
      <c r="BJ8" s="33" t="n">
        <f aca="false">J8</f>
        <v>21.94</v>
      </c>
      <c r="BK8" s="33" t="n">
        <f aca="false">K8</f>
        <v>17.64</v>
      </c>
    </row>
    <row r="9" customFormat="false" ht="15.75" hidden="false" customHeight="false" outlineLevel="0" collapsed="false">
      <c r="A9" s="34" t="n">
        <v>4</v>
      </c>
      <c r="B9" s="40" t="s">
        <v>30</v>
      </c>
      <c r="C9" s="36" t="n">
        <v>1945</v>
      </c>
      <c r="D9" s="37" t="s">
        <v>29</v>
      </c>
      <c r="E9" s="37" t="s">
        <v>31</v>
      </c>
      <c r="F9" s="13"/>
      <c r="G9" s="13"/>
      <c r="H9" s="13" t="n">
        <v>25</v>
      </c>
      <c r="I9" s="13" t="n">
        <v>21.75</v>
      </c>
      <c r="J9" s="13" t="n">
        <v>20.77</v>
      </c>
      <c r="K9" s="13" t="n">
        <v>21.99</v>
      </c>
      <c r="L9" s="13" t="n">
        <v>18.62</v>
      </c>
      <c r="M9" s="13" t="n">
        <v>19.37</v>
      </c>
      <c r="N9" s="36"/>
      <c r="O9" s="36"/>
      <c r="P9" s="36"/>
      <c r="Q9" s="36"/>
      <c r="R9" s="38"/>
      <c r="S9" s="38"/>
      <c r="T9" s="39"/>
      <c r="U9" s="39"/>
      <c r="V9" s="39"/>
      <c r="W9" s="39"/>
      <c r="X9" s="39"/>
      <c r="Y9" s="39"/>
      <c r="Z9" s="13"/>
      <c r="AA9" s="13"/>
      <c r="AB9" s="36"/>
      <c r="AC9" s="36"/>
      <c r="AD9" s="27" t="n">
        <f aca="false">IF(OR((MATCH(MAX(BH9:BK9),BH9:BK9,0))=2,(MATCH(MAX(BH9:BK9),BH9:BK9,0))=4),LARGE(AJ9:AM9,1)+LARGE(AJ9:AM9,2)+LARGE(AW9:AX9,1)+MAX(LARGE(AW9:AX9,2),MAX(AV9,AY9)),LARGE(AV9:AY9,1)+LARGE(AV9:AY9,2)+LARGE(AK9:AL9,1)+MAX(LARGE(AK9:AL9,2),MAX(AJ9,AM9)))</f>
        <v>89.51</v>
      </c>
      <c r="AE9" s="34" t="n">
        <v>4</v>
      </c>
      <c r="AF9" s="27" t="n">
        <f aca="false">LARGE(AJ9:AO9,1)+LARGE(AJ9:AO9,2)+MAX(LARGE(AJ9:AO9,3),MAX(AP9:AT9))+LARGE(AV9:BA9,1)+LARGE(AV9:BA9,2)+MAX(LARGE(AV9:BA9,3),MAX(BB9:BF9))</f>
        <v>127.5</v>
      </c>
      <c r="AG9" s="34"/>
      <c r="AH9" s="29"/>
      <c r="AI9" s="29"/>
      <c r="AJ9" s="29" t="n">
        <f aca="false">F9</f>
        <v>0</v>
      </c>
      <c r="AK9" s="4" t="n">
        <f aca="false">H9</f>
        <v>25</v>
      </c>
      <c r="AL9" s="4" t="n">
        <f aca="false">J9</f>
        <v>20.77</v>
      </c>
      <c r="AM9" s="4" t="n">
        <f aca="false">L9</f>
        <v>18.62</v>
      </c>
      <c r="AN9" s="4" t="n">
        <f aca="false">N9</f>
        <v>0</v>
      </c>
      <c r="AO9" s="4" t="n">
        <f aca="false">P9</f>
        <v>0</v>
      </c>
      <c r="AP9" s="4" t="n">
        <f aca="false">R9</f>
        <v>0</v>
      </c>
      <c r="AQ9" s="4" t="n">
        <f aca="false">T9</f>
        <v>0</v>
      </c>
      <c r="AR9" s="4" t="n">
        <f aca="false">V49</f>
        <v>0</v>
      </c>
      <c r="AS9" s="4" t="n">
        <f aca="false">X9</f>
        <v>0</v>
      </c>
      <c r="AT9" s="4" t="n">
        <f aca="false">Z9</f>
        <v>0</v>
      </c>
      <c r="AU9" s="30"/>
      <c r="AV9" s="31" t="n">
        <f aca="false">G9</f>
        <v>0</v>
      </c>
      <c r="AW9" s="4" t="n">
        <f aca="false">I9</f>
        <v>21.75</v>
      </c>
      <c r="AX9" s="4" t="n">
        <f aca="false">K9</f>
        <v>21.99</v>
      </c>
      <c r="AY9" s="4" t="n">
        <f aca="false">M9</f>
        <v>19.37</v>
      </c>
      <c r="AZ9" s="4" t="n">
        <f aca="false">O9</f>
        <v>0</v>
      </c>
      <c r="BA9" s="4" t="n">
        <f aca="false">Q9</f>
        <v>0</v>
      </c>
      <c r="BB9" s="4" t="n">
        <f aca="false">S9</f>
        <v>0</v>
      </c>
      <c r="BC9" s="4" t="n">
        <f aca="false">U9</f>
        <v>0</v>
      </c>
      <c r="BD9" s="4" t="n">
        <f aca="false">W9</f>
        <v>0</v>
      </c>
      <c r="BE9" s="4" t="n">
        <f aca="false">Y9</f>
        <v>0</v>
      </c>
      <c r="BF9" s="4" t="n">
        <f aca="false">AA9</f>
        <v>0</v>
      </c>
      <c r="BG9" s="32"/>
      <c r="BH9" s="33" t="n">
        <f aca="false">H9</f>
        <v>25</v>
      </c>
      <c r="BI9" s="33" t="n">
        <f aca="false">I9</f>
        <v>21.75</v>
      </c>
      <c r="BJ9" s="33" t="n">
        <f aca="false">J9</f>
        <v>20.77</v>
      </c>
      <c r="BK9" s="33" t="n">
        <f aca="false">K9</f>
        <v>21.99</v>
      </c>
    </row>
    <row r="10" customFormat="false" ht="15.75" hidden="false" customHeight="false" outlineLevel="0" collapsed="false">
      <c r="A10" s="34" t="n">
        <v>5</v>
      </c>
      <c r="B10" s="40" t="s">
        <v>32</v>
      </c>
      <c r="C10" s="36" t="n">
        <v>1942</v>
      </c>
      <c r="D10" s="37" t="s">
        <v>33</v>
      </c>
      <c r="E10" s="38" t="s">
        <v>27</v>
      </c>
      <c r="F10" s="13" t="n">
        <v>21.9</v>
      </c>
      <c r="G10" s="13" t="n">
        <v>22.05</v>
      </c>
      <c r="H10" s="13" t="n">
        <v>22.38</v>
      </c>
      <c r="I10" s="13" t="n">
        <v>22.34</v>
      </c>
      <c r="J10" s="13"/>
      <c r="K10" s="13"/>
      <c r="L10" s="13"/>
      <c r="M10" s="13"/>
      <c r="N10" s="13"/>
      <c r="O10" s="13"/>
      <c r="P10" s="13"/>
      <c r="Q10" s="13"/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42"/>
      <c r="AC10" s="36"/>
      <c r="AD10" s="27" t="n">
        <f aca="false">IF(OR((MATCH(MAX(BH10:BK10),BH10:BK10,0))=2,(MATCH(MAX(BH10:BK10),BH10:BK10,0))=4),LARGE(AJ10:AM10,1)+LARGE(AJ10:AM10,2)+LARGE(AW10:AX10,1)+MAX(LARGE(AW10:AX10,2),MAX(AV10,AY10)),LARGE(AV10:AY10,1)+LARGE(AV10:AY10,2)+LARGE(AK10:AL10,1)+MAX(LARGE(AK10:AL10,2),MAX(AJ10,AM10)))</f>
        <v>88.67</v>
      </c>
      <c r="AE10" s="34" t="n">
        <v>5</v>
      </c>
      <c r="AF10" s="27" t="n">
        <f aca="false">LARGE(AJ10:AO10,1)+LARGE(AJ10:AO10,2)+MAX(LARGE(AJ10:AO10,3),MAX(AP10:AT10))+LARGE(AV10:BA10,1)+LARGE(AV10:BA10,2)+MAX(LARGE(AV10:BA10,3),MAX(BB10:BF10))</f>
        <v>88.67</v>
      </c>
      <c r="AG10" s="34"/>
      <c r="AH10" s="29"/>
      <c r="AI10" s="29"/>
      <c r="AJ10" s="29" t="n">
        <f aca="false">F10</f>
        <v>21.9</v>
      </c>
      <c r="AK10" s="4" t="n">
        <f aca="false">H10</f>
        <v>22.38</v>
      </c>
      <c r="AL10" s="4" t="n">
        <f aca="false">J10</f>
        <v>0</v>
      </c>
      <c r="AM10" s="4" t="n">
        <f aca="false">L10</f>
        <v>0</v>
      </c>
      <c r="AN10" s="4" t="n">
        <f aca="false">N10</f>
        <v>0</v>
      </c>
      <c r="AO10" s="4" t="n">
        <f aca="false">P10</f>
        <v>0</v>
      </c>
      <c r="AP10" s="4" t="n">
        <f aca="false">R10</f>
        <v>0</v>
      </c>
      <c r="AQ10" s="4" t="n">
        <f aca="false">T10</f>
        <v>0</v>
      </c>
      <c r="AR10" s="4" t="n">
        <f aca="false">V50</f>
        <v>0</v>
      </c>
      <c r="AS10" s="4" t="n">
        <f aca="false">X10</f>
        <v>0</v>
      </c>
      <c r="AT10" s="4" t="n">
        <f aca="false">Z10</f>
        <v>0</v>
      </c>
      <c r="AU10" s="30"/>
      <c r="AV10" s="31" t="n">
        <f aca="false">G10</f>
        <v>22.05</v>
      </c>
      <c r="AW10" s="4" t="n">
        <f aca="false">I10</f>
        <v>22.34</v>
      </c>
      <c r="AX10" s="4" t="n">
        <f aca="false">K10</f>
        <v>0</v>
      </c>
      <c r="AY10" s="4" t="n">
        <f aca="false">M10</f>
        <v>0</v>
      </c>
      <c r="AZ10" s="4" t="n">
        <f aca="false">O10</f>
        <v>0</v>
      </c>
      <c r="BA10" s="4" t="n">
        <f aca="false">Q10</f>
        <v>0</v>
      </c>
      <c r="BB10" s="4" t="n">
        <f aca="false">S10</f>
        <v>0</v>
      </c>
      <c r="BC10" s="4" t="n">
        <f aca="false">U10</f>
        <v>0</v>
      </c>
      <c r="BD10" s="4" t="n">
        <f aca="false">W10</f>
        <v>0</v>
      </c>
      <c r="BE10" s="4" t="n">
        <f aca="false">Y10</f>
        <v>0</v>
      </c>
      <c r="BF10" s="4" t="n">
        <f aca="false">AA10</f>
        <v>0</v>
      </c>
      <c r="BG10" s="32"/>
      <c r="BH10" s="33" t="n">
        <f aca="false">H10</f>
        <v>22.38</v>
      </c>
      <c r="BI10" s="33" t="n">
        <f aca="false">I10</f>
        <v>22.34</v>
      </c>
      <c r="BJ10" s="33" t="n">
        <f aca="false">J10</f>
        <v>0</v>
      </c>
      <c r="BK10" s="33" t="n">
        <f aca="false">K10</f>
        <v>0</v>
      </c>
    </row>
    <row r="11" customFormat="false" ht="15.75" hidden="false" customHeight="false" outlineLevel="0" collapsed="false">
      <c r="A11" s="36" t="n">
        <v>6</v>
      </c>
      <c r="B11" s="39" t="s">
        <v>34</v>
      </c>
      <c r="C11" s="36" t="n">
        <v>1947</v>
      </c>
      <c r="D11" s="36" t="s">
        <v>26</v>
      </c>
      <c r="E11" s="36" t="s">
        <v>35</v>
      </c>
      <c r="F11" s="13" t="n">
        <v>19.49</v>
      </c>
      <c r="G11" s="13" t="n">
        <v>20.3</v>
      </c>
      <c r="H11" s="13" t="n">
        <v>21.99</v>
      </c>
      <c r="I11" s="13" t="n">
        <v>21.09</v>
      </c>
      <c r="J11" s="36"/>
      <c r="K11" s="36"/>
      <c r="L11" s="39"/>
      <c r="M11" s="39"/>
      <c r="N11" s="39"/>
      <c r="O11" s="39"/>
      <c r="P11" s="39"/>
      <c r="Q11" s="39"/>
      <c r="R11" s="36"/>
      <c r="S11" s="36"/>
      <c r="T11" s="39"/>
      <c r="U11" s="39"/>
      <c r="V11" s="39"/>
      <c r="W11" s="39"/>
      <c r="X11" s="39"/>
      <c r="Y11" s="39"/>
      <c r="Z11" s="36"/>
      <c r="AA11" s="36"/>
      <c r="AB11" s="39"/>
      <c r="AC11" s="39"/>
      <c r="AD11" s="27" t="n">
        <f aca="false">IF(OR((MATCH(MAX(BH11:BK11),BH11:BK11,0))=2,(MATCH(MAX(BH11:BK11),BH11:BK11,0))=4),LARGE(AJ11:AM11,1)+LARGE(AJ11:AM11,2)+LARGE(AW11:AX11,1)+MAX(LARGE(AW11:AX11,2),MAX(AV11,AY11)),LARGE(AV11:AY11,1)+LARGE(AV11:AY11,2)+LARGE(AK11:AL11,1)+MAX(LARGE(AK11:AL11,2),MAX(AJ11,AM11)))</f>
        <v>82.87</v>
      </c>
      <c r="AE11" s="34" t="n">
        <v>6</v>
      </c>
      <c r="AF11" s="27" t="n">
        <f aca="false">LARGE(AJ11:AO11,1)+LARGE(AJ11:AO11,2)+MAX(LARGE(AJ11:AO11,3),MAX(AP11:AT11))+LARGE(AV11:BA11,1)+LARGE(AV11:BA11,2)+MAX(LARGE(AV11:BA11,3),MAX(BB11:BF11))</f>
        <v>82.87</v>
      </c>
      <c r="AG11" s="34"/>
      <c r="AH11" s="29"/>
      <c r="AI11" s="29"/>
      <c r="AJ11" s="29" t="n">
        <f aca="false">F11</f>
        <v>19.49</v>
      </c>
      <c r="AK11" s="4" t="n">
        <f aca="false">H11</f>
        <v>21.99</v>
      </c>
      <c r="AL11" s="4" t="n">
        <f aca="false">J11</f>
        <v>0</v>
      </c>
      <c r="AM11" s="4" t="n">
        <f aca="false">L11</f>
        <v>0</v>
      </c>
      <c r="AN11" s="4" t="n">
        <f aca="false">N11</f>
        <v>0</v>
      </c>
      <c r="AO11" s="4" t="n">
        <f aca="false">P11</f>
        <v>0</v>
      </c>
      <c r="AP11" s="4" t="n">
        <f aca="false">R11</f>
        <v>0</v>
      </c>
      <c r="AQ11" s="4" t="n">
        <f aca="false">T11</f>
        <v>0</v>
      </c>
      <c r="AR11" s="4" t="n">
        <f aca="false">V51</f>
        <v>0</v>
      </c>
      <c r="AS11" s="4" t="n">
        <f aca="false">X11</f>
        <v>0</v>
      </c>
      <c r="AT11" s="4" t="n">
        <f aca="false">Z11</f>
        <v>0</v>
      </c>
      <c r="AU11" s="30"/>
      <c r="AV11" s="31" t="n">
        <f aca="false">G11</f>
        <v>20.3</v>
      </c>
      <c r="AW11" s="4" t="n">
        <f aca="false">I11</f>
        <v>21.09</v>
      </c>
      <c r="AX11" s="4" t="n">
        <f aca="false">K11</f>
        <v>0</v>
      </c>
      <c r="AY11" s="4" t="n">
        <f aca="false">M11</f>
        <v>0</v>
      </c>
      <c r="AZ11" s="4" t="n">
        <f aca="false">O11</f>
        <v>0</v>
      </c>
      <c r="BA11" s="4" t="n">
        <f aca="false">Q11</f>
        <v>0</v>
      </c>
      <c r="BB11" s="4" t="n">
        <f aca="false">S11</f>
        <v>0</v>
      </c>
      <c r="BC11" s="4" t="n">
        <f aca="false">U11</f>
        <v>0</v>
      </c>
      <c r="BD11" s="4" t="n">
        <f aca="false">W11</f>
        <v>0</v>
      </c>
      <c r="BE11" s="4" t="n">
        <f aca="false">Y11</f>
        <v>0</v>
      </c>
      <c r="BF11" s="4" t="n">
        <f aca="false">AA11</f>
        <v>0</v>
      </c>
      <c r="BG11" s="32"/>
      <c r="BH11" s="33" t="n">
        <f aca="false">H11</f>
        <v>21.99</v>
      </c>
      <c r="BI11" s="33" t="n">
        <f aca="false">I11</f>
        <v>21.09</v>
      </c>
      <c r="BJ11" s="33" t="n">
        <f aca="false">J11</f>
        <v>0</v>
      </c>
      <c r="BK11" s="33" t="n">
        <f aca="false">K11</f>
        <v>0</v>
      </c>
    </row>
    <row r="12" customFormat="false" ht="15.75" hidden="false" customHeight="false" outlineLevel="0" collapsed="false">
      <c r="A12" s="34" t="n">
        <v>7</v>
      </c>
      <c r="B12" s="43" t="s">
        <v>36</v>
      </c>
      <c r="C12" s="36" t="n">
        <v>1938</v>
      </c>
      <c r="D12" s="44" t="s">
        <v>29</v>
      </c>
      <c r="E12" s="38" t="s">
        <v>27</v>
      </c>
      <c r="F12" s="13" t="n">
        <v>20.79</v>
      </c>
      <c r="G12" s="13" t="n">
        <v>0</v>
      </c>
      <c r="H12" s="13"/>
      <c r="I12" s="13"/>
      <c r="J12" s="13" t="n">
        <v>23.41</v>
      </c>
      <c r="K12" s="13" t="n">
        <v>23.37</v>
      </c>
      <c r="L12" s="13" t="n">
        <v>20.99</v>
      </c>
      <c r="M12" s="13" t="n">
        <v>12.62</v>
      </c>
      <c r="N12" s="13"/>
      <c r="O12" s="13"/>
      <c r="P12" s="13"/>
      <c r="Q12" s="13"/>
      <c r="R12" s="38"/>
      <c r="S12" s="38"/>
      <c r="T12" s="13"/>
      <c r="U12" s="13"/>
      <c r="V12" s="13"/>
      <c r="W12" s="13"/>
      <c r="X12" s="13"/>
      <c r="Y12" s="13"/>
      <c r="Z12" s="13"/>
      <c r="AA12" s="13"/>
      <c r="AB12" s="36"/>
      <c r="AC12" s="36"/>
      <c r="AD12" s="27" t="n">
        <f aca="false">IF(OR((MATCH(MAX(BH12:BK12),BH12:BK12,0))=2,(MATCH(MAX(BH12:BK12),BH12:BK12,0))=4),LARGE(AJ12:AM12,1)+LARGE(AJ12:AM12,2)+LARGE(AW12:AX12,1)+MAX(LARGE(AW12:AX12,2),MAX(AV12,AY12)),LARGE(AV12:AY12,1)+LARGE(AV12:AY12,2)+LARGE(AK12:AL12,1)+MAX(LARGE(AK12:AL12,2),MAX(AJ12,AM12)))</f>
        <v>80.39</v>
      </c>
      <c r="AE12" s="34" t="n">
        <v>7</v>
      </c>
      <c r="AF12" s="27" t="n">
        <f aca="false">LARGE(AJ12:AO12,1)+LARGE(AJ12:AO12,2)+MAX(LARGE(AJ12:AO12,3),MAX(AP12:AT12))+LARGE(AV12:BA12,1)+LARGE(AV12:BA12,2)+MAX(LARGE(AV12:BA12,3),MAX(BB12:BF12))</f>
        <v>101.18</v>
      </c>
      <c r="AG12" s="34"/>
      <c r="AH12" s="29"/>
      <c r="AI12" s="29"/>
      <c r="AJ12" s="29" t="n">
        <f aca="false">F12</f>
        <v>20.79</v>
      </c>
      <c r="AK12" s="4" t="n">
        <f aca="false">H12</f>
        <v>0</v>
      </c>
      <c r="AL12" s="4" t="n">
        <f aca="false">J12</f>
        <v>23.41</v>
      </c>
      <c r="AM12" s="4" t="n">
        <f aca="false">L12</f>
        <v>20.99</v>
      </c>
      <c r="AN12" s="4" t="n">
        <f aca="false">N12</f>
        <v>0</v>
      </c>
      <c r="AO12" s="4" t="n">
        <f aca="false">P12</f>
        <v>0</v>
      </c>
      <c r="AP12" s="4" t="n">
        <f aca="false">R12</f>
        <v>0</v>
      </c>
      <c r="AQ12" s="4" t="n">
        <f aca="false">T12</f>
        <v>0</v>
      </c>
      <c r="AR12" s="4" t="n">
        <f aca="false">V52</f>
        <v>0</v>
      </c>
      <c r="AS12" s="4" t="n">
        <f aca="false">X12</f>
        <v>0</v>
      </c>
      <c r="AT12" s="4" t="n">
        <f aca="false">Z12</f>
        <v>0</v>
      </c>
      <c r="AU12" s="30"/>
      <c r="AV12" s="31" t="n">
        <f aca="false">G12</f>
        <v>0</v>
      </c>
      <c r="AW12" s="4" t="n">
        <f aca="false">I12</f>
        <v>0</v>
      </c>
      <c r="AX12" s="4" t="n">
        <f aca="false">K12</f>
        <v>23.37</v>
      </c>
      <c r="AY12" s="4" t="n">
        <f aca="false">M12</f>
        <v>12.62</v>
      </c>
      <c r="AZ12" s="4" t="n">
        <f aca="false">O12</f>
        <v>0</v>
      </c>
      <c r="BA12" s="4" t="n">
        <f aca="false">Q12</f>
        <v>0</v>
      </c>
      <c r="BB12" s="4" t="n">
        <f aca="false">S12</f>
        <v>0</v>
      </c>
      <c r="BC12" s="4" t="n">
        <f aca="false">U12</f>
        <v>0</v>
      </c>
      <c r="BD12" s="4" t="n">
        <f aca="false">W12</f>
        <v>0</v>
      </c>
      <c r="BE12" s="4" t="n">
        <f aca="false">Y12</f>
        <v>0</v>
      </c>
      <c r="BF12" s="4" t="n">
        <f aca="false">AA12</f>
        <v>0</v>
      </c>
      <c r="BG12" s="32"/>
      <c r="BH12" s="33" t="n">
        <f aca="false">H12</f>
        <v>0</v>
      </c>
      <c r="BI12" s="33" t="n">
        <f aca="false">I12</f>
        <v>0</v>
      </c>
      <c r="BJ12" s="33" t="n">
        <f aca="false">J12</f>
        <v>23.41</v>
      </c>
      <c r="BK12" s="33" t="n">
        <f aca="false">K12</f>
        <v>23.37</v>
      </c>
    </row>
    <row r="13" customFormat="false" ht="15.75" hidden="false" customHeight="false" outlineLevel="0" collapsed="false">
      <c r="A13" s="36" t="n">
        <v>8</v>
      </c>
      <c r="B13" s="39" t="s">
        <v>37</v>
      </c>
      <c r="C13" s="36" t="n">
        <v>1945</v>
      </c>
      <c r="D13" s="36" t="s">
        <v>29</v>
      </c>
      <c r="E13" s="36" t="s">
        <v>38</v>
      </c>
      <c r="F13" s="13" t="n">
        <v>22.65</v>
      </c>
      <c r="G13" s="13" t="n">
        <v>17.59</v>
      </c>
      <c r="H13" s="13" t="n">
        <v>22.19</v>
      </c>
      <c r="I13" s="13" t="n">
        <v>0</v>
      </c>
      <c r="J13" s="36"/>
      <c r="K13" s="36"/>
      <c r="L13" s="39"/>
      <c r="M13" s="39"/>
      <c r="N13" s="39"/>
      <c r="O13" s="39"/>
      <c r="P13" s="39"/>
      <c r="Q13" s="39"/>
      <c r="R13" s="36"/>
      <c r="S13" s="36"/>
      <c r="T13" s="39"/>
      <c r="U13" s="39"/>
      <c r="V13" s="39"/>
      <c r="W13" s="39"/>
      <c r="X13" s="39"/>
      <c r="Y13" s="39"/>
      <c r="Z13" s="36"/>
      <c r="AA13" s="36"/>
      <c r="AB13" s="39"/>
      <c r="AC13" s="39"/>
      <c r="AD13" s="27" t="n">
        <f aca="false">IF(OR((MATCH(MAX(BH13:BK13),BH13:BK13,0))=2,(MATCH(MAX(BH13:BK13),BH13:BK13,0))=4),LARGE(AJ13:AM13,1)+LARGE(AJ13:AM13,2)+LARGE(AW13:AX13,1)+MAX(LARGE(AW13:AX13,2),MAX(AV13,AY13)),LARGE(AV13:AY13,1)+LARGE(AV13:AY13,2)+LARGE(AK13:AL13,1)+MAX(LARGE(AK13:AL13,2),MAX(AJ13,AM13)))</f>
        <v>62.43</v>
      </c>
      <c r="AE13" s="34" t="n">
        <v>8</v>
      </c>
      <c r="AF13" s="27" t="n">
        <f aca="false">LARGE(AJ13:AO13,1)+LARGE(AJ13:AO13,2)+MAX(LARGE(AJ13:AO13,3),MAX(AP13:AT13))+LARGE(AV13:BA13,1)+LARGE(AV13:BA13,2)+MAX(LARGE(AV13:BA13,3),MAX(BB13:BF13))</f>
        <v>62.43</v>
      </c>
      <c r="AG13" s="34"/>
      <c r="AH13" s="29"/>
      <c r="AI13" s="29"/>
      <c r="AJ13" s="29" t="n">
        <f aca="false">F13</f>
        <v>22.65</v>
      </c>
      <c r="AK13" s="4" t="n">
        <f aca="false">H13</f>
        <v>22.19</v>
      </c>
      <c r="AL13" s="4" t="n">
        <f aca="false">J13</f>
        <v>0</v>
      </c>
      <c r="AM13" s="4" t="n">
        <f aca="false">L13</f>
        <v>0</v>
      </c>
      <c r="AN13" s="4" t="n">
        <f aca="false">N13</f>
        <v>0</v>
      </c>
      <c r="AO13" s="4" t="n">
        <f aca="false">P13</f>
        <v>0</v>
      </c>
      <c r="AP13" s="4" t="n">
        <f aca="false">R13</f>
        <v>0</v>
      </c>
      <c r="AQ13" s="4" t="n">
        <f aca="false">T13</f>
        <v>0</v>
      </c>
      <c r="AR13" s="4" t="n">
        <f aca="false">V53</f>
        <v>0</v>
      </c>
      <c r="AS13" s="4" t="n">
        <f aca="false">X13</f>
        <v>0</v>
      </c>
      <c r="AT13" s="4" t="n">
        <f aca="false">Z13</f>
        <v>0</v>
      </c>
      <c r="AU13" s="30"/>
      <c r="AV13" s="31" t="n">
        <f aca="false">G13</f>
        <v>17.59</v>
      </c>
      <c r="AW13" s="4" t="n">
        <f aca="false">I13</f>
        <v>0</v>
      </c>
      <c r="AX13" s="4" t="n">
        <f aca="false">K13</f>
        <v>0</v>
      </c>
      <c r="AY13" s="4" t="n">
        <f aca="false">M13</f>
        <v>0</v>
      </c>
      <c r="AZ13" s="4" t="n">
        <f aca="false">O13</f>
        <v>0</v>
      </c>
      <c r="BA13" s="4" t="n">
        <f aca="false">Q13</f>
        <v>0</v>
      </c>
      <c r="BB13" s="4" t="n">
        <f aca="false">S13</f>
        <v>0</v>
      </c>
      <c r="BC13" s="4" t="n">
        <f aca="false">U13</f>
        <v>0</v>
      </c>
      <c r="BD13" s="4" t="n">
        <f aca="false">W13</f>
        <v>0</v>
      </c>
      <c r="BE13" s="4" t="n">
        <f aca="false">Y13</f>
        <v>0</v>
      </c>
      <c r="BF13" s="4" t="n">
        <f aca="false">AA13</f>
        <v>0</v>
      </c>
      <c r="BG13" s="32"/>
      <c r="BH13" s="33" t="n">
        <f aca="false">H13</f>
        <v>22.19</v>
      </c>
      <c r="BI13" s="33" t="n">
        <f aca="false">I13</f>
        <v>0</v>
      </c>
      <c r="BJ13" s="33" t="n">
        <f aca="false">J13</f>
        <v>0</v>
      </c>
      <c r="BK13" s="33" t="n">
        <f aca="false">K13</f>
        <v>0</v>
      </c>
    </row>
  </sheetData>
  <mergeCells count="27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Q3"/>
    <mergeCell ref="R2:S3"/>
    <mergeCell ref="T2:U3"/>
    <mergeCell ref="V2:W3"/>
    <mergeCell ref="X2:Y3"/>
    <mergeCell ref="Z2:AA3"/>
    <mergeCell ref="AB2:AC4"/>
    <mergeCell ref="AD2:AE3"/>
    <mergeCell ref="AF2:AG3"/>
    <mergeCell ref="F4:G4"/>
    <mergeCell ref="H4:I4"/>
    <mergeCell ref="J4:K4"/>
    <mergeCell ref="L4:M4"/>
    <mergeCell ref="N4:Q4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70138888888889" right="0.170138888888889" top="1.42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.07.2007 г.&amp;C&amp;"Times New Roman,Regular"&amp;14ВСЕРОССИЙСКИЙ ОТБОРОЧНЫЙ РЕЙТИНГ-ЛИСТ
ПО РЕЗУЛЬТАТАМ УЧАСТИЯ В ОТБОРОЧНЫХ РЕЙТИНГОВЫХ СОРЕВНОВАНИЯХ
СЕЗОНА 2007 ГОДА&amp;R&amp;"Times New Roman,Regular"&amp;14КАТЕГОРИЯ – М 6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B84" activeCellId="0" sqref="B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11" width="21.7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22.56"/>
    <col collapsed="false" customWidth="true" hidden="false" outlineLevel="0" max="6" min="6" style="1" width="9.7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true" outlineLevel="0" max="16" min="16" style="1" width="9.85"/>
    <col collapsed="false" customWidth="true" hidden="true" outlineLevel="0" max="17" min="17" style="1" width="10.41"/>
    <col collapsed="false" customWidth="true" hidden="true" outlineLevel="0" max="18" min="18" style="1" width="9.85"/>
    <col collapsed="false" customWidth="true" hidden="true" outlineLevel="0" max="23" min="19" style="1" width="10.41"/>
    <col collapsed="false" customWidth="true" hidden="true" outlineLevel="0" max="25" min="24" style="1" width="10.28"/>
    <col collapsed="false" customWidth="true" hidden="true" outlineLevel="0" max="27" min="26" style="1" width="10.13"/>
    <col collapsed="false" customWidth="true" hidden="true" outlineLevel="0" max="28" min="28" style="2" width="9.7"/>
    <col collapsed="false" customWidth="true" hidden="true" outlineLevel="0" max="29" min="29" style="2" width="10.13"/>
    <col collapsed="false" customWidth="true" hidden="false" outlineLevel="0" max="31" min="30" style="2" width="10.13"/>
    <col collapsed="false" customWidth="true" hidden="true" outlineLevel="0" max="32" min="32" style="2" width="9.7"/>
    <col collapsed="false" customWidth="true" hidden="true" outlineLevel="0" max="33" min="33" style="2" width="7.56"/>
    <col collapsed="false" customWidth="false" hidden="false" outlineLevel="0" max="35" min="34" style="2" width="9.14"/>
    <col collapsed="false" customWidth="true" hidden="true" outlineLevel="0" max="40" min="36" style="2" width="7.42"/>
    <col collapsed="false" customWidth="true" hidden="true" outlineLevel="0" max="41" min="41" style="2" width="6.13"/>
    <col collapsed="false" customWidth="true" hidden="true" outlineLevel="0" max="43" min="42" style="2" width="7.42"/>
    <col collapsed="false" customWidth="true" hidden="true" outlineLevel="0" max="46" min="44" style="2" width="6.13"/>
    <col collapsed="false" customWidth="true" hidden="true" outlineLevel="0" max="47" min="47" style="2" width="2.99"/>
    <col collapsed="false" customWidth="true" hidden="true" outlineLevel="0" max="52" min="48" style="2" width="7.42"/>
    <col collapsed="false" customWidth="true" hidden="true" outlineLevel="0" max="53" min="53" style="2" width="6.13"/>
    <col collapsed="false" customWidth="true" hidden="true" outlineLevel="0" max="55" min="54" style="2" width="7.42"/>
    <col collapsed="false" customWidth="true" hidden="true" outlineLevel="0" max="58" min="56" style="2" width="6.13"/>
    <col collapsed="false" customWidth="true" hidden="true" outlineLevel="0" max="59" min="59" style="2" width="9.06"/>
    <col collapsed="false" customWidth="true" hidden="true" outlineLevel="0" max="63" min="60" style="2" width="7.42"/>
    <col collapsed="false" customWidth="false" hidden="false" outlineLevel="0" max="257" min="64" style="2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67</v>
      </c>
      <c r="G2" s="6"/>
      <c r="H2" s="6" t="s">
        <v>357</v>
      </c>
      <c r="I2" s="6"/>
      <c r="J2" s="6" t="s">
        <v>69</v>
      </c>
      <c r="K2" s="6"/>
      <c r="L2" s="6" t="s">
        <v>9</v>
      </c>
      <c r="M2" s="6"/>
      <c r="N2" s="6"/>
      <c r="O2" s="6"/>
      <c r="P2" s="8" t="s">
        <v>70</v>
      </c>
      <c r="Q2" s="8"/>
      <c r="R2" s="8" t="s">
        <v>5</v>
      </c>
      <c r="S2" s="8"/>
      <c r="T2" s="8" t="s">
        <v>71</v>
      </c>
      <c r="U2" s="8"/>
      <c r="V2" s="8" t="s">
        <v>72</v>
      </c>
      <c r="W2" s="8"/>
      <c r="X2" s="8" t="s">
        <v>12</v>
      </c>
      <c r="Y2" s="8"/>
      <c r="Z2" s="8" t="s">
        <v>74</v>
      </c>
      <c r="AA2" s="8"/>
      <c r="AB2" s="8" t="s">
        <v>75</v>
      </c>
      <c r="AC2" s="8"/>
      <c r="AD2" s="5" t="s">
        <v>16</v>
      </c>
      <c r="AE2" s="5"/>
      <c r="AF2" s="5" t="s">
        <v>17</v>
      </c>
      <c r="AG2" s="5"/>
    </row>
    <row r="3" customFormat="false" ht="26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5"/>
      <c r="AF3" s="5"/>
      <c r="AG3" s="5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.5</v>
      </c>
      <c r="I4" s="9"/>
      <c r="J4" s="9" t="n">
        <v>26</v>
      </c>
      <c r="K4" s="9"/>
      <c r="L4" s="73" t="n">
        <v>26.5</v>
      </c>
      <c r="M4" s="73"/>
      <c r="N4" s="73"/>
      <c r="O4" s="73"/>
      <c r="P4" s="11"/>
      <c r="Q4" s="12"/>
      <c r="R4" s="11" t="n">
        <v>17.6</v>
      </c>
      <c r="S4" s="12" t="n">
        <v>21.6</v>
      </c>
      <c r="T4" s="45" t="n">
        <v>19.35</v>
      </c>
      <c r="U4" s="163" t="n">
        <v>20.75</v>
      </c>
      <c r="V4" s="11"/>
      <c r="W4" s="12"/>
      <c r="X4" s="11"/>
      <c r="Y4" s="12"/>
      <c r="Z4" s="11"/>
      <c r="AA4" s="12"/>
      <c r="AB4" s="8"/>
      <c r="AC4" s="8"/>
      <c r="AD4" s="5" t="s">
        <v>18</v>
      </c>
      <c r="AE4" s="5" t="s">
        <v>19</v>
      </c>
      <c r="AF4" s="5" t="s">
        <v>18</v>
      </c>
      <c r="AG4" s="5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5" t="s">
        <v>20</v>
      </c>
      <c r="O5" s="16" t="s">
        <v>21</v>
      </c>
      <c r="P5" s="19" t="s">
        <v>20</v>
      </c>
      <c r="Q5" s="20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74" t="s">
        <v>20</v>
      </c>
      <c r="W5" s="75" t="s">
        <v>21</v>
      </c>
      <c r="X5" s="74" t="s">
        <v>20</v>
      </c>
      <c r="Y5" s="75" t="s">
        <v>21</v>
      </c>
      <c r="Z5" s="74" t="s">
        <v>20</v>
      </c>
      <c r="AA5" s="75" t="s">
        <v>21</v>
      </c>
      <c r="AB5" s="76" t="s">
        <v>20</v>
      </c>
      <c r="AC5" s="75" t="s">
        <v>21</v>
      </c>
      <c r="AD5" s="5"/>
      <c r="AE5" s="5"/>
      <c r="AF5" s="5"/>
      <c r="AG5" s="5"/>
    </row>
    <row r="6" s="95" customFormat="true" ht="15.75" hidden="false" customHeight="false" outlineLevel="0" collapsed="false">
      <c r="A6" s="138" t="n">
        <v>1</v>
      </c>
      <c r="B6" s="160" t="s">
        <v>358</v>
      </c>
      <c r="C6" s="138" t="n">
        <v>1979</v>
      </c>
      <c r="D6" s="161" t="s">
        <v>33</v>
      </c>
      <c r="E6" s="24" t="s">
        <v>27</v>
      </c>
      <c r="F6" s="26" t="n">
        <v>25</v>
      </c>
      <c r="G6" s="26" t="n">
        <v>24.55</v>
      </c>
      <c r="H6" s="26" t="n">
        <v>25</v>
      </c>
      <c r="I6" s="26" t="n">
        <v>24.41</v>
      </c>
      <c r="J6" s="26" t="n">
        <v>24.22</v>
      </c>
      <c r="K6" s="26" t="n">
        <v>26</v>
      </c>
      <c r="L6" s="26" t="n">
        <v>25.79</v>
      </c>
      <c r="M6" s="26" t="n">
        <v>26.5</v>
      </c>
      <c r="N6" s="26" t="n">
        <v>26.5</v>
      </c>
      <c r="O6" s="26" t="n">
        <v>26.5</v>
      </c>
      <c r="P6" s="59"/>
      <c r="Q6" s="59"/>
      <c r="R6" s="26" t="n">
        <v>20.75</v>
      </c>
      <c r="S6" s="26" t="n">
        <v>22.2</v>
      </c>
      <c r="T6" s="26" t="n">
        <v>0</v>
      </c>
      <c r="U6" s="26" t="n">
        <v>22.2</v>
      </c>
      <c r="V6" s="59"/>
      <c r="W6" s="59"/>
      <c r="X6" s="138"/>
      <c r="Y6" s="138"/>
      <c r="Z6" s="59"/>
      <c r="AA6" s="59"/>
      <c r="AB6" s="138"/>
      <c r="AC6" s="138"/>
      <c r="AD6" s="81" t="n">
        <f aca="false">IF(OR((MATCH(MIN(BH6:BK6),BH6:BK6,0))=2,(MATCH(MIN(BH6:BK6),BH6:BK6,0))=4),LARGE(AJ6:AL6,1)+LARGE(AJ6:AL6,2)+LARGE(AV6:AX6,1)+LARGE(AV6:AX6,2)+LARGE(BH6:BK6,1)+LARGE(BH6:BK6,2)+LARGE(BH6:BK6,3)+MAX(LARGE(AV6:AX6,3),MIN(BH6:BK6)),LARGE(AJ6:AL6,1)+LARGE(AJ6:AL6,2)+LARGE(AV6:AX6,1)+LARGE(AV6:AX6,2)+LARGE(BH6:BK6,1)+LARGE(BH6:BK6,2)+LARGE(BH6:BK6,3)+MAX(LARGE(AJ6:AL6,3),MIN(BH6:BK6)))</f>
        <v>205.84</v>
      </c>
      <c r="AE6" s="164" t="n">
        <v>1</v>
      </c>
      <c r="AF6" s="81" t="n">
        <f aca="false">LARGE(AJ6:AN6,1)+LARGE(AJ6:AN6,2)+MAX(LARGE(AJ6:AN6,3),MAX(AO6:AT6))+LARGE(AV6:AZ6,1)+LARGE(AV6:AZ6,2)+MAX(LARGE(AV6:AZ6,3),MAX(BA6:BF6))</f>
        <v>156.29</v>
      </c>
      <c r="AG6" s="165"/>
      <c r="AJ6" s="85" t="n">
        <f aca="false">F6</f>
        <v>25</v>
      </c>
      <c r="AK6" s="85" t="n">
        <f aca="false">H6</f>
        <v>25</v>
      </c>
      <c r="AL6" s="85" t="n">
        <f aca="false">J6</f>
        <v>24.22</v>
      </c>
      <c r="AM6" s="85" t="n">
        <f aca="false">L6</f>
        <v>25.79</v>
      </c>
      <c r="AN6" s="85" t="n">
        <f aca="false">N6</f>
        <v>26.5</v>
      </c>
      <c r="AO6" s="31" t="n">
        <f aca="false">P6</f>
        <v>0</v>
      </c>
      <c r="AP6" s="31" t="n">
        <f aca="false">R6</f>
        <v>20.75</v>
      </c>
      <c r="AQ6" s="31" t="n">
        <f aca="false">T6</f>
        <v>0</v>
      </c>
      <c r="AR6" s="31" t="n">
        <f aca="false">V6</f>
        <v>0</v>
      </c>
      <c r="AS6" s="31" t="n">
        <f aca="false">X6</f>
        <v>0</v>
      </c>
      <c r="AT6" s="31" t="n">
        <f aca="false">Z6</f>
        <v>0</v>
      </c>
      <c r="AU6" s="30"/>
      <c r="AV6" s="85" t="n">
        <f aca="false">G6</f>
        <v>24.55</v>
      </c>
      <c r="AW6" s="85" t="n">
        <f aca="false">I6</f>
        <v>24.41</v>
      </c>
      <c r="AX6" s="85" t="n">
        <f aca="false">K6</f>
        <v>26</v>
      </c>
      <c r="AY6" s="85" t="n">
        <f aca="false">M6</f>
        <v>26.5</v>
      </c>
      <c r="AZ6" s="85" t="n">
        <f aca="false">O6</f>
        <v>26.5</v>
      </c>
      <c r="BA6" s="31" t="n">
        <f aca="false">Q6</f>
        <v>0</v>
      </c>
      <c r="BB6" s="31" t="n">
        <f aca="false">S6</f>
        <v>22.2</v>
      </c>
      <c r="BC6" s="31" t="n">
        <f aca="false">U6</f>
        <v>22.2</v>
      </c>
      <c r="BD6" s="31" t="n">
        <f aca="false">W6</f>
        <v>0</v>
      </c>
      <c r="BE6" s="31" t="n">
        <f aca="false">Y6</f>
        <v>0</v>
      </c>
      <c r="BF6" s="63" t="n">
        <f aca="false">AA6</f>
        <v>0</v>
      </c>
      <c r="BG6" s="30"/>
      <c r="BH6" s="4" t="n">
        <f aca="false">L6</f>
        <v>25.79</v>
      </c>
      <c r="BI6" s="33" t="n">
        <f aca="false">M6</f>
        <v>26.5</v>
      </c>
      <c r="BJ6" s="33" t="n">
        <f aca="false">N6</f>
        <v>26.5</v>
      </c>
      <c r="BK6" s="33" t="n">
        <f aca="false">O6</f>
        <v>26.5</v>
      </c>
    </row>
    <row r="7" s="95" customFormat="true" ht="15.75" hidden="false" customHeight="false" outlineLevel="0" collapsed="false">
      <c r="A7" s="92" t="n">
        <v>2</v>
      </c>
      <c r="B7" s="35" t="s">
        <v>359</v>
      </c>
      <c r="C7" s="92" t="n">
        <v>1982</v>
      </c>
      <c r="D7" s="48" t="s">
        <v>33</v>
      </c>
      <c r="E7" s="48" t="s">
        <v>31</v>
      </c>
      <c r="F7" s="13" t="n">
        <v>24.36</v>
      </c>
      <c r="G7" s="13" t="n">
        <v>23.16</v>
      </c>
      <c r="H7" s="13" t="n">
        <v>25.5</v>
      </c>
      <c r="I7" s="13" t="n">
        <v>23.42</v>
      </c>
      <c r="J7" s="13" t="n">
        <v>26</v>
      </c>
      <c r="K7" s="13" t="n">
        <v>24.09</v>
      </c>
      <c r="L7" s="13" t="n">
        <v>26.5</v>
      </c>
      <c r="M7" s="13" t="n">
        <v>25.57</v>
      </c>
      <c r="N7" s="13" t="n">
        <v>25.17</v>
      </c>
      <c r="O7" s="13" t="n">
        <v>24.92</v>
      </c>
      <c r="P7" s="100"/>
      <c r="Q7" s="100"/>
      <c r="R7" s="92"/>
      <c r="S7" s="92"/>
      <c r="T7" s="92"/>
      <c r="U7" s="92"/>
      <c r="V7" s="92"/>
      <c r="W7" s="92"/>
      <c r="X7" s="65"/>
      <c r="Y7" s="65"/>
      <c r="Z7" s="65"/>
      <c r="AA7" s="65"/>
      <c r="AB7" s="166"/>
      <c r="AC7" s="92"/>
      <c r="AD7" s="27" t="n">
        <f aca="false">IF(OR((MATCH(MIN(BH7:BK7),BH7:BK7,0))=2,(MATCH(MIN(BH7:BK7),BH7:BK7,0))=4),LARGE(AJ7:AL7,1)+LARGE(AJ7:AL7,2)+LARGE(AV7:AX7,1)+LARGE(AV7:AX7,2)+LARGE(BH7:BK7,1)+LARGE(BH7:BK7,2)+LARGE(BH7:BK7,3)+MAX(LARGE(AV7:AX7,3),MIN(BH7:BK7)),LARGE(AJ7:AL7,1)+LARGE(AJ7:AL7,2)+LARGE(AV7:AX7,1)+LARGE(AV7:AX7,2)+LARGE(BH7:BK7,1)+LARGE(BH7:BK7,2)+LARGE(BH7:BK7,3)+MAX(LARGE(AJ7:AL7,3),MIN(BH7:BK7)))</f>
        <v>201.17</v>
      </c>
      <c r="AE7" s="92" t="n">
        <v>2</v>
      </c>
      <c r="AF7" s="27" t="n">
        <f aca="false">LARGE(AJ7:AN7,1)+LARGE(AJ7:AN7,2)+MAX(LARGE(AJ7:AN7,3),MAX(AO7:AT7))+LARGE(AV7:AZ7,1)+LARGE(AV7:AZ7,2)+MAX(LARGE(AV7:AZ7,3),MAX(BA7:BF7))</f>
        <v>152.58</v>
      </c>
      <c r="AG7" s="92"/>
      <c r="AJ7" s="85" t="n">
        <f aca="false">F7</f>
        <v>24.36</v>
      </c>
      <c r="AK7" s="85" t="n">
        <f aca="false">H7</f>
        <v>25.5</v>
      </c>
      <c r="AL7" s="85" t="n">
        <f aca="false">J7</f>
        <v>26</v>
      </c>
      <c r="AM7" s="85" t="n">
        <f aca="false">L7</f>
        <v>26.5</v>
      </c>
      <c r="AN7" s="85" t="n">
        <f aca="false">N7</f>
        <v>25.17</v>
      </c>
      <c r="AO7" s="31" t="n">
        <f aca="false">P7</f>
        <v>0</v>
      </c>
      <c r="AP7" s="31" t="n">
        <f aca="false">R7</f>
        <v>0</v>
      </c>
      <c r="AQ7" s="31" t="n">
        <f aca="false">T7</f>
        <v>0</v>
      </c>
      <c r="AR7" s="31" t="n">
        <f aca="false">V7</f>
        <v>0</v>
      </c>
      <c r="AS7" s="31" t="n">
        <f aca="false">X7</f>
        <v>0</v>
      </c>
      <c r="AT7" s="31" t="n">
        <f aca="false">Z7</f>
        <v>0</v>
      </c>
      <c r="AU7" s="30"/>
      <c r="AV7" s="85" t="n">
        <f aca="false">G7</f>
        <v>23.16</v>
      </c>
      <c r="AW7" s="85" t="n">
        <f aca="false">I7</f>
        <v>23.42</v>
      </c>
      <c r="AX7" s="85" t="n">
        <f aca="false">K7</f>
        <v>24.09</v>
      </c>
      <c r="AY7" s="85" t="n">
        <f aca="false">M7</f>
        <v>25.57</v>
      </c>
      <c r="AZ7" s="85" t="n">
        <f aca="false">O7</f>
        <v>24.92</v>
      </c>
      <c r="BA7" s="31" t="n">
        <f aca="false">Q7</f>
        <v>0</v>
      </c>
      <c r="BB7" s="31" t="n">
        <f aca="false">S7</f>
        <v>0</v>
      </c>
      <c r="BC7" s="31" t="n">
        <f aca="false">U7</f>
        <v>0</v>
      </c>
      <c r="BD7" s="31" t="n">
        <f aca="false">W7</f>
        <v>0</v>
      </c>
      <c r="BE7" s="31" t="n">
        <f aca="false">Y7</f>
        <v>0</v>
      </c>
      <c r="BF7" s="63" t="n">
        <f aca="false">AA7</f>
        <v>0</v>
      </c>
      <c r="BG7" s="30"/>
      <c r="BH7" s="4" t="n">
        <f aca="false">L7</f>
        <v>26.5</v>
      </c>
      <c r="BI7" s="33" t="n">
        <f aca="false">M7</f>
        <v>25.57</v>
      </c>
      <c r="BJ7" s="33" t="n">
        <f aca="false">N7</f>
        <v>25.17</v>
      </c>
      <c r="BK7" s="33" t="n">
        <f aca="false">O7</f>
        <v>24.92</v>
      </c>
    </row>
    <row r="8" s="95" customFormat="true" ht="15.75" hidden="false" customHeight="false" outlineLevel="0" collapsed="false">
      <c r="A8" s="92" t="n">
        <v>3</v>
      </c>
      <c r="B8" s="35" t="s">
        <v>360</v>
      </c>
      <c r="C8" s="92" t="n">
        <v>1986</v>
      </c>
      <c r="D8" s="48" t="s">
        <v>29</v>
      </c>
      <c r="E8" s="36" t="s">
        <v>27</v>
      </c>
      <c r="F8" s="13" t="n">
        <v>22.3</v>
      </c>
      <c r="G8" s="13" t="n">
        <v>25</v>
      </c>
      <c r="H8" s="13" t="n">
        <v>24.02</v>
      </c>
      <c r="I8" s="13" t="n">
        <v>24.17</v>
      </c>
      <c r="J8" s="13" t="n">
        <v>24.65</v>
      </c>
      <c r="K8" s="13" t="n">
        <v>24.07</v>
      </c>
      <c r="L8" s="13" t="n">
        <v>24.71</v>
      </c>
      <c r="M8" s="13" t="n">
        <v>25.01</v>
      </c>
      <c r="N8" s="13" t="n">
        <v>26.47</v>
      </c>
      <c r="O8" s="13" t="n">
        <v>21.87</v>
      </c>
      <c r="P8" s="100"/>
      <c r="Q8" s="100"/>
      <c r="R8" s="13" t="n">
        <v>0</v>
      </c>
      <c r="S8" s="13" t="n">
        <v>13.19</v>
      </c>
      <c r="T8" s="13" t="n">
        <v>1.04</v>
      </c>
      <c r="U8" s="13" t="n">
        <v>17.76</v>
      </c>
      <c r="V8" s="13"/>
      <c r="W8" s="13"/>
      <c r="X8" s="65"/>
      <c r="Y8" s="65"/>
      <c r="Z8" s="65"/>
      <c r="AA8" s="65"/>
      <c r="AB8" s="101"/>
      <c r="AC8" s="101"/>
      <c r="AD8" s="27" t="n">
        <f aca="false">IF(OR((MATCH(MIN(BH8:BK8),BH8:BK8,0))=2,(MATCH(MIN(BH8:BK8),BH8:BK8,0))=4),LARGE(AJ8:AL8,1)+LARGE(AJ8:AL8,2)+LARGE(AV8:AX8,1)+LARGE(AV8:AX8,2)+LARGE(BH8:BK8,1)+LARGE(BH8:BK8,2)+LARGE(BH8:BK8,3)+MAX(LARGE(AV8:AX8,3),MIN(BH8:BK8)),LARGE(AJ8:AL8,1)+LARGE(AJ8:AL8,2)+LARGE(AV8:AX8,1)+LARGE(AV8:AX8,2)+LARGE(BH8:BK8,1)+LARGE(BH8:BK8,2)+LARGE(BH8:BK8,3)+MAX(LARGE(AJ8:AL8,3),MIN(BH8:BK8)))</f>
        <v>198.1</v>
      </c>
      <c r="AE8" s="92" t="n">
        <v>3</v>
      </c>
      <c r="AF8" s="27" t="n">
        <f aca="false">LARGE(AJ8:AN8,1)+LARGE(AJ8:AN8,2)+MAX(LARGE(AJ8:AN8,3),MAX(AO8:AT8))+LARGE(AV8:AZ8,1)+LARGE(AV8:AZ8,2)+MAX(LARGE(AV8:AZ8,3),MAX(BA8:BF8))</f>
        <v>150.01</v>
      </c>
      <c r="AG8" s="92"/>
      <c r="AJ8" s="85" t="n">
        <f aca="false">F8</f>
        <v>22.3</v>
      </c>
      <c r="AK8" s="85" t="n">
        <f aca="false">H8</f>
        <v>24.02</v>
      </c>
      <c r="AL8" s="85" t="n">
        <f aca="false">J8</f>
        <v>24.65</v>
      </c>
      <c r="AM8" s="85" t="n">
        <f aca="false">L8</f>
        <v>24.71</v>
      </c>
      <c r="AN8" s="85" t="n">
        <f aca="false">N8</f>
        <v>26.47</v>
      </c>
      <c r="AO8" s="31" t="n">
        <f aca="false">P8</f>
        <v>0</v>
      </c>
      <c r="AP8" s="31" t="n">
        <f aca="false">R8</f>
        <v>0</v>
      </c>
      <c r="AQ8" s="31" t="n">
        <f aca="false">T8</f>
        <v>1.04</v>
      </c>
      <c r="AR8" s="31" t="n">
        <f aca="false">V8</f>
        <v>0</v>
      </c>
      <c r="AS8" s="31" t="n">
        <f aca="false">X8</f>
        <v>0</v>
      </c>
      <c r="AT8" s="31" t="n">
        <f aca="false">Z8</f>
        <v>0</v>
      </c>
      <c r="AU8" s="30"/>
      <c r="AV8" s="85" t="n">
        <f aca="false">G8</f>
        <v>25</v>
      </c>
      <c r="AW8" s="85" t="n">
        <f aca="false">I8</f>
        <v>24.17</v>
      </c>
      <c r="AX8" s="85" t="n">
        <f aca="false">K8</f>
        <v>24.07</v>
      </c>
      <c r="AY8" s="85" t="n">
        <f aca="false">M8</f>
        <v>25.01</v>
      </c>
      <c r="AZ8" s="85" t="n">
        <f aca="false">O8</f>
        <v>21.87</v>
      </c>
      <c r="BA8" s="31" t="n">
        <f aca="false">Q8</f>
        <v>0</v>
      </c>
      <c r="BB8" s="31" t="n">
        <f aca="false">S8</f>
        <v>13.19</v>
      </c>
      <c r="BC8" s="31" t="n">
        <f aca="false">U8</f>
        <v>17.76</v>
      </c>
      <c r="BD8" s="31" t="n">
        <f aca="false">W8</f>
        <v>0</v>
      </c>
      <c r="BE8" s="31" t="n">
        <f aca="false">Y8</f>
        <v>0</v>
      </c>
      <c r="BF8" s="63" t="n">
        <f aca="false">AA8</f>
        <v>0</v>
      </c>
      <c r="BG8" s="30"/>
      <c r="BH8" s="4" t="n">
        <f aca="false">L8</f>
        <v>24.71</v>
      </c>
      <c r="BI8" s="33" t="n">
        <f aca="false">M8</f>
        <v>25.01</v>
      </c>
      <c r="BJ8" s="33" t="n">
        <f aca="false">N8</f>
        <v>26.47</v>
      </c>
      <c r="BK8" s="33" t="n">
        <f aca="false">O8</f>
        <v>21.87</v>
      </c>
    </row>
    <row r="9" s="95" customFormat="true" ht="15.75" hidden="false" customHeight="false" outlineLevel="0" collapsed="false">
      <c r="A9" s="92" t="n">
        <v>4</v>
      </c>
      <c r="B9" s="35" t="s">
        <v>361</v>
      </c>
      <c r="C9" s="92" t="n">
        <v>1974</v>
      </c>
      <c r="D9" s="48" t="s">
        <v>33</v>
      </c>
      <c r="E9" s="36" t="s">
        <v>316</v>
      </c>
      <c r="F9" s="13" t="n">
        <v>22.92</v>
      </c>
      <c r="G9" s="13" t="n">
        <v>23.25</v>
      </c>
      <c r="H9" s="13" t="n">
        <v>25.19</v>
      </c>
      <c r="I9" s="13" t="n">
        <v>25.5</v>
      </c>
      <c r="J9" s="13" t="n">
        <v>24.56</v>
      </c>
      <c r="K9" s="13" t="n">
        <v>21.73</v>
      </c>
      <c r="L9" s="13" t="n">
        <v>24.67</v>
      </c>
      <c r="M9" s="13" t="n">
        <v>22.74</v>
      </c>
      <c r="N9" s="13" t="n">
        <v>24.69</v>
      </c>
      <c r="O9" s="13" t="n">
        <v>25.41</v>
      </c>
      <c r="P9" s="92"/>
      <c r="Q9" s="92"/>
      <c r="R9" s="65"/>
      <c r="S9" s="65"/>
      <c r="T9" s="13"/>
      <c r="U9" s="13"/>
      <c r="V9" s="13"/>
      <c r="W9" s="13"/>
      <c r="X9" s="65"/>
      <c r="Y9" s="65"/>
      <c r="Z9" s="65"/>
      <c r="AA9" s="65"/>
      <c r="AB9" s="92"/>
      <c r="AC9" s="92"/>
      <c r="AD9" s="27" t="n">
        <f aca="false">IF(OR((MATCH(MIN(BH9:BK9),BH9:BK9,0))=2,(MATCH(MIN(BH9:BK9),BH9:BK9,0))=4),LARGE(AJ9:AL9,1)+LARGE(AJ9:AL9,2)+LARGE(AV9:AX9,1)+LARGE(AV9:AX9,2)+LARGE(BH9:BK9,1)+LARGE(BH9:BK9,2)+LARGE(BH9:BK9,3)+MAX(LARGE(AV9:AX9,3),MIN(BH9:BK9)),LARGE(AJ9:AL9,1)+LARGE(AJ9:AL9,2)+LARGE(AV9:AX9,1)+LARGE(AV9:AX9,2)+LARGE(BH9:BK9,1)+LARGE(BH9:BK9,2)+LARGE(BH9:BK9,3)+MAX(LARGE(AJ9:AL9,3),MIN(BH9:BK9)))</f>
        <v>196.01</v>
      </c>
      <c r="AE9" s="92" t="n">
        <v>4</v>
      </c>
      <c r="AF9" s="27" t="n">
        <f aca="false">LARGE(AJ9:AN9,1)+LARGE(AJ9:AN9,2)+MAX(LARGE(AJ9:AN9,3),MAX(AO9:AT9))+LARGE(AV9:AZ9,1)+LARGE(AV9:AZ9,2)+MAX(LARGE(AV9:AZ9,3),MAX(BA9:BF9))</f>
        <v>148.71</v>
      </c>
      <c r="AG9" s="92"/>
      <c r="AJ9" s="85" t="n">
        <f aca="false">F9</f>
        <v>22.92</v>
      </c>
      <c r="AK9" s="85" t="n">
        <f aca="false">H9</f>
        <v>25.19</v>
      </c>
      <c r="AL9" s="85" t="n">
        <f aca="false">J9</f>
        <v>24.56</v>
      </c>
      <c r="AM9" s="85" t="n">
        <f aca="false">L9</f>
        <v>24.67</v>
      </c>
      <c r="AN9" s="85" t="n">
        <f aca="false">N9</f>
        <v>24.69</v>
      </c>
      <c r="AO9" s="31" t="n">
        <f aca="false">P9</f>
        <v>0</v>
      </c>
      <c r="AP9" s="31" t="n">
        <f aca="false">R9</f>
        <v>0</v>
      </c>
      <c r="AQ9" s="31" t="n">
        <f aca="false">T9</f>
        <v>0</v>
      </c>
      <c r="AR9" s="31" t="n">
        <f aca="false">V9</f>
        <v>0</v>
      </c>
      <c r="AS9" s="31" t="n">
        <f aca="false">X9</f>
        <v>0</v>
      </c>
      <c r="AT9" s="31" t="n">
        <f aca="false">Z9</f>
        <v>0</v>
      </c>
      <c r="AU9" s="30"/>
      <c r="AV9" s="85" t="n">
        <f aca="false">G9</f>
        <v>23.25</v>
      </c>
      <c r="AW9" s="85" t="n">
        <f aca="false">I9</f>
        <v>25.5</v>
      </c>
      <c r="AX9" s="85" t="n">
        <f aca="false">K9</f>
        <v>21.73</v>
      </c>
      <c r="AY9" s="85" t="n">
        <f aca="false">M9</f>
        <v>22.74</v>
      </c>
      <c r="AZ9" s="85" t="n">
        <f aca="false">O9</f>
        <v>25.41</v>
      </c>
      <c r="BA9" s="31" t="n">
        <f aca="false">Q9</f>
        <v>0</v>
      </c>
      <c r="BB9" s="31" t="n">
        <f aca="false">S9</f>
        <v>0</v>
      </c>
      <c r="BC9" s="31" t="n">
        <f aca="false">U9</f>
        <v>0</v>
      </c>
      <c r="BD9" s="31" t="n">
        <f aca="false">W9</f>
        <v>0</v>
      </c>
      <c r="BE9" s="31" t="n">
        <f aca="false">Y9</f>
        <v>0</v>
      </c>
      <c r="BF9" s="63" t="n">
        <f aca="false">AA9</f>
        <v>0</v>
      </c>
      <c r="BG9" s="30"/>
      <c r="BH9" s="4" t="n">
        <f aca="false">L9</f>
        <v>24.67</v>
      </c>
      <c r="BI9" s="33" t="n">
        <f aca="false">M9</f>
        <v>22.74</v>
      </c>
      <c r="BJ9" s="33" t="n">
        <f aca="false">N9</f>
        <v>24.69</v>
      </c>
      <c r="BK9" s="33" t="n">
        <f aca="false">O9</f>
        <v>25.41</v>
      </c>
    </row>
    <row r="10" s="95" customFormat="true" ht="15.75" hidden="false" customHeight="false" outlineLevel="0" collapsed="false">
      <c r="A10" s="92" t="n">
        <v>5</v>
      </c>
      <c r="B10" s="35" t="s">
        <v>345</v>
      </c>
      <c r="C10" s="92" t="n">
        <v>1972</v>
      </c>
      <c r="D10" s="48" t="s">
        <v>29</v>
      </c>
      <c r="E10" s="36" t="s">
        <v>27</v>
      </c>
      <c r="F10" s="13" t="n">
        <v>21.92</v>
      </c>
      <c r="G10" s="13" t="n">
        <v>23.9</v>
      </c>
      <c r="H10" s="13" t="n">
        <v>24.49</v>
      </c>
      <c r="I10" s="13" t="n">
        <v>23.29</v>
      </c>
      <c r="J10" s="13" t="n">
        <v>23.71</v>
      </c>
      <c r="K10" s="13" t="n">
        <v>22.55</v>
      </c>
      <c r="L10" s="13" t="n">
        <v>25.1</v>
      </c>
      <c r="M10" s="13" t="n">
        <v>23.33</v>
      </c>
      <c r="N10" s="13" t="n">
        <v>24.4</v>
      </c>
      <c r="O10" s="13" t="n">
        <v>23.24</v>
      </c>
      <c r="P10" s="92"/>
      <c r="Q10" s="92"/>
      <c r="R10" s="13" t="n">
        <v>15.24</v>
      </c>
      <c r="S10" s="13" t="n">
        <v>14.55</v>
      </c>
      <c r="T10" s="13" t="n">
        <v>0</v>
      </c>
      <c r="U10" s="13" t="n">
        <v>0</v>
      </c>
      <c r="V10" s="13"/>
      <c r="W10" s="13"/>
      <c r="X10" s="65"/>
      <c r="Y10" s="65"/>
      <c r="Z10" s="65"/>
      <c r="AA10" s="65"/>
      <c r="AB10" s="101"/>
      <c r="AC10" s="101"/>
      <c r="AD10" s="27" t="n">
        <f aca="false">IF(OR((MATCH(MIN(BH10:BK10),BH10:BK10,0))=2,(MATCH(MIN(BH10:BK10),BH10:BK10,0))=4),LARGE(AJ10:AL10,1)+LARGE(AJ10:AL10,2)+LARGE(AV10:AX10,1)+LARGE(AV10:AX10,2)+LARGE(BH10:BK10,1)+LARGE(BH10:BK10,2)+LARGE(BH10:BK10,3)+MAX(LARGE(AV10:AX10,3),MIN(BH10:BK10)),LARGE(AJ10:AL10,1)+LARGE(AJ10:AL10,2)+LARGE(AV10:AX10,1)+LARGE(AV10:AX10,2)+LARGE(BH10:BK10,1)+LARGE(BH10:BK10,2)+LARGE(BH10:BK10,3)+MAX(LARGE(AJ10:AL10,3),MIN(BH10:BK10)))</f>
        <v>191.46</v>
      </c>
      <c r="AE10" s="92" t="n">
        <v>5</v>
      </c>
      <c r="AF10" s="27" t="n">
        <f aca="false">LARGE(AJ10:AN10,1)+LARGE(AJ10:AN10,2)+MAX(LARGE(AJ10:AN10,3),MAX(AO10:AT10))+LARGE(AV10:AZ10,1)+LARGE(AV10:AZ10,2)+MAX(LARGE(AV10:AZ10,3),MAX(BA10:BF10))</f>
        <v>144.51</v>
      </c>
      <c r="AG10" s="92"/>
      <c r="AJ10" s="85" t="n">
        <f aca="false">F10</f>
        <v>21.92</v>
      </c>
      <c r="AK10" s="85" t="n">
        <f aca="false">H10</f>
        <v>24.49</v>
      </c>
      <c r="AL10" s="85" t="n">
        <f aca="false">J10</f>
        <v>23.71</v>
      </c>
      <c r="AM10" s="85" t="n">
        <f aca="false">L10</f>
        <v>25.1</v>
      </c>
      <c r="AN10" s="85" t="n">
        <f aca="false">N10</f>
        <v>24.4</v>
      </c>
      <c r="AO10" s="31" t="n">
        <f aca="false">P10</f>
        <v>0</v>
      </c>
      <c r="AP10" s="31" t="n">
        <f aca="false">R10</f>
        <v>15.24</v>
      </c>
      <c r="AQ10" s="31" t="n">
        <f aca="false">T10</f>
        <v>0</v>
      </c>
      <c r="AR10" s="31" t="n">
        <f aca="false">V10</f>
        <v>0</v>
      </c>
      <c r="AS10" s="31" t="n">
        <f aca="false">X10</f>
        <v>0</v>
      </c>
      <c r="AT10" s="31" t="n">
        <f aca="false">Z10</f>
        <v>0</v>
      </c>
      <c r="AU10" s="30"/>
      <c r="AV10" s="85" t="n">
        <f aca="false">G10</f>
        <v>23.9</v>
      </c>
      <c r="AW10" s="85" t="n">
        <f aca="false">I10</f>
        <v>23.29</v>
      </c>
      <c r="AX10" s="85" t="n">
        <f aca="false">K10</f>
        <v>22.55</v>
      </c>
      <c r="AY10" s="85" t="n">
        <f aca="false">M10</f>
        <v>23.33</v>
      </c>
      <c r="AZ10" s="85" t="n">
        <f aca="false">O10</f>
        <v>23.24</v>
      </c>
      <c r="BA10" s="31" t="n">
        <f aca="false">Q10</f>
        <v>0</v>
      </c>
      <c r="BB10" s="31" t="n">
        <f aca="false">S10</f>
        <v>14.55</v>
      </c>
      <c r="BC10" s="31" t="n">
        <f aca="false">U10</f>
        <v>0</v>
      </c>
      <c r="BD10" s="31" t="n">
        <f aca="false">W10</f>
        <v>0</v>
      </c>
      <c r="BE10" s="31" t="n">
        <f aca="false">Y10</f>
        <v>0</v>
      </c>
      <c r="BF10" s="63" t="n">
        <f aca="false">AA10</f>
        <v>0</v>
      </c>
      <c r="BG10" s="30"/>
      <c r="BH10" s="4" t="n">
        <f aca="false">L10</f>
        <v>25.1</v>
      </c>
      <c r="BI10" s="33" t="n">
        <f aca="false">M10</f>
        <v>23.33</v>
      </c>
      <c r="BJ10" s="33" t="n">
        <f aca="false">N10</f>
        <v>24.4</v>
      </c>
      <c r="BK10" s="33" t="n">
        <f aca="false">O10</f>
        <v>23.24</v>
      </c>
    </row>
    <row r="11" s="95" customFormat="true" ht="15.75" hidden="false" customHeight="false" outlineLevel="0" collapsed="false">
      <c r="A11" s="92" t="n">
        <v>6</v>
      </c>
      <c r="B11" s="35" t="s">
        <v>362</v>
      </c>
      <c r="C11" s="125" t="n">
        <v>1974</v>
      </c>
      <c r="D11" s="48" t="s">
        <v>29</v>
      </c>
      <c r="E11" s="48" t="s">
        <v>52</v>
      </c>
      <c r="F11" s="13" t="n">
        <v>22.23</v>
      </c>
      <c r="G11" s="13" t="n">
        <v>22.93</v>
      </c>
      <c r="H11" s="13" t="n">
        <v>23.41</v>
      </c>
      <c r="I11" s="13" t="n">
        <v>25.18</v>
      </c>
      <c r="J11" s="13" t="n">
        <v>21.92</v>
      </c>
      <c r="K11" s="13" t="n">
        <v>21.32</v>
      </c>
      <c r="L11" s="13" t="n">
        <v>23.5</v>
      </c>
      <c r="M11" s="13" t="n">
        <v>24.59</v>
      </c>
      <c r="N11" s="13" t="n">
        <v>21.32</v>
      </c>
      <c r="O11" s="13" t="n">
        <v>19.22</v>
      </c>
      <c r="P11" s="13"/>
      <c r="Q11" s="13"/>
      <c r="R11" s="92"/>
      <c r="S11" s="102"/>
      <c r="T11" s="102"/>
      <c r="U11" s="102"/>
      <c r="V11" s="102"/>
      <c r="W11" s="102"/>
      <c r="X11" s="65"/>
      <c r="Y11" s="65"/>
      <c r="Z11" s="65"/>
      <c r="AA11" s="65"/>
      <c r="AB11" s="101"/>
      <c r="AC11" s="101"/>
      <c r="AD11" s="27" t="n">
        <f aca="false">IF(OR((MATCH(MIN(BH11:BK11),BH11:BK11,0))=2,(MATCH(MIN(BH11:BK11),BH11:BK11,0))=4),LARGE(AJ11:AL11,1)+LARGE(AJ11:AL11,2)+LARGE(AV11:AX11,1)+LARGE(AV11:AX11,2)+LARGE(BH11:BK11,1)+LARGE(BH11:BK11,2)+LARGE(BH11:BK11,3)+MAX(LARGE(AV11:AX11,3),MIN(BH11:BK11)),LARGE(AJ11:AL11,1)+LARGE(AJ11:AL11,2)+LARGE(AV11:AX11,1)+LARGE(AV11:AX11,2)+LARGE(BH11:BK11,1)+LARGE(BH11:BK11,2)+LARGE(BH11:BK11,3)+MAX(LARGE(AJ11:AL11,3),MIN(BH11:BK11)))</f>
        <v>184.48</v>
      </c>
      <c r="AE11" s="92" t="n">
        <v>6</v>
      </c>
      <c r="AF11" s="27" t="n">
        <f aca="false">LARGE(AJ11:AN11,1)+LARGE(AJ11:AN11,2)+MAX(LARGE(AJ11:AN11,3),MAX(AO11:AT11))+LARGE(AV11:AZ11,1)+LARGE(AV11:AZ11,2)+MAX(LARGE(AV11:AZ11,3),MAX(BA11:BF11))</f>
        <v>141.84</v>
      </c>
      <c r="AG11" s="92"/>
      <c r="AJ11" s="85" t="n">
        <f aca="false">F11</f>
        <v>22.23</v>
      </c>
      <c r="AK11" s="85" t="n">
        <f aca="false">H11</f>
        <v>23.41</v>
      </c>
      <c r="AL11" s="85" t="n">
        <f aca="false">J11</f>
        <v>21.92</v>
      </c>
      <c r="AM11" s="85" t="n">
        <f aca="false">L11</f>
        <v>23.5</v>
      </c>
      <c r="AN11" s="85" t="n">
        <f aca="false">N11</f>
        <v>21.32</v>
      </c>
      <c r="AO11" s="31" t="n">
        <f aca="false">P11</f>
        <v>0</v>
      </c>
      <c r="AP11" s="31" t="n">
        <f aca="false">R11</f>
        <v>0</v>
      </c>
      <c r="AQ11" s="31" t="n">
        <f aca="false">T11</f>
        <v>0</v>
      </c>
      <c r="AR11" s="31" t="n">
        <f aca="false">V11</f>
        <v>0</v>
      </c>
      <c r="AS11" s="31" t="n">
        <f aca="false">X11</f>
        <v>0</v>
      </c>
      <c r="AT11" s="31" t="n">
        <f aca="false">Z11</f>
        <v>0</v>
      </c>
      <c r="AU11" s="30"/>
      <c r="AV11" s="85" t="n">
        <f aca="false">G11</f>
        <v>22.93</v>
      </c>
      <c r="AW11" s="85" t="n">
        <f aca="false">I11</f>
        <v>25.18</v>
      </c>
      <c r="AX11" s="85" t="n">
        <f aca="false">K11</f>
        <v>21.32</v>
      </c>
      <c r="AY11" s="85" t="n">
        <f aca="false">M11</f>
        <v>24.59</v>
      </c>
      <c r="AZ11" s="85" t="n">
        <f aca="false">O11</f>
        <v>19.22</v>
      </c>
      <c r="BA11" s="31" t="n">
        <f aca="false">Q11</f>
        <v>0</v>
      </c>
      <c r="BB11" s="31" t="n">
        <f aca="false">S11</f>
        <v>0</v>
      </c>
      <c r="BC11" s="31" t="n">
        <f aca="false">U11</f>
        <v>0</v>
      </c>
      <c r="BD11" s="31" t="n">
        <f aca="false">W11</f>
        <v>0</v>
      </c>
      <c r="BE11" s="31" t="n">
        <f aca="false">Y11</f>
        <v>0</v>
      </c>
      <c r="BF11" s="63" t="n">
        <f aca="false">AA11</f>
        <v>0</v>
      </c>
      <c r="BG11" s="30"/>
      <c r="BH11" s="4" t="n">
        <f aca="false">L11</f>
        <v>23.5</v>
      </c>
      <c r="BI11" s="33" t="n">
        <f aca="false">M11</f>
        <v>24.59</v>
      </c>
      <c r="BJ11" s="33" t="n">
        <f aca="false">N11</f>
        <v>21.32</v>
      </c>
      <c r="BK11" s="33" t="n">
        <f aca="false">O11</f>
        <v>19.22</v>
      </c>
    </row>
    <row r="12" s="95" customFormat="true" ht="15.75" hidden="false" customHeight="false" outlineLevel="0" collapsed="false">
      <c r="A12" s="92" t="n">
        <v>7</v>
      </c>
      <c r="B12" s="35" t="s">
        <v>363</v>
      </c>
      <c r="C12" s="36" t="n">
        <v>1992</v>
      </c>
      <c r="D12" s="48" t="s">
        <v>62</v>
      </c>
      <c r="E12" s="48" t="s">
        <v>96</v>
      </c>
      <c r="F12" s="65"/>
      <c r="G12" s="65"/>
      <c r="H12" s="13" t="n">
        <v>24.36</v>
      </c>
      <c r="I12" s="13" t="n">
        <v>23.12</v>
      </c>
      <c r="J12" s="13" t="n">
        <v>22.02</v>
      </c>
      <c r="K12" s="13" t="n">
        <v>23.59</v>
      </c>
      <c r="L12" s="13" t="n">
        <v>21.26</v>
      </c>
      <c r="M12" s="13" t="n">
        <v>22.66</v>
      </c>
      <c r="N12" s="13" t="n">
        <v>22.83</v>
      </c>
      <c r="O12" s="13" t="n">
        <v>24.19</v>
      </c>
      <c r="P12" s="92"/>
      <c r="Q12" s="92"/>
      <c r="R12" s="92"/>
      <c r="S12" s="92"/>
      <c r="T12" s="92"/>
      <c r="U12" s="92"/>
      <c r="V12" s="92"/>
      <c r="W12" s="92"/>
      <c r="X12" s="65"/>
      <c r="Y12" s="65"/>
      <c r="Z12" s="65"/>
      <c r="AA12" s="65"/>
      <c r="AB12" s="101"/>
      <c r="AC12" s="101"/>
      <c r="AD12" s="27" t="n">
        <f aca="false">IF(OR((MATCH(MIN(BH12:BK12),BH12:BK12,0))=2,(MATCH(MIN(BH12:BK12),BH12:BK12,0))=4),LARGE(AJ12:AL12,1)+LARGE(AJ12:AL12,2)+LARGE(AV12:AX12,1)+LARGE(AV12:AX12,2)+LARGE(BH12:BK12,1)+LARGE(BH12:BK12,2)+LARGE(BH12:BK12,3)+MAX(LARGE(AV12:AX12,3),MIN(BH12:BK12)),LARGE(AJ12:AL12,1)+LARGE(AJ12:AL12,2)+LARGE(AV12:AX12,1)+LARGE(AV12:AX12,2)+LARGE(BH12:BK12,1)+LARGE(BH12:BK12,2)+LARGE(BH12:BK12,3)+MAX(LARGE(AJ12:AL12,3),MIN(BH12:BK12)))</f>
        <v>184.03</v>
      </c>
      <c r="AE12" s="92" t="n">
        <v>7</v>
      </c>
      <c r="AF12" s="27" t="n">
        <f aca="false">LARGE(AJ12:AN12,1)+LARGE(AJ12:AN12,2)+MAX(LARGE(AJ12:AN12,3),MAX(AO12:AT12))+LARGE(AV12:AZ12,1)+LARGE(AV12:AZ12,2)+MAX(LARGE(AV12:AZ12,3),MAX(BA12:BF12))</f>
        <v>140.11</v>
      </c>
      <c r="AG12" s="92"/>
      <c r="AJ12" s="85" t="n">
        <f aca="false">F12</f>
        <v>0</v>
      </c>
      <c r="AK12" s="85" t="n">
        <f aca="false">H12</f>
        <v>24.36</v>
      </c>
      <c r="AL12" s="85" t="n">
        <f aca="false">J12</f>
        <v>22.02</v>
      </c>
      <c r="AM12" s="85" t="n">
        <f aca="false">L12</f>
        <v>21.26</v>
      </c>
      <c r="AN12" s="85" t="n">
        <f aca="false">N12</f>
        <v>22.83</v>
      </c>
      <c r="AO12" s="31" t="n">
        <f aca="false">P12</f>
        <v>0</v>
      </c>
      <c r="AP12" s="31" t="n">
        <f aca="false">R12</f>
        <v>0</v>
      </c>
      <c r="AQ12" s="31" t="n">
        <f aca="false">T12</f>
        <v>0</v>
      </c>
      <c r="AR12" s="31" t="n">
        <f aca="false">V12</f>
        <v>0</v>
      </c>
      <c r="AS12" s="31" t="n">
        <f aca="false">X12</f>
        <v>0</v>
      </c>
      <c r="AT12" s="31" t="n">
        <f aca="false">Z12</f>
        <v>0</v>
      </c>
      <c r="AU12" s="30"/>
      <c r="AV12" s="85" t="n">
        <f aca="false">G12</f>
        <v>0</v>
      </c>
      <c r="AW12" s="85" t="n">
        <f aca="false">I12</f>
        <v>23.12</v>
      </c>
      <c r="AX12" s="85" t="n">
        <f aca="false">K12</f>
        <v>23.59</v>
      </c>
      <c r="AY12" s="85" t="n">
        <f aca="false">M12</f>
        <v>22.66</v>
      </c>
      <c r="AZ12" s="85" t="n">
        <f aca="false">O12</f>
        <v>24.19</v>
      </c>
      <c r="BA12" s="31" t="n">
        <f aca="false">Q12</f>
        <v>0</v>
      </c>
      <c r="BB12" s="31" t="n">
        <f aca="false">S12</f>
        <v>0</v>
      </c>
      <c r="BC12" s="31" t="n">
        <f aca="false">U12</f>
        <v>0</v>
      </c>
      <c r="BD12" s="31" t="n">
        <f aca="false">W12</f>
        <v>0</v>
      </c>
      <c r="BE12" s="31" t="n">
        <f aca="false">Y12</f>
        <v>0</v>
      </c>
      <c r="BF12" s="63" t="n">
        <f aca="false">AA12</f>
        <v>0</v>
      </c>
      <c r="BG12" s="30"/>
      <c r="BH12" s="4" t="n">
        <f aca="false">L12</f>
        <v>21.26</v>
      </c>
      <c r="BI12" s="33" t="n">
        <f aca="false">M12</f>
        <v>22.66</v>
      </c>
      <c r="BJ12" s="33" t="n">
        <f aca="false">N12</f>
        <v>22.83</v>
      </c>
      <c r="BK12" s="33" t="n">
        <f aca="false">O12</f>
        <v>24.19</v>
      </c>
    </row>
    <row r="13" s="95" customFormat="true" ht="15.75" hidden="false" customHeight="false" outlineLevel="0" collapsed="false">
      <c r="A13" s="92" t="n">
        <v>8</v>
      </c>
      <c r="B13" s="35" t="s">
        <v>347</v>
      </c>
      <c r="C13" s="125" t="n">
        <v>1966</v>
      </c>
      <c r="D13" s="48" t="s">
        <v>23</v>
      </c>
      <c r="E13" s="48" t="s">
        <v>84</v>
      </c>
      <c r="F13" s="13" t="n">
        <v>23.75</v>
      </c>
      <c r="G13" s="13" t="n">
        <v>22.14</v>
      </c>
      <c r="H13" s="13" t="n">
        <v>24.48</v>
      </c>
      <c r="I13" s="13" t="n">
        <v>25.04</v>
      </c>
      <c r="J13" s="13" t="n">
        <v>22.67</v>
      </c>
      <c r="K13" s="13" t="n">
        <v>21.14</v>
      </c>
      <c r="L13" s="13" t="n">
        <v>24.24</v>
      </c>
      <c r="M13" s="13" t="n">
        <v>22.56</v>
      </c>
      <c r="N13" s="13" t="n">
        <v>20.08</v>
      </c>
      <c r="O13" s="13" t="n">
        <v>0</v>
      </c>
      <c r="P13" s="13"/>
      <c r="Q13" s="13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92"/>
      <c r="AC13" s="92"/>
      <c r="AD13" s="27" t="n">
        <f aca="false">IF(OR((MATCH(MIN(BH13:BK13),BH13:BK13,0))=2,(MATCH(MIN(BH13:BK13),BH13:BK13,0))=4),LARGE(AJ13:AL13,1)+LARGE(AJ13:AL13,2)+LARGE(AV13:AX13,1)+LARGE(AV13:AX13,2)+LARGE(BH13:BK13,1)+LARGE(BH13:BK13,2)+LARGE(BH13:BK13,3)+MAX(LARGE(AV13:AX13,3),MIN(BH13:BK13)),LARGE(AJ13:AL13,1)+LARGE(AJ13:AL13,2)+LARGE(AV13:AX13,1)+LARGE(AV13:AX13,2)+LARGE(BH13:BK13,1)+LARGE(BH13:BK13,2)+LARGE(BH13:BK13,3)+MAX(LARGE(AJ13:AL13,3),MIN(BH13:BK13)))</f>
        <v>183.43</v>
      </c>
      <c r="AE13" s="92" t="n">
        <v>8</v>
      </c>
      <c r="AF13" s="27" t="n">
        <f aca="false">LARGE(AJ13:AN13,1)+LARGE(AJ13:AN13,2)+MAX(LARGE(AJ13:AN13,3),MAX(AO13:AT13))+LARGE(AV13:AZ13,1)+LARGE(AV13:AZ13,2)+MAX(LARGE(AV13:AZ13,3),MAX(BA13:BF13))</f>
        <v>142.21</v>
      </c>
      <c r="AG13" s="92"/>
      <c r="AJ13" s="85" t="n">
        <f aca="false">F13</f>
        <v>23.75</v>
      </c>
      <c r="AK13" s="85" t="n">
        <f aca="false">H13</f>
        <v>24.48</v>
      </c>
      <c r="AL13" s="85" t="n">
        <f aca="false">J13</f>
        <v>22.67</v>
      </c>
      <c r="AM13" s="85" t="n">
        <f aca="false">L13</f>
        <v>24.24</v>
      </c>
      <c r="AN13" s="85" t="n">
        <f aca="false">N13</f>
        <v>20.08</v>
      </c>
      <c r="AO13" s="31" t="n">
        <f aca="false">P13</f>
        <v>0</v>
      </c>
      <c r="AP13" s="31" t="n">
        <f aca="false">R13</f>
        <v>0</v>
      </c>
      <c r="AQ13" s="31" t="n">
        <f aca="false">T13</f>
        <v>0</v>
      </c>
      <c r="AR13" s="31" t="n">
        <f aca="false">V13</f>
        <v>0</v>
      </c>
      <c r="AS13" s="31" t="n">
        <f aca="false">X13</f>
        <v>0</v>
      </c>
      <c r="AT13" s="31" t="n">
        <f aca="false">Z13</f>
        <v>0</v>
      </c>
      <c r="AU13" s="30"/>
      <c r="AV13" s="85" t="n">
        <f aca="false">G13</f>
        <v>22.14</v>
      </c>
      <c r="AW13" s="85" t="n">
        <f aca="false">I13</f>
        <v>25.04</v>
      </c>
      <c r="AX13" s="85" t="n">
        <f aca="false">K13</f>
        <v>21.14</v>
      </c>
      <c r="AY13" s="85" t="n">
        <f aca="false">M13</f>
        <v>22.56</v>
      </c>
      <c r="AZ13" s="85" t="n">
        <f aca="false">O13</f>
        <v>0</v>
      </c>
      <c r="BA13" s="31" t="n">
        <f aca="false">Q13</f>
        <v>0</v>
      </c>
      <c r="BB13" s="31" t="n">
        <f aca="false">S13</f>
        <v>0</v>
      </c>
      <c r="BC13" s="31" t="n">
        <f aca="false">U13</f>
        <v>0</v>
      </c>
      <c r="BD13" s="31" t="n">
        <f aca="false">W13</f>
        <v>0</v>
      </c>
      <c r="BE13" s="31" t="n">
        <f aca="false">Y13</f>
        <v>0</v>
      </c>
      <c r="BF13" s="63" t="n">
        <f aca="false">AA13</f>
        <v>0</v>
      </c>
      <c r="BG13" s="30"/>
      <c r="BH13" s="4" t="n">
        <f aca="false">L13</f>
        <v>24.24</v>
      </c>
      <c r="BI13" s="33" t="n">
        <f aca="false">M13</f>
        <v>22.56</v>
      </c>
      <c r="BJ13" s="33" t="n">
        <f aca="false">N13</f>
        <v>20.08</v>
      </c>
      <c r="BK13" s="33" t="n">
        <f aca="false">O13</f>
        <v>0</v>
      </c>
    </row>
    <row r="14" s="95" customFormat="true" ht="15.75" hidden="false" customHeight="false" outlineLevel="0" collapsed="false">
      <c r="A14" s="92" t="n">
        <v>9</v>
      </c>
      <c r="B14" s="35" t="s">
        <v>346</v>
      </c>
      <c r="C14" s="92" t="n">
        <v>1965</v>
      </c>
      <c r="D14" s="48" t="s">
        <v>33</v>
      </c>
      <c r="E14" s="36" t="s">
        <v>27</v>
      </c>
      <c r="F14" s="13" t="n">
        <v>24.39</v>
      </c>
      <c r="G14" s="13" t="n">
        <v>22.38</v>
      </c>
      <c r="H14" s="13" t="n">
        <v>22.87</v>
      </c>
      <c r="I14" s="13" t="n">
        <v>24.37</v>
      </c>
      <c r="J14" s="13" t="n">
        <v>23.67</v>
      </c>
      <c r="K14" s="13" t="n">
        <v>20.52</v>
      </c>
      <c r="L14" s="13" t="n">
        <v>21.46</v>
      </c>
      <c r="M14" s="13" t="n">
        <v>0</v>
      </c>
      <c r="N14" s="13" t="n">
        <v>23.78</v>
      </c>
      <c r="O14" s="13" t="n">
        <v>22.51</v>
      </c>
      <c r="P14" s="92"/>
      <c r="Q14" s="92"/>
      <c r="R14" s="13" t="n">
        <v>16.51</v>
      </c>
      <c r="S14" s="13" t="n">
        <v>21.61</v>
      </c>
      <c r="T14" s="13" t="n">
        <v>0</v>
      </c>
      <c r="U14" s="13" t="n">
        <v>0</v>
      </c>
      <c r="V14" s="13"/>
      <c r="W14" s="13"/>
      <c r="X14" s="65"/>
      <c r="Y14" s="65"/>
      <c r="Z14" s="65"/>
      <c r="AA14" s="65"/>
      <c r="AB14" s="101"/>
      <c r="AC14" s="101"/>
      <c r="AD14" s="27" t="n">
        <f aca="false">IF(OR((MATCH(MIN(BH14:BK14),BH14:BK14,0))=2,(MATCH(MIN(BH14:BK14),BH14:BK14,0))=4),LARGE(AJ14:AL14,1)+LARGE(AJ14:AL14,2)+LARGE(AV14:AX14,1)+LARGE(AV14:AX14,2)+LARGE(BH14:BK14,1)+LARGE(BH14:BK14,2)+LARGE(BH14:BK14,3)+MAX(LARGE(AV14:AX14,3),MIN(BH14:BK14)),LARGE(AJ14:AL14,1)+LARGE(AJ14:AL14,2)+LARGE(AV14:AX14,1)+LARGE(AV14:AX14,2)+LARGE(BH14:BK14,1)+LARGE(BH14:BK14,2)+LARGE(BH14:BK14,3)+MAX(LARGE(AJ14:AL14,3),MIN(BH14:BK14)))</f>
        <v>183.08</v>
      </c>
      <c r="AE14" s="92" t="n">
        <v>9</v>
      </c>
      <c r="AF14" s="27" t="n">
        <f aca="false">LARGE(AJ14:AN14,1)+LARGE(AJ14:AN14,2)+MAX(LARGE(AJ14:AN14,3),MAX(AO14:AT14))+LARGE(AV14:AZ14,1)+LARGE(AV14:AZ14,2)+MAX(LARGE(AV14:AZ14,3),MAX(BA14:BF14))</f>
        <v>141.1</v>
      </c>
      <c r="AG14" s="92"/>
      <c r="AJ14" s="85" t="n">
        <f aca="false">F14</f>
        <v>24.39</v>
      </c>
      <c r="AK14" s="85" t="n">
        <f aca="false">H14</f>
        <v>22.87</v>
      </c>
      <c r="AL14" s="85" t="n">
        <f aca="false">J14</f>
        <v>23.67</v>
      </c>
      <c r="AM14" s="85" t="n">
        <f aca="false">L14</f>
        <v>21.46</v>
      </c>
      <c r="AN14" s="85" t="n">
        <f aca="false">N14</f>
        <v>23.78</v>
      </c>
      <c r="AO14" s="31" t="n">
        <f aca="false">P14</f>
        <v>0</v>
      </c>
      <c r="AP14" s="31" t="n">
        <f aca="false">R14</f>
        <v>16.51</v>
      </c>
      <c r="AQ14" s="31" t="n">
        <f aca="false">T14</f>
        <v>0</v>
      </c>
      <c r="AR14" s="31" t="n">
        <f aca="false">V14</f>
        <v>0</v>
      </c>
      <c r="AS14" s="31" t="n">
        <f aca="false">X14</f>
        <v>0</v>
      </c>
      <c r="AT14" s="31" t="n">
        <f aca="false">Z14</f>
        <v>0</v>
      </c>
      <c r="AU14" s="30"/>
      <c r="AV14" s="85" t="n">
        <f aca="false">G14</f>
        <v>22.38</v>
      </c>
      <c r="AW14" s="85" t="n">
        <f aca="false">I14</f>
        <v>24.37</v>
      </c>
      <c r="AX14" s="85" t="n">
        <f aca="false">K14</f>
        <v>20.52</v>
      </c>
      <c r="AY14" s="85" t="n">
        <f aca="false">M14</f>
        <v>0</v>
      </c>
      <c r="AZ14" s="85" t="n">
        <f aca="false">O14</f>
        <v>22.51</v>
      </c>
      <c r="BA14" s="31" t="n">
        <f aca="false">Q14</f>
        <v>0</v>
      </c>
      <c r="BB14" s="31" t="n">
        <f aca="false">S14</f>
        <v>21.61</v>
      </c>
      <c r="BC14" s="31" t="n">
        <f aca="false">U14</f>
        <v>0</v>
      </c>
      <c r="BD14" s="31" t="n">
        <f aca="false">W14</f>
        <v>0</v>
      </c>
      <c r="BE14" s="31" t="n">
        <f aca="false">Y14</f>
        <v>0</v>
      </c>
      <c r="BF14" s="63" t="n">
        <f aca="false">AA14</f>
        <v>0</v>
      </c>
      <c r="BG14" s="30"/>
      <c r="BH14" s="4" t="n">
        <f aca="false">L14</f>
        <v>21.46</v>
      </c>
      <c r="BI14" s="33" t="n">
        <f aca="false">M14</f>
        <v>0</v>
      </c>
      <c r="BJ14" s="33" t="n">
        <f aca="false">N14</f>
        <v>23.78</v>
      </c>
      <c r="BK14" s="33" t="n">
        <f aca="false">O14</f>
        <v>22.51</v>
      </c>
    </row>
    <row r="15" s="95" customFormat="true" ht="15.75" hidden="false" customHeight="false" outlineLevel="0" collapsed="false">
      <c r="A15" s="92" t="n">
        <v>10</v>
      </c>
      <c r="B15" s="35" t="s">
        <v>349</v>
      </c>
      <c r="C15" s="92" t="n">
        <v>1963</v>
      </c>
      <c r="D15" s="48" t="s">
        <v>33</v>
      </c>
      <c r="E15" s="36" t="s">
        <v>27</v>
      </c>
      <c r="F15" s="13" t="n">
        <v>23.4</v>
      </c>
      <c r="G15" s="13" t="n">
        <v>22.35</v>
      </c>
      <c r="H15" s="13" t="n">
        <v>22.74</v>
      </c>
      <c r="I15" s="13" t="n">
        <v>24.23</v>
      </c>
      <c r="J15" s="13" t="n">
        <v>17.79</v>
      </c>
      <c r="K15" s="13" t="n">
        <v>22.2</v>
      </c>
      <c r="L15" s="13" t="n">
        <v>22.81</v>
      </c>
      <c r="M15" s="13" t="n">
        <v>23.64</v>
      </c>
      <c r="N15" s="13" t="n">
        <v>21.36</v>
      </c>
      <c r="O15" s="13" t="n">
        <v>20.56</v>
      </c>
      <c r="P15" s="13"/>
      <c r="Q15" s="13"/>
      <c r="R15" s="13" t="n">
        <v>15.57</v>
      </c>
      <c r="S15" s="13" t="n">
        <v>19.47</v>
      </c>
      <c r="T15" s="13" t="n">
        <v>16.48</v>
      </c>
      <c r="U15" s="13" t="n">
        <v>15.95</v>
      </c>
      <c r="V15" s="13"/>
      <c r="W15" s="13"/>
      <c r="X15" s="65"/>
      <c r="Y15" s="65"/>
      <c r="Z15" s="65"/>
      <c r="AA15" s="65"/>
      <c r="AB15" s="92"/>
      <c r="AC15" s="92"/>
      <c r="AD15" s="27" t="n">
        <f aca="false">IF(OR((MATCH(MIN(BH15:BK15),BH15:BK15,0))=2,(MATCH(MIN(BH15:BK15),BH15:BK15,0))=4),LARGE(AJ15:AL15,1)+LARGE(AJ15:AL15,2)+LARGE(AV15:AX15,1)+LARGE(AV15:AX15,2)+LARGE(BH15:BK15,1)+LARGE(BH15:BK15,2)+LARGE(BH15:BK15,3)+MAX(LARGE(AV15:AX15,3),MIN(BH15:BK15)),LARGE(AJ15:AL15,1)+LARGE(AJ15:AL15,2)+LARGE(AV15:AX15,1)+LARGE(AV15:AX15,2)+LARGE(BH15:BK15,1)+LARGE(BH15:BK15,2)+LARGE(BH15:BK15,3)+MAX(LARGE(AJ15:AL15,3),MIN(BH15:BK15)))</f>
        <v>182.73</v>
      </c>
      <c r="AE15" s="92" t="n">
        <v>10</v>
      </c>
      <c r="AF15" s="27" t="n">
        <f aca="false">LARGE(AJ15:AN15,1)+LARGE(AJ15:AN15,2)+MAX(LARGE(AJ15:AN15,3),MAX(AO15:AT15))+LARGE(AV15:AZ15,1)+LARGE(AV15:AZ15,2)+MAX(LARGE(AV15:AZ15,3),MAX(BA15:BF15))</f>
        <v>139.17</v>
      </c>
      <c r="AG15" s="92"/>
      <c r="AJ15" s="85" t="n">
        <f aca="false">F15</f>
        <v>23.4</v>
      </c>
      <c r="AK15" s="85" t="n">
        <f aca="false">H15</f>
        <v>22.74</v>
      </c>
      <c r="AL15" s="85" t="n">
        <f aca="false">J15</f>
        <v>17.79</v>
      </c>
      <c r="AM15" s="85" t="n">
        <f aca="false">L15</f>
        <v>22.81</v>
      </c>
      <c r="AN15" s="85" t="n">
        <f aca="false">N15</f>
        <v>21.36</v>
      </c>
      <c r="AO15" s="31" t="n">
        <f aca="false">P15</f>
        <v>0</v>
      </c>
      <c r="AP15" s="31" t="n">
        <f aca="false">R15</f>
        <v>15.57</v>
      </c>
      <c r="AQ15" s="31" t="n">
        <f aca="false">T15</f>
        <v>16.48</v>
      </c>
      <c r="AR15" s="31" t="n">
        <f aca="false">V15</f>
        <v>0</v>
      </c>
      <c r="AS15" s="31" t="n">
        <f aca="false">X15</f>
        <v>0</v>
      </c>
      <c r="AT15" s="31" t="n">
        <f aca="false">Z15</f>
        <v>0</v>
      </c>
      <c r="AU15" s="30"/>
      <c r="AV15" s="85" t="n">
        <f aca="false">G15</f>
        <v>22.35</v>
      </c>
      <c r="AW15" s="85" t="n">
        <f aca="false">I15</f>
        <v>24.23</v>
      </c>
      <c r="AX15" s="85" t="n">
        <f aca="false">K15</f>
        <v>22.2</v>
      </c>
      <c r="AY15" s="85" t="n">
        <f aca="false">M15</f>
        <v>23.64</v>
      </c>
      <c r="AZ15" s="85" t="n">
        <f aca="false">O15</f>
        <v>20.56</v>
      </c>
      <c r="BA15" s="31" t="n">
        <f aca="false">Q15</f>
        <v>0</v>
      </c>
      <c r="BB15" s="31" t="n">
        <f aca="false">S15</f>
        <v>19.47</v>
      </c>
      <c r="BC15" s="31" t="n">
        <f aca="false">U15</f>
        <v>15.95</v>
      </c>
      <c r="BD15" s="31" t="n">
        <f aca="false">W15</f>
        <v>0</v>
      </c>
      <c r="BE15" s="31" t="n">
        <f aca="false">Y15</f>
        <v>0</v>
      </c>
      <c r="BF15" s="63" t="n">
        <f aca="false">AA15</f>
        <v>0</v>
      </c>
      <c r="BG15" s="30"/>
      <c r="BH15" s="4" t="n">
        <f aca="false">L15</f>
        <v>22.81</v>
      </c>
      <c r="BI15" s="33" t="n">
        <f aca="false">M15</f>
        <v>23.64</v>
      </c>
      <c r="BJ15" s="33" t="n">
        <f aca="false">N15</f>
        <v>21.36</v>
      </c>
      <c r="BK15" s="33" t="n">
        <f aca="false">O15</f>
        <v>20.56</v>
      </c>
    </row>
    <row r="16" customFormat="false" ht="15.75" hidden="false" customHeight="false" outlineLevel="0" collapsed="false">
      <c r="A16" s="92" t="n">
        <v>11</v>
      </c>
      <c r="B16" s="39" t="s">
        <v>364</v>
      </c>
      <c r="C16" s="36" t="n">
        <v>1985</v>
      </c>
      <c r="D16" s="36" t="s">
        <v>29</v>
      </c>
      <c r="E16" s="39" t="s">
        <v>38</v>
      </c>
      <c r="F16" s="13" t="n">
        <v>22.4</v>
      </c>
      <c r="G16" s="13" t="n">
        <v>22.94</v>
      </c>
      <c r="H16" s="13" t="n">
        <v>19.53</v>
      </c>
      <c r="I16" s="13" t="n">
        <v>20.08</v>
      </c>
      <c r="J16" s="13" t="n">
        <v>21.01</v>
      </c>
      <c r="K16" s="13" t="n">
        <v>23.14</v>
      </c>
      <c r="L16" s="13" t="n">
        <v>23.58</v>
      </c>
      <c r="M16" s="13" t="n">
        <v>24.72</v>
      </c>
      <c r="N16" s="13" t="n">
        <v>20.12</v>
      </c>
      <c r="O16" s="13" t="n">
        <v>23.86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9"/>
      <c r="AC16" s="39"/>
      <c r="AD16" s="27" t="n">
        <f aca="false">IF(OR((MATCH(MIN(BH16:BK16),BH16:BK16,0))=2,(MATCH(MIN(BH16:BK16),BH16:BK16,0))=4),LARGE(AJ16:AL16,1)+LARGE(AJ16:AL16,2)+LARGE(AV16:AX16,1)+LARGE(AV16:AX16,2)+LARGE(BH16:BK16,1)+LARGE(BH16:BK16,2)+LARGE(BH16:BK16,3)+MAX(LARGE(AV16:AX16,3),MIN(BH16:BK16)),LARGE(AJ16:AL16,1)+LARGE(AJ16:AL16,2)+LARGE(AV16:AX16,1)+LARGE(AV16:AX16,2)+LARGE(BH16:BK16,1)+LARGE(BH16:BK16,2)+LARGE(BH16:BK16,3)+MAX(LARGE(AJ16:AL16,3),MIN(BH16:BK16)))</f>
        <v>181.77</v>
      </c>
      <c r="AE16" s="92" t="n">
        <v>11</v>
      </c>
      <c r="AF16" s="27" t="n">
        <f aca="false">LARGE(AJ16:AN16,1)+LARGE(AJ16:AN16,2)+MAX(LARGE(AJ16:AN16,3),MAX(AO16:AT16))+LARGE(AV16:AZ16,1)+LARGE(AV16:AZ16,2)+MAX(LARGE(AV16:AZ16,3),MAX(BA16:BF16))</f>
        <v>138.71</v>
      </c>
      <c r="AG16" s="92"/>
      <c r="AH16" s="95"/>
      <c r="AI16" s="95"/>
      <c r="AJ16" s="85" t="n">
        <f aca="false">F16</f>
        <v>22.4</v>
      </c>
      <c r="AK16" s="85" t="n">
        <f aca="false">H16</f>
        <v>19.53</v>
      </c>
      <c r="AL16" s="85" t="n">
        <f aca="false">J16</f>
        <v>21.01</v>
      </c>
      <c r="AM16" s="85" t="n">
        <f aca="false">L16</f>
        <v>23.58</v>
      </c>
      <c r="AN16" s="85" t="n">
        <f aca="false">N16</f>
        <v>20.12</v>
      </c>
      <c r="AO16" s="31" t="n">
        <f aca="false">P16</f>
        <v>0</v>
      </c>
      <c r="AP16" s="31" t="n">
        <f aca="false">R16</f>
        <v>0</v>
      </c>
      <c r="AQ16" s="31" t="n">
        <f aca="false">T16</f>
        <v>0</v>
      </c>
      <c r="AR16" s="31" t="n">
        <f aca="false">V16</f>
        <v>0</v>
      </c>
      <c r="AS16" s="31" t="n">
        <f aca="false">X16</f>
        <v>0</v>
      </c>
      <c r="AT16" s="31" t="n">
        <f aca="false">Z16</f>
        <v>0</v>
      </c>
      <c r="AU16" s="30"/>
      <c r="AV16" s="85" t="n">
        <f aca="false">G16</f>
        <v>22.94</v>
      </c>
      <c r="AW16" s="85" t="n">
        <f aca="false">I16</f>
        <v>20.08</v>
      </c>
      <c r="AX16" s="85" t="n">
        <f aca="false">K16</f>
        <v>23.14</v>
      </c>
      <c r="AY16" s="85" t="n">
        <f aca="false">M16</f>
        <v>24.72</v>
      </c>
      <c r="AZ16" s="85" t="n">
        <f aca="false">O16</f>
        <v>23.86</v>
      </c>
      <c r="BA16" s="31" t="n">
        <f aca="false">Q16</f>
        <v>0</v>
      </c>
      <c r="BB16" s="31" t="n">
        <f aca="false">S16</f>
        <v>0</v>
      </c>
      <c r="BC16" s="31" t="n">
        <f aca="false">U16</f>
        <v>0</v>
      </c>
      <c r="BD16" s="31" t="n">
        <f aca="false">W16</f>
        <v>0</v>
      </c>
      <c r="BE16" s="31" t="n">
        <f aca="false">Y16</f>
        <v>0</v>
      </c>
      <c r="BF16" s="63" t="n">
        <f aca="false">AA16</f>
        <v>0</v>
      </c>
      <c r="BG16" s="30"/>
      <c r="BH16" s="4" t="n">
        <f aca="false">L16</f>
        <v>23.58</v>
      </c>
      <c r="BI16" s="33" t="n">
        <f aca="false">M16</f>
        <v>24.72</v>
      </c>
      <c r="BJ16" s="33" t="n">
        <f aca="false">N16</f>
        <v>20.12</v>
      </c>
      <c r="BK16" s="33" t="n">
        <f aca="false">O16</f>
        <v>23.86</v>
      </c>
    </row>
    <row r="17" s="95" customFormat="true" ht="15.75" hidden="false" customHeight="false" outlineLevel="0" collapsed="false">
      <c r="A17" s="92" t="n">
        <v>12</v>
      </c>
      <c r="B17" s="35" t="s">
        <v>350</v>
      </c>
      <c r="C17" s="92" t="n">
        <v>1968</v>
      </c>
      <c r="D17" s="48" t="s">
        <v>29</v>
      </c>
      <c r="E17" s="48" t="s">
        <v>107</v>
      </c>
      <c r="F17" s="13" t="n">
        <v>23.58</v>
      </c>
      <c r="G17" s="13" t="n">
        <v>22</v>
      </c>
      <c r="H17" s="13" t="n">
        <v>20.11</v>
      </c>
      <c r="I17" s="13" t="n">
        <v>20.77</v>
      </c>
      <c r="J17" s="13" t="n">
        <v>19.8</v>
      </c>
      <c r="K17" s="13" t="n">
        <v>21.62</v>
      </c>
      <c r="L17" s="13" t="n">
        <v>24.69</v>
      </c>
      <c r="M17" s="13" t="n">
        <v>23.62</v>
      </c>
      <c r="N17" s="13" t="n">
        <v>23.86</v>
      </c>
      <c r="O17" s="13" t="n">
        <v>17.12</v>
      </c>
      <c r="P17" s="92"/>
      <c r="Q17" s="92"/>
      <c r="R17" s="13" t="n">
        <v>15.09</v>
      </c>
      <c r="S17" s="13" t="n">
        <v>20.71</v>
      </c>
      <c r="T17" s="13" t="n">
        <v>16.67</v>
      </c>
      <c r="U17" s="13" t="n">
        <v>14.37</v>
      </c>
      <c r="V17" s="13"/>
      <c r="W17" s="13"/>
      <c r="X17" s="65"/>
      <c r="Y17" s="65"/>
      <c r="Z17" s="65"/>
      <c r="AA17" s="65"/>
      <c r="AB17" s="101"/>
      <c r="AC17" s="101"/>
      <c r="AD17" s="27" t="n">
        <f aca="false">IF(OR((MATCH(MIN(BH17:BK17),BH17:BK17,0))=2,(MATCH(MIN(BH17:BK17),BH17:BK17,0))=4),LARGE(AJ17:AL17,1)+LARGE(AJ17:AL17,2)+LARGE(AV17:AX17,1)+LARGE(AV17:AX17,2)+LARGE(BH17:BK17,1)+LARGE(BH17:BK17,2)+LARGE(BH17:BK17,3)+MAX(LARGE(AV17:AX17,3),MIN(BH17:BK17)),LARGE(AJ17:AL17,1)+LARGE(AJ17:AL17,2)+LARGE(AV17:AX17,1)+LARGE(AV17:AX17,2)+LARGE(BH17:BK17,1)+LARGE(BH17:BK17,2)+LARGE(BH17:BK17,3)+MAX(LARGE(AJ17:AL17,3),MIN(BH17:BK17)))</f>
        <v>180.25</v>
      </c>
      <c r="AE17" s="92" t="n">
        <v>12</v>
      </c>
      <c r="AF17" s="27" t="n">
        <f aca="false">LARGE(AJ17:AN17,1)+LARGE(AJ17:AN17,2)+MAX(LARGE(AJ17:AN17,3),MAX(AO17:AT17))+LARGE(AV17:AZ17,1)+LARGE(AV17:AZ17,2)+MAX(LARGE(AV17:AZ17,3),MAX(BA17:BF17))</f>
        <v>139.37</v>
      </c>
      <c r="AG17" s="92"/>
      <c r="AJ17" s="85" t="n">
        <f aca="false">F17</f>
        <v>23.58</v>
      </c>
      <c r="AK17" s="85" t="n">
        <f aca="false">H17</f>
        <v>20.11</v>
      </c>
      <c r="AL17" s="85" t="n">
        <f aca="false">J17</f>
        <v>19.8</v>
      </c>
      <c r="AM17" s="85" t="n">
        <f aca="false">L17</f>
        <v>24.69</v>
      </c>
      <c r="AN17" s="85" t="n">
        <f aca="false">N17</f>
        <v>23.86</v>
      </c>
      <c r="AO17" s="31" t="n">
        <f aca="false">P17</f>
        <v>0</v>
      </c>
      <c r="AP17" s="31" t="n">
        <f aca="false">R17</f>
        <v>15.09</v>
      </c>
      <c r="AQ17" s="31" t="n">
        <f aca="false">T17</f>
        <v>16.67</v>
      </c>
      <c r="AR17" s="31" t="n">
        <f aca="false">V17</f>
        <v>0</v>
      </c>
      <c r="AS17" s="31" t="n">
        <f aca="false">X17</f>
        <v>0</v>
      </c>
      <c r="AT17" s="31" t="n">
        <f aca="false">Z17</f>
        <v>0</v>
      </c>
      <c r="AU17" s="30"/>
      <c r="AV17" s="85" t="n">
        <f aca="false">G17</f>
        <v>22</v>
      </c>
      <c r="AW17" s="85" t="n">
        <f aca="false">I17</f>
        <v>20.77</v>
      </c>
      <c r="AX17" s="85" t="n">
        <f aca="false">K17</f>
        <v>21.62</v>
      </c>
      <c r="AY17" s="85" t="n">
        <f aca="false">M17</f>
        <v>23.62</v>
      </c>
      <c r="AZ17" s="85" t="n">
        <f aca="false">O17</f>
        <v>17.12</v>
      </c>
      <c r="BA17" s="31" t="n">
        <f aca="false">Q17</f>
        <v>0</v>
      </c>
      <c r="BB17" s="31" t="n">
        <f aca="false">S17</f>
        <v>20.71</v>
      </c>
      <c r="BC17" s="31" t="n">
        <f aca="false">U17</f>
        <v>14.37</v>
      </c>
      <c r="BD17" s="31" t="n">
        <f aca="false">W17</f>
        <v>0</v>
      </c>
      <c r="BE17" s="31" t="n">
        <f aca="false">Y17</f>
        <v>0</v>
      </c>
      <c r="BF17" s="63" t="n">
        <f aca="false">AA17</f>
        <v>0</v>
      </c>
      <c r="BG17" s="30"/>
      <c r="BH17" s="4" t="n">
        <f aca="false">L17</f>
        <v>24.69</v>
      </c>
      <c r="BI17" s="33" t="n">
        <f aca="false">M17</f>
        <v>23.62</v>
      </c>
      <c r="BJ17" s="33" t="n">
        <f aca="false">N17</f>
        <v>23.86</v>
      </c>
      <c r="BK17" s="33" t="n">
        <f aca="false">O17</f>
        <v>17.12</v>
      </c>
    </row>
    <row r="18" s="95" customFormat="true" ht="15.75" hidden="false" customHeight="false" outlineLevel="0" collapsed="false">
      <c r="A18" s="92" t="n">
        <v>13</v>
      </c>
      <c r="B18" s="35" t="s">
        <v>365</v>
      </c>
      <c r="C18" s="92" t="n">
        <v>1989</v>
      </c>
      <c r="D18" s="48" t="s">
        <v>62</v>
      </c>
      <c r="E18" s="36" t="s">
        <v>27</v>
      </c>
      <c r="F18" s="13" t="n">
        <v>22.02</v>
      </c>
      <c r="G18" s="13" t="n">
        <v>17.5</v>
      </c>
      <c r="H18" s="13" t="n">
        <v>20.94</v>
      </c>
      <c r="I18" s="13" t="n">
        <v>23.46</v>
      </c>
      <c r="J18" s="13" t="n">
        <v>20.66</v>
      </c>
      <c r="K18" s="13" t="n">
        <v>24.38</v>
      </c>
      <c r="L18" s="13" t="n">
        <v>22.69</v>
      </c>
      <c r="M18" s="13" t="n">
        <v>20.48</v>
      </c>
      <c r="N18" s="13" t="n">
        <v>23</v>
      </c>
      <c r="O18" s="13" t="n">
        <v>22.79</v>
      </c>
      <c r="P18" s="167"/>
      <c r="Q18" s="167"/>
      <c r="R18" s="13" t="n">
        <v>18.03</v>
      </c>
      <c r="S18" s="13" t="n">
        <v>19.63</v>
      </c>
      <c r="T18" s="13" t="n">
        <v>0</v>
      </c>
      <c r="U18" s="13" t="n">
        <v>0</v>
      </c>
      <c r="V18" s="65"/>
      <c r="W18" s="65"/>
      <c r="X18" s="65"/>
      <c r="Y18" s="65"/>
      <c r="Z18" s="65"/>
      <c r="AA18" s="65"/>
      <c r="AB18" s="92"/>
      <c r="AC18" s="92"/>
      <c r="AD18" s="27" t="n">
        <f aca="false">IF(OR((MATCH(MIN(BH18:BK18),BH18:BK18,0))=2,(MATCH(MIN(BH18:BK18),BH18:BK18,0))=4),LARGE(AJ18:AL18,1)+LARGE(AJ18:AL18,2)+LARGE(AV18:AX18,1)+LARGE(AV18:AX18,2)+LARGE(BH18:BK18,1)+LARGE(BH18:BK18,2)+LARGE(BH18:BK18,3)+MAX(LARGE(AV18:AX18,3),MIN(BH18:BK18)),LARGE(AJ18:AL18,1)+LARGE(AJ18:AL18,2)+LARGE(AV18:AX18,1)+LARGE(AV18:AX18,2)+LARGE(BH18:BK18,1)+LARGE(BH18:BK18,2)+LARGE(BH18:BK18,3)+MAX(LARGE(AJ18:AL18,3),MIN(BH18:BK18)))</f>
        <v>179.76</v>
      </c>
      <c r="AE18" s="92" t="n">
        <v>13</v>
      </c>
      <c r="AF18" s="27" t="n">
        <f aca="false">LARGE(AJ18:AN18,1)+LARGE(AJ18:AN18,2)+MAX(LARGE(AJ18:AN18,3),MAX(AO18:AT18))+LARGE(AV18:AZ18,1)+LARGE(AV18:AZ18,2)+MAX(LARGE(AV18:AZ18,3),MAX(BA18:BF18))</f>
        <v>138.34</v>
      </c>
      <c r="AG18" s="92"/>
      <c r="AJ18" s="85" t="n">
        <f aca="false">F18</f>
        <v>22.02</v>
      </c>
      <c r="AK18" s="85" t="n">
        <f aca="false">H18</f>
        <v>20.94</v>
      </c>
      <c r="AL18" s="85" t="n">
        <f aca="false">J18</f>
        <v>20.66</v>
      </c>
      <c r="AM18" s="85" t="n">
        <f aca="false">L18</f>
        <v>22.69</v>
      </c>
      <c r="AN18" s="85" t="n">
        <f aca="false">N18</f>
        <v>23</v>
      </c>
      <c r="AO18" s="31" t="n">
        <f aca="false">P18</f>
        <v>0</v>
      </c>
      <c r="AP18" s="31" t="n">
        <f aca="false">R18</f>
        <v>18.03</v>
      </c>
      <c r="AQ18" s="31" t="n">
        <f aca="false">T18</f>
        <v>0</v>
      </c>
      <c r="AR18" s="31" t="n">
        <f aca="false">V18</f>
        <v>0</v>
      </c>
      <c r="AS18" s="31" t="n">
        <f aca="false">X18</f>
        <v>0</v>
      </c>
      <c r="AT18" s="31" t="n">
        <f aca="false">Z18</f>
        <v>0</v>
      </c>
      <c r="AU18" s="30"/>
      <c r="AV18" s="85" t="n">
        <f aca="false">G18</f>
        <v>17.5</v>
      </c>
      <c r="AW18" s="85" t="n">
        <f aca="false">I18</f>
        <v>23.46</v>
      </c>
      <c r="AX18" s="85" t="n">
        <f aca="false">K18</f>
        <v>24.38</v>
      </c>
      <c r="AY18" s="85" t="n">
        <f aca="false">M18</f>
        <v>20.48</v>
      </c>
      <c r="AZ18" s="85" t="n">
        <f aca="false">O18</f>
        <v>22.79</v>
      </c>
      <c r="BA18" s="31" t="n">
        <f aca="false">Q18</f>
        <v>0</v>
      </c>
      <c r="BB18" s="31" t="n">
        <f aca="false">S18</f>
        <v>19.63</v>
      </c>
      <c r="BC18" s="31" t="n">
        <f aca="false">U18</f>
        <v>0</v>
      </c>
      <c r="BD18" s="31" t="n">
        <f aca="false">W18</f>
        <v>0</v>
      </c>
      <c r="BE18" s="31" t="n">
        <f aca="false">Y18</f>
        <v>0</v>
      </c>
      <c r="BF18" s="63" t="n">
        <f aca="false">AA18</f>
        <v>0</v>
      </c>
      <c r="BG18" s="30"/>
      <c r="BH18" s="4" t="n">
        <f aca="false">L18</f>
        <v>22.69</v>
      </c>
      <c r="BI18" s="33" t="n">
        <f aca="false">M18</f>
        <v>20.48</v>
      </c>
      <c r="BJ18" s="33" t="n">
        <f aca="false">N18</f>
        <v>23</v>
      </c>
      <c r="BK18" s="33" t="n">
        <f aca="false">O18</f>
        <v>22.79</v>
      </c>
    </row>
    <row r="19" s="95" customFormat="true" ht="15.75" hidden="false" customHeight="false" outlineLevel="0" collapsed="false">
      <c r="A19" s="92" t="n">
        <v>14</v>
      </c>
      <c r="B19" s="35" t="s">
        <v>366</v>
      </c>
      <c r="C19" s="92" t="n">
        <v>1988</v>
      </c>
      <c r="D19" s="48" t="s">
        <v>29</v>
      </c>
      <c r="E19" s="48" t="s">
        <v>107</v>
      </c>
      <c r="F19" s="13" t="n">
        <v>19.32</v>
      </c>
      <c r="G19" s="13" t="n">
        <v>20.54</v>
      </c>
      <c r="H19" s="13" t="n">
        <v>23.68</v>
      </c>
      <c r="I19" s="13" t="n">
        <v>21.24</v>
      </c>
      <c r="J19" s="13" t="n">
        <v>19.21</v>
      </c>
      <c r="K19" s="13" t="n">
        <v>17.57</v>
      </c>
      <c r="L19" s="13" t="n">
        <v>24.65</v>
      </c>
      <c r="M19" s="13" t="n">
        <v>20.17</v>
      </c>
      <c r="N19" s="13" t="n">
        <v>24.41</v>
      </c>
      <c r="O19" s="13" t="n">
        <v>22.48</v>
      </c>
      <c r="P19" s="92"/>
      <c r="Q19" s="92"/>
      <c r="R19" s="13" t="n">
        <v>19.63</v>
      </c>
      <c r="S19" s="13" t="n">
        <v>20.78</v>
      </c>
      <c r="T19" s="13" t="n">
        <v>18.11</v>
      </c>
      <c r="U19" s="13" t="n">
        <v>16.37</v>
      </c>
      <c r="V19" s="13"/>
      <c r="W19" s="13"/>
      <c r="X19" s="65"/>
      <c r="Y19" s="65"/>
      <c r="Z19" s="65"/>
      <c r="AA19" s="65"/>
      <c r="AB19" s="92"/>
      <c r="AC19" s="92"/>
      <c r="AD19" s="27" t="n">
        <f aca="false">IF(OR((MATCH(MIN(BH19:BK19),BH19:BK19,0))=2,(MATCH(MIN(BH19:BK19),BH19:BK19,0))=4),LARGE(AJ19:AL19,1)+LARGE(AJ19:AL19,2)+LARGE(AV19:AX19,1)+LARGE(AV19:AX19,2)+LARGE(BH19:BK19,1)+LARGE(BH19:BK19,2)+LARGE(BH19:BK19,3)+MAX(LARGE(AV19:AX19,3),MIN(BH19:BK19)),LARGE(AJ19:AL19,1)+LARGE(AJ19:AL19,2)+LARGE(AV19:AX19,1)+LARGE(AV19:AX19,2)+LARGE(BH19:BK19,1)+LARGE(BH19:BK19,2)+LARGE(BH19:BK19,3)+MAX(LARGE(AJ19:AL19,3),MIN(BH19:BK19)))</f>
        <v>176.49</v>
      </c>
      <c r="AE19" s="92" t="n">
        <v>14</v>
      </c>
      <c r="AF19" s="27" t="n">
        <f aca="false">LARGE(AJ19:AN19,1)+LARGE(AJ19:AN19,2)+MAX(LARGE(AJ19:AN19,3),MAX(AO19:AT19))+LARGE(AV19:AZ19,1)+LARGE(AV19:AZ19,2)+MAX(LARGE(AV19:AZ19,3),MAX(BA19:BF19))</f>
        <v>137.24</v>
      </c>
      <c r="AG19" s="92"/>
      <c r="AJ19" s="85" t="n">
        <f aca="false">F19</f>
        <v>19.32</v>
      </c>
      <c r="AK19" s="85" t="n">
        <f aca="false">H19</f>
        <v>23.68</v>
      </c>
      <c r="AL19" s="85" t="n">
        <f aca="false">J19</f>
        <v>19.21</v>
      </c>
      <c r="AM19" s="85" t="n">
        <f aca="false">L19</f>
        <v>24.65</v>
      </c>
      <c r="AN19" s="85" t="n">
        <f aca="false">N19</f>
        <v>24.41</v>
      </c>
      <c r="AO19" s="31" t="n">
        <f aca="false">P19</f>
        <v>0</v>
      </c>
      <c r="AP19" s="31" t="n">
        <f aca="false">R19</f>
        <v>19.63</v>
      </c>
      <c r="AQ19" s="31" t="n">
        <f aca="false">T19</f>
        <v>18.11</v>
      </c>
      <c r="AR19" s="31" t="n">
        <f aca="false">V19</f>
        <v>0</v>
      </c>
      <c r="AS19" s="31" t="n">
        <f aca="false">X19</f>
        <v>0</v>
      </c>
      <c r="AT19" s="31" t="n">
        <f aca="false">Z19</f>
        <v>0</v>
      </c>
      <c r="AU19" s="30"/>
      <c r="AV19" s="85" t="n">
        <f aca="false">G19</f>
        <v>20.54</v>
      </c>
      <c r="AW19" s="85" t="n">
        <f aca="false">I19</f>
        <v>21.24</v>
      </c>
      <c r="AX19" s="85" t="n">
        <f aca="false">K19</f>
        <v>17.57</v>
      </c>
      <c r="AY19" s="85" t="n">
        <f aca="false">M19</f>
        <v>20.17</v>
      </c>
      <c r="AZ19" s="85" t="n">
        <f aca="false">O19</f>
        <v>22.48</v>
      </c>
      <c r="BA19" s="31" t="n">
        <f aca="false">Q19</f>
        <v>0</v>
      </c>
      <c r="BB19" s="31" t="n">
        <f aca="false">S19</f>
        <v>20.78</v>
      </c>
      <c r="BC19" s="31" t="n">
        <f aca="false">U19</f>
        <v>16.37</v>
      </c>
      <c r="BD19" s="31" t="n">
        <f aca="false">W19</f>
        <v>0</v>
      </c>
      <c r="BE19" s="31" t="n">
        <f aca="false">Y19</f>
        <v>0</v>
      </c>
      <c r="BF19" s="63" t="n">
        <f aca="false">AA19</f>
        <v>0</v>
      </c>
      <c r="BG19" s="30"/>
      <c r="BH19" s="4" t="n">
        <f aca="false">L19</f>
        <v>24.65</v>
      </c>
      <c r="BI19" s="33" t="n">
        <f aca="false">M19</f>
        <v>20.17</v>
      </c>
      <c r="BJ19" s="33" t="n">
        <f aca="false">N19</f>
        <v>24.41</v>
      </c>
      <c r="BK19" s="33" t="n">
        <f aca="false">O19</f>
        <v>22.48</v>
      </c>
    </row>
    <row r="20" s="95" customFormat="true" ht="15.75" hidden="false" customHeight="false" outlineLevel="0" collapsed="false">
      <c r="A20" s="92" t="n">
        <v>15</v>
      </c>
      <c r="B20" s="35" t="s">
        <v>367</v>
      </c>
      <c r="C20" s="92" t="n">
        <v>1992</v>
      </c>
      <c r="D20" s="48" t="s">
        <v>26</v>
      </c>
      <c r="E20" s="48" t="s">
        <v>96</v>
      </c>
      <c r="F20" s="65"/>
      <c r="G20" s="65"/>
      <c r="H20" s="13" t="n">
        <v>23.34</v>
      </c>
      <c r="I20" s="13" t="n">
        <v>21.66</v>
      </c>
      <c r="J20" s="13" t="n">
        <v>20.54</v>
      </c>
      <c r="K20" s="13" t="n">
        <v>22.32</v>
      </c>
      <c r="L20" s="13" t="n">
        <v>23.16</v>
      </c>
      <c r="M20" s="13" t="n">
        <v>22.53</v>
      </c>
      <c r="N20" s="13" t="n">
        <v>23.56</v>
      </c>
      <c r="O20" s="13" t="n">
        <v>17.26</v>
      </c>
      <c r="P20" s="92"/>
      <c r="Q20" s="92"/>
      <c r="R20" s="92"/>
      <c r="S20" s="92"/>
      <c r="T20" s="13"/>
      <c r="U20" s="13"/>
      <c r="V20" s="13"/>
      <c r="W20" s="13"/>
      <c r="X20" s="65"/>
      <c r="Y20" s="65"/>
      <c r="Z20" s="65"/>
      <c r="AA20" s="65"/>
      <c r="AB20" s="101"/>
      <c r="AC20" s="101"/>
      <c r="AD20" s="27" t="n">
        <f aca="false">IF(OR((MATCH(MIN(BH20:BK20),BH20:BK20,0))=2,(MATCH(MIN(BH20:BK20),BH20:BK20,0))=4),LARGE(AJ20:AL20,1)+LARGE(AJ20:AL20,2)+LARGE(AV20:AX20,1)+LARGE(AV20:AX20,2)+LARGE(BH20:BK20,1)+LARGE(BH20:BK20,2)+LARGE(BH20:BK20,3)+MAX(LARGE(AV20:AX20,3),MIN(BH20:BK20)),LARGE(AJ20:AL20,1)+LARGE(AJ20:AL20,2)+LARGE(AV20:AX20,1)+LARGE(AV20:AX20,2)+LARGE(BH20:BK20,1)+LARGE(BH20:BK20,2)+LARGE(BH20:BK20,3)+MAX(LARGE(AJ20:AL20,3),MIN(BH20:BK20)))</f>
        <v>174.37</v>
      </c>
      <c r="AE20" s="92" t="n">
        <v>15</v>
      </c>
      <c r="AF20" s="27" t="n">
        <f aca="false">LARGE(AJ20:AN20,1)+LARGE(AJ20:AN20,2)+MAX(LARGE(AJ20:AN20,3),MAX(AO20:AT20))+LARGE(AV20:AZ20,1)+LARGE(AV20:AZ20,2)+MAX(LARGE(AV20:AZ20,3),MAX(BA20:BF20))</f>
        <v>136.57</v>
      </c>
      <c r="AG20" s="92"/>
      <c r="AJ20" s="85" t="n">
        <f aca="false">F20</f>
        <v>0</v>
      </c>
      <c r="AK20" s="85" t="n">
        <f aca="false">H20</f>
        <v>23.34</v>
      </c>
      <c r="AL20" s="85" t="n">
        <f aca="false">J20</f>
        <v>20.54</v>
      </c>
      <c r="AM20" s="85" t="n">
        <f aca="false">L20</f>
        <v>23.16</v>
      </c>
      <c r="AN20" s="85" t="n">
        <f aca="false">N20</f>
        <v>23.56</v>
      </c>
      <c r="AO20" s="31" t="n">
        <f aca="false">P20</f>
        <v>0</v>
      </c>
      <c r="AP20" s="31" t="n">
        <f aca="false">R20</f>
        <v>0</v>
      </c>
      <c r="AQ20" s="31" t="n">
        <f aca="false">T20</f>
        <v>0</v>
      </c>
      <c r="AR20" s="31" t="n">
        <f aca="false">V20</f>
        <v>0</v>
      </c>
      <c r="AS20" s="31" t="n">
        <f aca="false">X20</f>
        <v>0</v>
      </c>
      <c r="AT20" s="31" t="n">
        <f aca="false">Z20</f>
        <v>0</v>
      </c>
      <c r="AU20" s="30"/>
      <c r="AV20" s="85" t="n">
        <f aca="false">G20</f>
        <v>0</v>
      </c>
      <c r="AW20" s="85" t="n">
        <f aca="false">I20</f>
        <v>21.66</v>
      </c>
      <c r="AX20" s="85" t="n">
        <f aca="false">K20</f>
        <v>22.32</v>
      </c>
      <c r="AY20" s="85" t="n">
        <f aca="false">M20</f>
        <v>22.53</v>
      </c>
      <c r="AZ20" s="85" t="n">
        <f aca="false">O20</f>
        <v>17.26</v>
      </c>
      <c r="BA20" s="31" t="n">
        <f aca="false">Q20</f>
        <v>0</v>
      </c>
      <c r="BB20" s="31" t="n">
        <f aca="false">S20</f>
        <v>0</v>
      </c>
      <c r="BC20" s="31" t="n">
        <f aca="false">U20</f>
        <v>0</v>
      </c>
      <c r="BD20" s="31" t="n">
        <f aca="false">W20</f>
        <v>0</v>
      </c>
      <c r="BE20" s="31" t="n">
        <f aca="false">Y20</f>
        <v>0</v>
      </c>
      <c r="BF20" s="63" t="n">
        <f aca="false">AA20</f>
        <v>0</v>
      </c>
      <c r="BG20" s="30"/>
      <c r="BH20" s="4" t="n">
        <f aca="false">L20</f>
        <v>23.16</v>
      </c>
      <c r="BI20" s="33" t="n">
        <f aca="false">M20</f>
        <v>22.53</v>
      </c>
      <c r="BJ20" s="33" t="n">
        <f aca="false">N20</f>
        <v>23.56</v>
      </c>
      <c r="BK20" s="33" t="n">
        <f aca="false">O20</f>
        <v>17.26</v>
      </c>
    </row>
    <row r="21" customFormat="false" ht="15.75" hidden="false" customHeight="false" outlineLevel="0" collapsed="false">
      <c r="A21" s="92" t="n">
        <v>16</v>
      </c>
      <c r="B21" s="39" t="s">
        <v>368</v>
      </c>
      <c r="C21" s="36"/>
      <c r="D21" s="36" t="s">
        <v>98</v>
      </c>
      <c r="E21" s="39" t="s">
        <v>96</v>
      </c>
      <c r="F21" s="13" t="n">
        <v>20.62</v>
      </c>
      <c r="G21" s="13" t="n">
        <v>20.97</v>
      </c>
      <c r="H21" s="13" t="n">
        <v>18.99</v>
      </c>
      <c r="I21" s="13" t="n">
        <v>21.45</v>
      </c>
      <c r="J21" s="13" t="n">
        <v>20.88</v>
      </c>
      <c r="K21" s="13" t="n">
        <v>20.36</v>
      </c>
      <c r="L21" s="13" t="n">
        <v>23.74</v>
      </c>
      <c r="M21" s="13" t="n">
        <v>24.13</v>
      </c>
      <c r="N21" s="13" t="n">
        <v>21.02</v>
      </c>
      <c r="O21" s="13" t="n">
        <v>20.24</v>
      </c>
      <c r="P21" s="36"/>
      <c r="Q21" s="36"/>
      <c r="R21" s="13" t="n">
        <v>15.72</v>
      </c>
      <c r="S21" s="13" t="n">
        <v>15.13</v>
      </c>
      <c r="T21" s="13" t="n">
        <v>15.86</v>
      </c>
      <c r="U21" s="13" t="n">
        <v>10.15</v>
      </c>
      <c r="V21" s="36"/>
      <c r="W21" s="36"/>
      <c r="X21" s="36"/>
      <c r="Y21" s="36"/>
      <c r="Z21" s="36"/>
      <c r="AA21" s="36"/>
      <c r="AB21" s="39"/>
      <c r="AC21" s="39"/>
      <c r="AD21" s="27" t="n">
        <f aca="false">IF(OR((MATCH(MIN(BH21:BK21),BH21:BK21,0))=2,(MATCH(MIN(BH21:BK21),BH21:BK21,0))=4),LARGE(AJ21:AL21,1)+LARGE(AJ21:AL21,2)+LARGE(AV21:AX21,1)+LARGE(AV21:AX21,2)+LARGE(BH21:BK21,1)+LARGE(BH21:BK21,2)+LARGE(BH21:BK21,3)+MAX(LARGE(AV21:AX21,3),MIN(BH21:BK21)),LARGE(AJ21:AL21,1)+LARGE(AJ21:AL21,2)+LARGE(AV21:AX21,1)+LARGE(AV21:AX21,2)+LARGE(BH21:BK21,1)+LARGE(BH21:BK21,2)+LARGE(BH21:BK21,3)+MAX(LARGE(AJ21:AL21,3),MIN(BH21:BK21)))</f>
        <v>173.17</v>
      </c>
      <c r="AE21" s="92" t="n">
        <v>16</v>
      </c>
      <c r="AF21" s="27" t="n">
        <f aca="false">LARGE(AJ21:AN21,1)+LARGE(AJ21:AN21,2)+MAX(LARGE(AJ21:AN21,3),MAX(AO21:AT21))+LARGE(AV21:AZ21,1)+LARGE(AV21:AZ21,2)+MAX(LARGE(AV21:AZ21,3),MAX(BA21:BF21))</f>
        <v>132.19</v>
      </c>
      <c r="AG21" s="92"/>
      <c r="AH21" s="95"/>
      <c r="AI21" s="95"/>
      <c r="AJ21" s="85" t="n">
        <f aca="false">F21</f>
        <v>20.62</v>
      </c>
      <c r="AK21" s="85" t="n">
        <f aca="false">H21</f>
        <v>18.99</v>
      </c>
      <c r="AL21" s="85" t="n">
        <f aca="false">J21</f>
        <v>20.88</v>
      </c>
      <c r="AM21" s="85" t="n">
        <f aca="false">L21</f>
        <v>23.74</v>
      </c>
      <c r="AN21" s="85" t="n">
        <f aca="false">N21</f>
        <v>21.02</v>
      </c>
      <c r="AO21" s="31" t="n">
        <f aca="false">P21</f>
        <v>0</v>
      </c>
      <c r="AP21" s="31" t="n">
        <f aca="false">R21</f>
        <v>15.72</v>
      </c>
      <c r="AQ21" s="31" t="n">
        <f aca="false">T21</f>
        <v>15.86</v>
      </c>
      <c r="AR21" s="31" t="n">
        <f aca="false">V21</f>
        <v>0</v>
      </c>
      <c r="AS21" s="31" t="n">
        <f aca="false">X21</f>
        <v>0</v>
      </c>
      <c r="AT21" s="31" t="n">
        <f aca="false">Z21</f>
        <v>0</v>
      </c>
      <c r="AU21" s="30"/>
      <c r="AV21" s="85" t="n">
        <f aca="false">G21</f>
        <v>20.97</v>
      </c>
      <c r="AW21" s="85" t="n">
        <f aca="false">I21</f>
        <v>21.45</v>
      </c>
      <c r="AX21" s="85" t="n">
        <f aca="false">K21</f>
        <v>20.36</v>
      </c>
      <c r="AY21" s="85" t="n">
        <f aca="false">M21</f>
        <v>24.13</v>
      </c>
      <c r="AZ21" s="85" t="n">
        <f aca="false">O21</f>
        <v>20.24</v>
      </c>
      <c r="BA21" s="31" t="n">
        <f aca="false">Q21</f>
        <v>0</v>
      </c>
      <c r="BB21" s="31" t="n">
        <f aca="false">S21</f>
        <v>15.13</v>
      </c>
      <c r="BC21" s="31" t="n">
        <f aca="false">U21</f>
        <v>10.15</v>
      </c>
      <c r="BD21" s="31" t="n">
        <f aca="false">W21</f>
        <v>0</v>
      </c>
      <c r="BE21" s="31" t="n">
        <f aca="false">Y21</f>
        <v>0</v>
      </c>
      <c r="BF21" s="63" t="n">
        <f aca="false">AA21</f>
        <v>0</v>
      </c>
      <c r="BG21" s="30"/>
      <c r="BH21" s="4" t="n">
        <f aca="false">L21</f>
        <v>23.74</v>
      </c>
      <c r="BI21" s="33" t="n">
        <f aca="false">M21</f>
        <v>24.13</v>
      </c>
      <c r="BJ21" s="33" t="n">
        <f aca="false">N21</f>
        <v>21.02</v>
      </c>
      <c r="BK21" s="33" t="n">
        <f aca="false">O21</f>
        <v>20.24</v>
      </c>
    </row>
    <row r="22" customFormat="false" ht="15.75" hidden="false" customHeight="false" outlineLevel="0" collapsed="false">
      <c r="A22" s="92" t="n">
        <v>17</v>
      </c>
      <c r="B22" s="39" t="s">
        <v>369</v>
      </c>
      <c r="C22" s="36"/>
      <c r="D22" s="48" t="s">
        <v>29</v>
      </c>
      <c r="E22" s="39" t="s">
        <v>38</v>
      </c>
      <c r="F22" s="13" t="n">
        <v>19.49</v>
      </c>
      <c r="G22" s="13" t="n">
        <v>18.73</v>
      </c>
      <c r="H22" s="13" t="n">
        <v>18.28</v>
      </c>
      <c r="I22" s="13" t="n">
        <v>23.33</v>
      </c>
      <c r="J22" s="13" t="n">
        <v>18.56</v>
      </c>
      <c r="K22" s="13" t="n">
        <v>15.07</v>
      </c>
      <c r="L22" s="13" t="n">
        <v>25.15</v>
      </c>
      <c r="M22" s="13" t="n">
        <v>21.57</v>
      </c>
      <c r="N22" s="13" t="n">
        <v>26.49</v>
      </c>
      <c r="O22" s="13" t="n">
        <v>19.47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9"/>
      <c r="AC22" s="39"/>
      <c r="AD22" s="27" t="n">
        <f aca="false">IF(OR((MATCH(MIN(BH22:BK22),BH22:BK22,0))=2,(MATCH(MIN(BH22:BK22),BH22:BK22,0))=4),LARGE(AJ22:AL22,1)+LARGE(AJ22:AL22,2)+LARGE(AV22:AX22,1)+LARGE(AV22:AX22,2)+LARGE(BH22:BK22,1)+LARGE(BH22:BK22,2)+LARGE(BH22:BK22,3)+MAX(LARGE(AV22:AX22,3),MIN(BH22:BK22)),LARGE(AJ22:AL22,1)+LARGE(AJ22:AL22,2)+LARGE(AV22:AX22,1)+LARGE(AV22:AX22,2)+LARGE(BH22:BK22,1)+LARGE(BH22:BK22,2)+LARGE(BH22:BK22,3)+MAX(LARGE(AJ22:AL22,3),MIN(BH22:BK22)))</f>
        <v>172.79</v>
      </c>
      <c r="AE22" s="92" t="n">
        <v>17</v>
      </c>
      <c r="AF22" s="27" t="n">
        <f aca="false">LARGE(AJ22:AN22,1)+LARGE(AJ22:AN22,2)+MAX(LARGE(AJ22:AN22,3),MAX(AO22:AT22))+LARGE(AV22:AZ22,1)+LARGE(AV22:AZ22,2)+MAX(LARGE(AV22:AZ22,3),MAX(BA22:BF22))</f>
        <v>135.5</v>
      </c>
      <c r="AG22" s="92"/>
      <c r="AH22" s="95"/>
      <c r="AI22" s="95"/>
      <c r="AJ22" s="85" t="n">
        <f aca="false">F22</f>
        <v>19.49</v>
      </c>
      <c r="AK22" s="85" t="n">
        <f aca="false">H22</f>
        <v>18.28</v>
      </c>
      <c r="AL22" s="85" t="n">
        <f aca="false">J22</f>
        <v>18.56</v>
      </c>
      <c r="AM22" s="85" t="n">
        <f aca="false">L22</f>
        <v>25.15</v>
      </c>
      <c r="AN22" s="85" t="n">
        <f aca="false">N22</f>
        <v>26.49</v>
      </c>
      <c r="AO22" s="31" t="n">
        <f aca="false">P22</f>
        <v>0</v>
      </c>
      <c r="AP22" s="31" t="n">
        <f aca="false">R22</f>
        <v>0</v>
      </c>
      <c r="AQ22" s="31" t="n">
        <f aca="false">T22</f>
        <v>0</v>
      </c>
      <c r="AR22" s="31" t="n">
        <f aca="false">V22</f>
        <v>0</v>
      </c>
      <c r="AS22" s="31" t="n">
        <f aca="false">X22</f>
        <v>0</v>
      </c>
      <c r="AT22" s="31" t="n">
        <f aca="false">Z22</f>
        <v>0</v>
      </c>
      <c r="AU22" s="30"/>
      <c r="AV22" s="85" t="n">
        <f aca="false">G22</f>
        <v>18.73</v>
      </c>
      <c r="AW22" s="85" t="n">
        <f aca="false">I22</f>
        <v>23.33</v>
      </c>
      <c r="AX22" s="85" t="n">
        <f aca="false">K22</f>
        <v>15.07</v>
      </c>
      <c r="AY22" s="85" t="n">
        <f aca="false">M22</f>
        <v>21.57</v>
      </c>
      <c r="AZ22" s="85" t="n">
        <f aca="false">O22</f>
        <v>19.47</v>
      </c>
      <c r="BA22" s="31" t="n">
        <f aca="false">Q22</f>
        <v>0</v>
      </c>
      <c r="BB22" s="31" t="n">
        <f aca="false">S22</f>
        <v>0</v>
      </c>
      <c r="BC22" s="31" t="n">
        <f aca="false">U22</f>
        <v>0</v>
      </c>
      <c r="BD22" s="31" t="n">
        <f aca="false">W22</f>
        <v>0</v>
      </c>
      <c r="BE22" s="31" t="n">
        <f aca="false">Y22</f>
        <v>0</v>
      </c>
      <c r="BF22" s="63" t="n">
        <f aca="false">AA22</f>
        <v>0</v>
      </c>
      <c r="BG22" s="30"/>
      <c r="BH22" s="4" t="n">
        <f aca="false">L22</f>
        <v>25.15</v>
      </c>
      <c r="BI22" s="33" t="n">
        <f aca="false">M22</f>
        <v>21.57</v>
      </c>
      <c r="BJ22" s="33" t="n">
        <f aca="false">N22</f>
        <v>26.49</v>
      </c>
      <c r="BK22" s="33" t="n">
        <f aca="false">O22</f>
        <v>19.47</v>
      </c>
    </row>
    <row r="23" s="95" customFormat="true" ht="15.75" hidden="false" customHeight="false" outlineLevel="0" collapsed="false">
      <c r="A23" s="92" t="n">
        <v>18</v>
      </c>
      <c r="B23" s="35" t="s">
        <v>339</v>
      </c>
      <c r="C23" s="125" t="n">
        <v>1954</v>
      </c>
      <c r="D23" s="48" t="s">
        <v>26</v>
      </c>
      <c r="E23" s="36" t="s">
        <v>27</v>
      </c>
      <c r="F23" s="13" t="n">
        <v>22.14</v>
      </c>
      <c r="G23" s="13" t="n">
        <v>21.55</v>
      </c>
      <c r="H23" s="13" t="n">
        <v>19.37</v>
      </c>
      <c r="I23" s="13" t="n">
        <v>0</v>
      </c>
      <c r="J23" s="13" t="n">
        <v>15.16</v>
      </c>
      <c r="K23" s="13" t="n">
        <v>19.36</v>
      </c>
      <c r="L23" s="13" t="n">
        <v>23.21</v>
      </c>
      <c r="M23" s="13" t="n">
        <v>22.43</v>
      </c>
      <c r="N23" s="13" t="n">
        <v>23.64</v>
      </c>
      <c r="O23" s="13" t="n">
        <v>19.37</v>
      </c>
      <c r="P23" s="92"/>
      <c r="Q23" s="92"/>
      <c r="R23" s="13" t="n">
        <v>14.43</v>
      </c>
      <c r="S23" s="13" t="n">
        <v>9.11</v>
      </c>
      <c r="T23" s="13" t="n">
        <v>19.13</v>
      </c>
      <c r="U23" s="13" t="n">
        <v>15.23</v>
      </c>
      <c r="V23" s="13"/>
      <c r="W23" s="13"/>
      <c r="X23" s="65"/>
      <c r="Y23" s="65"/>
      <c r="Z23" s="65"/>
      <c r="AA23" s="65"/>
      <c r="AB23" s="101"/>
      <c r="AC23" s="101"/>
      <c r="AD23" s="27" t="n">
        <f aca="false">IF(OR((MATCH(MIN(BH23:BK23),BH23:BK23,0))=2,(MATCH(MIN(BH23:BK23),BH23:BK23,0))=4),LARGE(AJ23:AL23,1)+LARGE(AJ23:AL23,2)+LARGE(AV23:AX23,1)+LARGE(AV23:AX23,2)+LARGE(BH23:BK23,1)+LARGE(BH23:BK23,2)+LARGE(BH23:BK23,3)+MAX(LARGE(AV23:AX23,3),MIN(BH23:BK23)),LARGE(AJ23:AL23,1)+LARGE(AJ23:AL23,2)+LARGE(AV23:AX23,1)+LARGE(AV23:AX23,2)+LARGE(BH23:BK23,1)+LARGE(BH23:BK23,2)+LARGE(BH23:BK23,3)+MAX(LARGE(AJ23:AL23,3),MIN(BH23:BK23)))</f>
        <v>171.07</v>
      </c>
      <c r="AE23" s="92" t="n">
        <v>18</v>
      </c>
      <c r="AF23" s="27" t="n">
        <f aca="false">LARGE(AJ23:AN23,1)+LARGE(AJ23:AN23,2)+MAX(LARGE(AJ23:AN23,3),MAX(AO23:AT23))+LARGE(AV23:AZ23,1)+LARGE(AV23:AZ23,2)+MAX(LARGE(AV23:AZ23,3),MAX(BA23:BF23))</f>
        <v>132.34</v>
      </c>
      <c r="AG23" s="92"/>
      <c r="AJ23" s="85" t="n">
        <f aca="false">F23</f>
        <v>22.14</v>
      </c>
      <c r="AK23" s="85" t="n">
        <f aca="false">H23</f>
        <v>19.37</v>
      </c>
      <c r="AL23" s="85" t="n">
        <f aca="false">J23</f>
        <v>15.16</v>
      </c>
      <c r="AM23" s="85" t="n">
        <f aca="false">L23</f>
        <v>23.21</v>
      </c>
      <c r="AN23" s="85" t="n">
        <f aca="false">N23</f>
        <v>23.64</v>
      </c>
      <c r="AO23" s="31" t="n">
        <f aca="false">P23</f>
        <v>0</v>
      </c>
      <c r="AP23" s="31" t="n">
        <f aca="false">R23</f>
        <v>14.43</v>
      </c>
      <c r="AQ23" s="31" t="n">
        <f aca="false">T23</f>
        <v>19.13</v>
      </c>
      <c r="AR23" s="31" t="n">
        <f aca="false">V23</f>
        <v>0</v>
      </c>
      <c r="AS23" s="31" t="n">
        <f aca="false">X23</f>
        <v>0</v>
      </c>
      <c r="AT23" s="31" t="n">
        <f aca="false">Z23</f>
        <v>0</v>
      </c>
      <c r="AU23" s="30"/>
      <c r="AV23" s="85" t="n">
        <f aca="false">G23</f>
        <v>21.55</v>
      </c>
      <c r="AW23" s="85" t="n">
        <f aca="false">I23</f>
        <v>0</v>
      </c>
      <c r="AX23" s="85" t="n">
        <f aca="false">K23</f>
        <v>19.36</v>
      </c>
      <c r="AY23" s="85" t="n">
        <f aca="false">M23</f>
        <v>22.43</v>
      </c>
      <c r="AZ23" s="85" t="n">
        <f aca="false">O23</f>
        <v>19.37</v>
      </c>
      <c r="BA23" s="31" t="n">
        <f aca="false">Q23</f>
        <v>0</v>
      </c>
      <c r="BB23" s="31" t="n">
        <f aca="false">S23</f>
        <v>9.11</v>
      </c>
      <c r="BC23" s="31" t="n">
        <f aca="false">U23</f>
        <v>15.23</v>
      </c>
      <c r="BD23" s="31" t="n">
        <f aca="false">W23</f>
        <v>0</v>
      </c>
      <c r="BE23" s="31" t="n">
        <f aca="false">Y23</f>
        <v>0</v>
      </c>
      <c r="BF23" s="63" t="n">
        <f aca="false">AA23</f>
        <v>0</v>
      </c>
      <c r="BG23" s="30"/>
      <c r="BH23" s="4" t="n">
        <f aca="false">L23</f>
        <v>23.21</v>
      </c>
      <c r="BI23" s="33" t="n">
        <f aca="false">M23</f>
        <v>22.43</v>
      </c>
      <c r="BJ23" s="33" t="n">
        <f aca="false">N23</f>
        <v>23.64</v>
      </c>
      <c r="BK23" s="33" t="n">
        <f aca="false">O23</f>
        <v>19.37</v>
      </c>
    </row>
    <row r="24" customFormat="false" ht="15.75" hidden="false" customHeight="false" outlineLevel="0" collapsed="false">
      <c r="A24" s="92" t="n">
        <v>19</v>
      </c>
      <c r="B24" s="43" t="s">
        <v>370</v>
      </c>
      <c r="C24" s="36"/>
      <c r="D24" s="38" t="s">
        <v>95</v>
      </c>
      <c r="E24" s="48" t="s">
        <v>48</v>
      </c>
      <c r="F24" s="13" t="n">
        <v>18.43</v>
      </c>
      <c r="G24" s="13" t="n">
        <v>21.73</v>
      </c>
      <c r="H24" s="13" t="n">
        <v>21.34</v>
      </c>
      <c r="I24" s="13" t="n">
        <v>22.77</v>
      </c>
      <c r="J24" s="13" t="n">
        <v>20.36</v>
      </c>
      <c r="K24" s="13" t="n">
        <v>9.81</v>
      </c>
      <c r="L24" s="13" t="n">
        <v>17.26</v>
      </c>
      <c r="M24" s="13" t="n">
        <v>20.43</v>
      </c>
      <c r="N24" s="13" t="n">
        <v>23.19</v>
      </c>
      <c r="O24" s="13" t="n">
        <v>20.81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9"/>
      <c r="AC24" s="39"/>
      <c r="AD24" s="27" t="n">
        <f aca="false">IF(OR((MATCH(MIN(BH24:BK24),BH24:BK24,0))=2,(MATCH(MIN(BH24:BK24),BH24:BK24,0))=4),LARGE(AJ24:AL24,1)+LARGE(AJ24:AL24,2)+LARGE(AV24:AX24,1)+LARGE(AV24:AX24,2)+LARGE(BH24:BK24,1)+LARGE(BH24:BK24,2)+LARGE(BH24:BK24,3)+MAX(LARGE(AV24:AX24,3),MIN(BH24:BK24)),LARGE(AJ24:AL24,1)+LARGE(AJ24:AL24,2)+LARGE(AV24:AX24,1)+LARGE(AV24:AX24,2)+LARGE(BH24:BK24,1)+LARGE(BH24:BK24,2)+LARGE(BH24:BK24,3)+MAX(LARGE(AJ24:AL24,3),MIN(BH24:BK24)))</f>
        <v>169.06</v>
      </c>
      <c r="AE24" s="92" t="n">
        <v>19</v>
      </c>
      <c r="AF24" s="27" t="n">
        <f aca="false">LARGE(AJ24:AN24,1)+LARGE(AJ24:AN24,2)+MAX(LARGE(AJ24:AN24,3),MAX(AO24:AT24))+LARGE(AV24:AZ24,1)+LARGE(AV24:AZ24,2)+MAX(LARGE(AV24:AZ24,3),MAX(BA24:BF24))</f>
        <v>130.2</v>
      </c>
      <c r="AG24" s="92"/>
      <c r="AH24" s="95"/>
      <c r="AI24" s="95"/>
      <c r="AJ24" s="85" t="n">
        <f aca="false">F24</f>
        <v>18.43</v>
      </c>
      <c r="AK24" s="85" t="n">
        <f aca="false">H24</f>
        <v>21.34</v>
      </c>
      <c r="AL24" s="85" t="n">
        <f aca="false">J24</f>
        <v>20.36</v>
      </c>
      <c r="AM24" s="85" t="n">
        <f aca="false">L24</f>
        <v>17.26</v>
      </c>
      <c r="AN24" s="85" t="n">
        <f aca="false">N24</f>
        <v>23.19</v>
      </c>
      <c r="AO24" s="31" t="n">
        <f aca="false">P24</f>
        <v>0</v>
      </c>
      <c r="AP24" s="31" t="n">
        <f aca="false">R24</f>
        <v>0</v>
      </c>
      <c r="AQ24" s="31" t="n">
        <f aca="false">T24</f>
        <v>0</v>
      </c>
      <c r="AR24" s="31" t="n">
        <f aca="false">V24</f>
        <v>0</v>
      </c>
      <c r="AS24" s="31" t="n">
        <f aca="false">X24</f>
        <v>0</v>
      </c>
      <c r="AT24" s="31" t="n">
        <f aca="false">Z24</f>
        <v>0</v>
      </c>
      <c r="AU24" s="30"/>
      <c r="AV24" s="85" t="n">
        <f aca="false">G24</f>
        <v>21.73</v>
      </c>
      <c r="AW24" s="85" t="n">
        <f aca="false">I24</f>
        <v>22.77</v>
      </c>
      <c r="AX24" s="85" t="n">
        <f aca="false">K24</f>
        <v>9.81</v>
      </c>
      <c r="AY24" s="85" t="n">
        <f aca="false">M24</f>
        <v>20.43</v>
      </c>
      <c r="AZ24" s="85" t="n">
        <f aca="false">O24</f>
        <v>20.81</v>
      </c>
      <c r="BA24" s="31" t="n">
        <f aca="false">Q24</f>
        <v>0</v>
      </c>
      <c r="BB24" s="31" t="n">
        <f aca="false">S24</f>
        <v>0</v>
      </c>
      <c r="BC24" s="31" t="n">
        <f aca="false">U24</f>
        <v>0</v>
      </c>
      <c r="BD24" s="31" t="n">
        <f aca="false">W24</f>
        <v>0</v>
      </c>
      <c r="BE24" s="31" t="n">
        <f aca="false">Y24</f>
        <v>0</v>
      </c>
      <c r="BF24" s="63" t="n">
        <f aca="false">AA24</f>
        <v>0</v>
      </c>
      <c r="BG24" s="30"/>
      <c r="BH24" s="4" t="n">
        <f aca="false">L24</f>
        <v>17.26</v>
      </c>
      <c r="BI24" s="33" t="n">
        <f aca="false">M24</f>
        <v>20.43</v>
      </c>
      <c r="BJ24" s="33" t="n">
        <f aca="false">N24</f>
        <v>23.19</v>
      </c>
      <c r="BK24" s="33" t="n">
        <f aca="false">O24</f>
        <v>20.81</v>
      </c>
    </row>
    <row r="25" s="95" customFormat="true" ht="15.75" hidden="false" customHeight="false" outlineLevel="0" collapsed="false">
      <c r="A25" s="92" t="n">
        <v>20</v>
      </c>
      <c r="B25" s="35" t="s">
        <v>351</v>
      </c>
      <c r="C25" s="92" t="n">
        <v>1964</v>
      </c>
      <c r="D25" s="48" t="s">
        <v>29</v>
      </c>
      <c r="E25" s="48" t="s">
        <v>96</v>
      </c>
      <c r="F25" s="13" t="n">
        <v>21.39</v>
      </c>
      <c r="G25" s="13" t="n">
        <v>20.13</v>
      </c>
      <c r="H25" s="13" t="n">
        <v>23.58</v>
      </c>
      <c r="I25" s="13" t="n">
        <v>22.45</v>
      </c>
      <c r="J25" s="13" t="n">
        <v>18.79</v>
      </c>
      <c r="K25" s="13" t="n">
        <v>19.72</v>
      </c>
      <c r="L25" s="13" t="n">
        <v>21.26</v>
      </c>
      <c r="M25" s="13" t="n">
        <v>16.65</v>
      </c>
      <c r="N25" s="13" t="n">
        <v>20.98</v>
      </c>
      <c r="O25" s="13" t="n">
        <v>19.51</v>
      </c>
      <c r="P25" s="167"/>
      <c r="Q25" s="167"/>
      <c r="R25" s="13" t="n">
        <v>16.4</v>
      </c>
      <c r="S25" s="13" t="n">
        <v>15.62</v>
      </c>
      <c r="T25" s="13" t="n">
        <v>16.64</v>
      </c>
      <c r="U25" s="13" t="n">
        <v>10.01</v>
      </c>
      <c r="V25" s="65"/>
      <c r="W25" s="65"/>
      <c r="X25" s="65"/>
      <c r="Y25" s="65"/>
      <c r="Z25" s="65"/>
      <c r="AA25" s="65"/>
      <c r="AB25" s="92"/>
      <c r="AC25" s="92"/>
      <c r="AD25" s="27" t="n">
        <f aca="false">IF(OR((MATCH(MIN(BH25:BK25),BH25:BK25,0))=2,(MATCH(MIN(BH25:BK25),BH25:BK25,0))=4),LARGE(AJ25:AL25,1)+LARGE(AJ25:AL25,2)+LARGE(AV25:AX25,1)+LARGE(AV25:AX25,2)+LARGE(BH25:BK25,1)+LARGE(BH25:BK25,2)+LARGE(BH25:BK25,3)+MAX(LARGE(AV25:AX25,3),MIN(BH25:BK25)),LARGE(AJ25:AL25,1)+LARGE(AJ25:AL25,2)+LARGE(AV25:AX25,1)+LARGE(AV25:AX25,2)+LARGE(BH25:BK25,1)+LARGE(BH25:BK25,2)+LARGE(BH25:BK25,3)+MAX(LARGE(AJ25:AL25,3),MIN(BH25:BK25)))</f>
        <v>169.02</v>
      </c>
      <c r="AE25" s="92" t="n">
        <v>20</v>
      </c>
      <c r="AF25" s="27" t="n">
        <f aca="false">LARGE(AJ25:AN25,1)+LARGE(AJ25:AN25,2)+MAX(LARGE(AJ25:AN25,3),MAX(AO25:AT25))+LARGE(AV25:AZ25,1)+LARGE(AV25:AZ25,2)+MAX(LARGE(AV25:AZ25,3),MAX(BA25:BF25))</f>
        <v>128.53</v>
      </c>
      <c r="AG25" s="92"/>
      <c r="AJ25" s="85" t="n">
        <f aca="false">F25</f>
        <v>21.39</v>
      </c>
      <c r="AK25" s="85" t="n">
        <f aca="false">H25</f>
        <v>23.58</v>
      </c>
      <c r="AL25" s="85" t="n">
        <f aca="false">J25</f>
        <v>18.79</v>
      </c>
      <c r="AM25" s="85" t="n">
        <f aca="false">L25</f>
        <v>21.26</v>
      </c>
      <c r="AN25" s="85" t="n">
        <f aca="false">N25</f>
        <v>20.98</v>
      </c>
      <c r="AO25" s="31" t="n">
        <f aca="false">P25</f>
        <v>0</v>
      </c>
      <c r="AP25" s="31" t="n">
        <f aca="false">R25</f>
        <v>16.4</v>
      </c>
      <c r="AQ25" s="31" t="n">
        <f aca="false">T25</f>
        <v>16.64</v>
      </c>
      <c r="AR25" s="31" t="n">
        <f aca="false">V25</f>
        <v>0</v>
      </c>
      <c r="AS25" s="31" t="n">
        <f aca="false">X25</f>
        <v>0</v>
      </c>
      <c r="AT25" s="31" t="n">
        <f aca="false">Z25</f>
        <v>0</v>
      </c>
      <c r="AU25" s="30"/>
      <c r="AV25" s="85" t="n">
        <f aca="false">G25</f>
        <v>20.13</v>
      </c>
      <c r="AW25" s="85" t="n">
        <f aca="false">I25</f>
        <v>22.45</v>
      </c>
      <c r="AX25" s="85" t="n">
        <f aca="false">K25</f>
        <v>19.72</v>
      </c>
      <c r="AY25" s="85" t="n">
        <f aca="false">M25</f>
        <v>16.65</v>
      </c>
      <c r="AZ25" s="85" t="n">
        <f aca="false">O25</f>
        <v>19.51</v>
      </c>
      <c r="BA25" s="31" t="n">
        <f aca="false">Q25</f>
        <v>0</v>
      </c>
      <c r="BB25" s="31" t="n">
        <f aca="false">S25</f>
        <v>15.62</v>
      </c>
      <c r="BC25" s="31" t="n">
        <f aca="false">U25</f>
        <v>10.01</v>
      </c>
      <c r="BD25" s="31" t="n">
        <f aca="false">W25</f>
        <v>0</v>
      </c>
      <c r="BE25" s="31" t="n">
        <f aca="false">Y25</f>
        <v>0</v>
      </c>
      <c r="BF25" s="63" t="n">
        <f aca="false">AA25</f>
        <v>0</v>
      </c>
      <c r="BG25" s="30"/>
      <c r="BH25" s="4" t="n">
        <f aca="false">L25</f>
        <v>21.26</v>
      </c>
      <c r="BI25" s="33" t="n">
        <f aca="false">M25</f>
        <v>16.65</v>
      </c>
      <c r="BJ25" s="33" t="n">
        <f aca="false">N25</f>
        <v>20.98</v>
      </c>
      <c r="BK25" s="33" t="n">
        <f aca="false">O25</f>
        <v>19.51</v>
      </c>
    </row>
    <row r="26" s="95" customFormat="true" ht="15.75" hidden="false" customHeight="false" outlineLevel="0" collapsed="false">
      <c r="A26" s="92" t="n">
        <v>21</v>
      </c>
      <c r="B26" s="35" t="s">
        <v>371</v>
      </c>
      <c r="C26" s="92" t="n">
        <v>1988</v>
      </c>
      <c r="D26" s="48" t="s">
        <v>26</v>
      </c>
      <c r="E26" s="48" t="s">
        <v>31</v>
      </c>
      <c r="F26" s="13" t="n">
        <v>22.19</v>
      </c>
      <c r="G26" s="13" t="n">
        <v>16.79</v>
      </c>
      <c r="H26" s="13" t="n">
        <v>19.11</v>
      </c>
      <c r="I26" s="13" t="n">
        <v>23.17</v>
      </c>
      <c r="J26" s="13" t="n">
        <v>20.93</v>
      </c>
      <c r="K26" s="13" t="n">
        <v>20.9</v>
      </c>
      <c r="L26" s="13" t="n">
        <v>21.15</v>
      </c>
      <c r="M26" s="13" t="n">
        <v>20.28</v>
      </c>
      <c r="N26" s="13" t="n">
        <v>20.24</v>
      </c>
      <c r="O26" s="13" t="n">
        <v>19.98</v>
      </c>
      <c r="P26" s="92"/>
      <c r="Q26" s="92"/>
      <c r="R26" s="92"/>
      <c r="S26" s="92"/>
      <c r="T26" s="92"/>
      <c r="U26" s="92"/>
      <c r="V26" s="92"/>
      <c r="W26" s="92"/>
      <c r="X26" s="13"/>
      <c r="Y26" s="13"/>
      <c r="Z26" s="65"/>
      <c r="AA26" s="65"/>
      <c r="AB26" s="101"/>
      <c r="AC26" s="101"/>
      <c r="AD26" s="27" t="n">
        <f aca="false">IF(OR((MATCH(MIN(BH26:BK26),BH26:BK26,0))=2,(MATCH(MIN(BH26:BK26),BH26:BK26,0))=4),LARGE(AJ26:AL26,1)+LARGE(AJ26:AL26,2)+LARGE(AV26:AX26,1)+LARGE(AV26:AX26,2)+LARGE(BH26:BK26,1)+LARGE(BH26:BK26,2)+LARGE(BH26:BK26,3)+MAX(LARGE(AV26:AX26,3),MIN(BH26:BK26)),LARGE(AJ26:AL26,1)+LARGE(AJ26:AL26,2)+LARGE(AV26:AX26,1)+LARGE(AV26:AX26,2)+LARGE(BH26:BK26,1)+LARGE(BH26:BK26,2)+LARGE(BH26:BK26,3)+MAX(LARGE(AJ26:AL26,3),MIN(BH26:BK26)))</f>
        <v>168.84</v>
      </c>
      <c r="AE26" s="92" t="n">
        <v>21</v>
      </c>
      <c r="AF26" s="27" t="n">
        <f aca="false">LARGE(AJ26:AN26,1)+LARGE(AJ26:AN26,2)+MAX(LARGE(AJ26:AN26,3),MAX(AO26:AT26))+LARGE(AV26:AZ26,1)+LARGE(AV26:AZ26,2)+MAX(LARGE(AV26:AZ26,3),MAX(BA26:BF26))</f>
        <v>128.62</v>
      </c>
      <c r="AG26" s="92"/>
      <c r="AJ26" s="85" t="n">
        <f aca="false">F26</f>
        <v>22.19</v>
      </c>
      <c r="AK26" s="85" t="n">
        <f aca="false">H26</f>
        <v>19.11</v>
      </c>
      <c r="AL26" s="85" t="n">
        <f aca="false">J26</f>
        <v>20.93</v>
      </c>
      <c r="AM26" s="85" t="n">
        <f aca="false">L26</f>
        <v>21.15</v>
      </c>
      <c r="AN26" s="85" t="n">
        <f aca="false">N26</f>
        <v>20.24</v>
      </c>
      <c r="AO26" s="31" t="n">
        <f aca="false">P26</f>
        <v>0</v>
      </c>
      <c r="AP26" s="31" t="n">
        <f aca="false">R26</f>
        <v>0</v>
      </c>
      <c r="AQ26" s="31" t="n">
        <f aca="false">T26</f>
        <v>0</v>
      </c>
      <c r="AR26" s="31" t="n">
        <f aca="false">V26</f>
        <v>0</v>
      </c>
      <c r="AS26" s="31" t="n">
        <f aca="false">X26</f>
        <v>0</v>
      </c>
      <c r="AT26" s="31" t="n">
        <f aca="false">Z26</f>
        <v>0</v>
      </c>
      <c r="AU26" s="30"/>
      <c r="AV26" s="85" t="n">
        <f aca="false">G26</f>
        <v>16.79</v>
      </c>
      <c r="AW26" s="85" t="n">
        <f aca="false">I26</f>
        <v>23.17</v>
      </c>
      <c r="AX26" s="85" t="n">
        <f aca="false">K26</f>
        <v>20.9</v>
      </c>
      <c r="AY26" s="85" t="n">
        <f aca="false">M26</f>
        <v>20.28</v>
      </c>
      <c r="AZ26" s="85" t="n">
        <f aca="false">O26</f>
        <v>19.98</v>
      </c>
      <c r="BA26" s="31" t="n">
        <f aca="false">Q26</f>
        <v>0</v>
      </c>
      <c r="BB26" s="31" t="n">
        <f aca="false">S26</f>
        <v>0</v>
      </c>
      <c r="BC26" s="31" t="n">
        <f aca="false">U26</f>
        <v>0</v>
      </c>
      <c r="BD26" s="31" t="n">
        <f aca="false">W26</f>
        <v>0</v>
      </c>
      <c r="BE26" s="31" t="n">
        <f aca="false">Y26</f>
        <v>0</v>
      </c>
      <c r="BF26" s="63" t="n">
        <f aca="false">AA26</f>
        <v>0</v>
      </c>
      <c r="BG26" s="30"/>
      <c r="BH26" s="4" t="n">
        <f aca="false">L26</f>
        <v>21.15</v>
      </c>
      <c r="BI26" s="33" t="n">
        <f aca="false">M26</f>
        <v>20.28</v>
      </c>
      <c r="BJ26" s="33" t="n">
        <f aca="false">N26</f>
        <v>20.24</v>
      </c>
      <c r="BK26" s="33" t="n">
        <f aca="false">O26</f>
        <v>19.98</v>
      </c>
    </row>
    <row r="27" customFormat="false" ht="15.75" hidden="false" customHeight="false" outlineLevel="0" collapsed="false">
      <c r="A27" s="92" t="n">
        <v>22</v>
      </c>
      <c r="B27" s="39" t="s">
        <v>338</v>
      </c>
      <c r="C27" s="36"/>
      <c r="D27" s="168" t="s">
        <v>29</v>
      </c>
      <c r="E27" s="36" t="s">
        <v>27</v>
      </c>
      <c r="F27" s="13" t="n">
        <v>18.3</v>
      </c>
      <c r="G27" s="13" t="n">
        <v>17.64</v>
      </c>
      <c r="H27" s="13" t="n">
        <v>23.93</v>
      </c>
      <c r="I27" s="13" t="n">
        <v>22.11</v>
      </c>
      <c r="J27" s="13" t="n">
        <v>22.08</v>
      </c>
      <c r="K27" s="13" t="n">
        <v>8.21</v>
      </c>
      <c r="L27" s="13" t="n">
        <v>22.4</v>
      </c>
      <c r="M27" s="13" t="n">
        <v>21.03</v>
      </c>
      <c r="N27" s="13" t="n">
        <v>21.91</v>
      </c>
      <c r="O27" s="13" t="n">
        <v>14.58</v>
      </c>
      <c r="P27" s="36"/>
      <c r="Q27" s="36"/>
      <c r="R27" s="13" t="n">
        <v>13.12</v>
      </c>
      <c r="S27" s="13" t="n">
        <v>15.65</v>
      </c>
      <c r="T27" s="13" t="n">
        <v>14.69</v>
      </c>
      <c r="U27" s="13" t="n">
        <v>13.6</v>
      </c>
      <c r="V27" s="36"/>
      <c r="W27" s="36"/>
      <c r="X27" s="36"/>
      <c r="Y27" s="36"/>
      <c r="Z27" s="36"/>
      <c r="AA27" s="36"/>
      <c r="AB27" s="39"/>
      <c r="AC27" s="39"/>
      <c r="AD27" s="27" t="n">
        <f aca="false">IF(OR((MATCH(MIN(BH27:BK27),BH27:BK27,0))=2,(MATCH(MIN(BH27:BK27),BH27:BK27,0))=4),LARGE(AJ27:AL27,1)+LARGE(AJ27:AL27,2)+LARGE(AV27:AX27,1)+LARGE(AV27:AX27,2)+LARGE(BH27:BK27,1)+LARGE(BH27:BK27,2)+LARGE(BH27:BK27,3)+MAX(LARGE(AV27:AX27,3),MIN(BH27:BK27)),LARGE(AJ27:AL27,1)+LARGE(AJ27:AL27,2)+LARGE(AV27:AX27,1)+LARGE(AV27:AX27,2)+LARGE(BH27:BK27,1)+LARGE(BH27:BK27,2)+LARGE(BH27:BK27,3)+MAX(LARGE(AJ27:AL27,3),MIN(BH27:BK27)))</f>
        <v>165.68</v>
      </c>
      <c r="AE27" s="92" t="n">
        <v>22</v>
      </c>
      <c r="AF27" s="27" t="n">
        <f aca="false">LARGE(AJ27:AN27,1)+LARGE(AJ27:AN27,2)+MAX(LARGE(AJ27:AN27,3),MAX(AO27:AT27))+LARGE(AV27:AZ27,1)+LARGE(AV27:AZ27,2)+MAX(LARGE(AV27:AZ27,3),MAX(BA27:BF27))</f>
        <v>129.19</v>
      </c>
      <c r="AG27" s="92"/>
      <c r="AH27" s="95"/>
      <c r="AI27" s="95"/>
      <c r="AJ27" s="85" t="n">
        <f aca="false">F27</f>
        <v>18.3</v>
      </c>
      <c r="AK27" s="85" t="n">
        <f aca="false">H27</f>
        <v>23.93</v>
      </c>
      <c r="AL27" s="85" t="n">
        <f aca="false">J27</f>
        <v>22.08</v>
      </c>
      <c r="AM27" s="85" t="n">
        <f aca="false">L27</f>
        <v>22.4</v>
      </c>
      <c r="AN27" s="85" t="n">
        <f aca="false">N27</f>
        <v>21.91</v>
      </c>
      <c r="AO27" s="31" t="n">
        <f aca="false">P27</f>
        <v>0</v>
      </c>
      <c r="AP27" s="31" t="n">
        <f aca="false">R27</f>
        <v>13.12</v>
      </c>
      <c r="AQ27" s="31" t="n">
        <f aca="false">T27</f>
        <v>14.69</v>
      </c>
      <c r="AR27" s="31" t="n">
        <f aca="false">V27</f>
        <v>0</v>
      </c>
      <c r="AS27" s="31" t="n">
        <f aca="false">X27</f>
        <v>0</v>
      </c>
      <c r="AT27" s="31" t="n">
        <f aca="false">Z27</f>
        <v>0</v>
      </c>
      <c r="AU27" s="30"/>
      <c r="AV27" s="85" t="n">
        <f aca="false">G27</f>
        <v>17.64</v>
      </c>
      <c r="AW27" s="85" t="n">
        <f aca="false">I27</f>
        <v>22.11</v>
      </c>
      <c r="AX27" s="85" t="n">
        <f aca="false">K27</f>
        <v>8.21</v>
      </c>
      <c r="AY27" s="85" t="n">
        <f aca="false">M27</f>
        <v>21.03</v>
      </c>
      <c r="AZ27" s="85" t="n">
        <f aca="false">O27</f>
        <v>14.58</v>
      </c>
      <c r="BA27" s="31" t="n">
        <f aca="false">Q27</f>
        <v>0</v>
      </c>
      <c r="BB27" s="31" t="n">
        <f aca="false">S27</f>
        <v>15.65</v>
      </c>
      <c r="BC27" s="31" t="n">
        <f aca="false">U27</f>
        <v>13.6</v>
      </c>
      <c r="BD27" s="31" t="n">
        <f aca="false">W27</f>
        <v>0</v>
      </c>
      <c r="BE27" s="31" t="n">
        <f aca="false">Y27</f>
        <v>0</v>
      </c>
      <c r="BF27" s="63" t="n">
        <f aca="false">AA27</f>
        <v>0</v>
      </c>
      <c r="BG27" s="30"/>
      <c r="BH27" s="4" t="n">
        <f aca="false">L27</f>
        <v>22.4</v>
      </c>
      <c r="BI27" s="33" t="n">
        <f aca="false">M27</f>
        <v>21.03</v>
      </c>
      <c r="BJ27" s="33" t="n">
        <f aca="false">N27</f>
        <v>21.91</v>
      </c>
      <c r="BK27" s="33" t="n">
        <f aca="false">O27</f>
        <v>14.58</v>
      </c>
    </row>
    <row r="28" customFormat="false" ht="15.75" hidden="false" customHeight="false" outlineLevel="0" collapsed="false">
      <c r="A28" s="92" t="n">
        <v>23</v>
      </c>
      <c r="B28" s="43" t="s">
        <v>372</v>
      </c>
      <c r="C28" s="36"/>
      <c r="D28" s="48" t="s">
        <v>26</v>
      </c>
      <c r="E28" s="48" t="s">
        <v>48</v>
      </c>
      <c r="F28" s="13" t="n">
        <v>18.94</v>
      </c>
      <c r="G28" s="13" t="n">
        <v>21.98</v>
      </c>
      <c r="H28" s="13" t="n">
        <v>18.2</v>
      </c>
      <c r="I28" s="13" t="n">
        <v>18.73</v>
      </c>
      <c r="J28" s="13" t="n">
        <v>19.93</v>
      </c>
      <c r="K28" s="13" t="n">
        <v>22.54</v>
      </c>
      <c r="L28" s="13" t="n">
        <v>20.67</v>
      </c>
      <c r="M28" s="13" t="n">
        <v>18.64</v>
      </c>
      <c r="N28" s="13" t="n">
        <v>22.26</v>
      </c>
      <c r="O28" s="13" t="n">
        <v>16.77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9"/>
      <c r="AC28" s="39"/>
      <c r="AD28" s="27" t="n">
        <f aca="false">IF(OR((MATCH(MIN(BH28:BK28),BH28:BK28,0))=2,(MATCH(MIN(BH28:BK28),BH28:BK28,0))=4),LARGE(AJ28:AL28,1)+LARGE(AJ28:AL28,2)+LARGE(AV28:AX28,1)+LARGE(AV28:AX28,2)+LARGE(BH28:BK28,1)+LARGE(BH28:BK28,2)+LARGE(BH28:BK28,3)+MAX(LARGE(AV28:AX28,3),MIN(BH28:BK28)),LARGE(AJ28:AL28,1)+LARGE(AJ28:AL28,2)+LARGE(AV28:AX28,1)+LARGE(AV28:AX28,2)+LARGE(BH28:BK28,1)+LARGE(BH28:BK28,2)+LARGE(BH28:BK28,3)+MAX(LARGE(AJ28:AL28,3),MIN(BH28:BK28)))</f>
        <v>163.69</v>
      </c>
      <c r="AE28" s="92" t="n">
        <v>23</v>
      </c>
      <c r="AF28" s="27" t="n">
        <f aca="false">LARGE(AJ28:AN28,1)+LARGE(AJ28:AN28,2)+MAX(LARGE(AJ28:AN28,3),MAX(AO28:AT28))+LARGE(AV28:AZ28,1)+LARGE(AV28:AZ28,2)+MAX(LARGE(AV28:AZ28,3),MAX(BA28:BF28))</f>
        <v>126.11</v>
      </c>
      <c r="AG28" s="92"/>
      <c r="AH28" s="95"/>
      <c r="AI28" s="95"/>
      <c r="AJ28" s="85" t="n">
        <f aca="false">F28</f>
        <v>18.94</v>
      </c>
      <c r="AK28" s="85" t="n">
        <f aca="false">H28</f>
        <v>18.2</v>
      </c>
      <c r="AL28" s="85" t="n">
        <f aca="false">J28</f>
        <v>19.93</v>
      </c>
      <c r="AM28" s="85" t="n">
        <f aca="false">L28</f>
        <v>20.67</v>
      </c>
      <c r="AN28" s="85" t="n">
        <f aca="false">N28</f>
        <v>22.26</v>
      </c>
      <c r="AO28" s="31" t="n">
        <f aca="false">P28</f>
        <v>0</v>
      </c>
      <c r="AP28" s="31" t="n">
        <f aca="false">R28</f>
        <v>0</v>
      </c>
      <c r="AQ28" s="31" t="n">
        <f aca="false">T28</f>
        <v>0</v>
      </c>
      <c r="AR28" s="31" t="n">
        <f aca="false">V28</f>
        <v>0</v>
      </c>
      <c r="AS28" s="31" t="n">
        <f aca="false">X28</f>
        <v>0</v>
      </c>
      <c r="AT28" s="31" t="n">
        <f aca="false">Z28</f>
        <v>0</v>
      </c>
      <c r="AU28" s="30"/>
      <c r="AV28" s="85" t="n">
        <f aca="false">G28</f>
        <v>21.98</v>
      </c>
      <c r="AW28" s="85" t="n">
        <f aca="false">I28</f>
        <v>18.73</v>
      </c>
      <c r="AX28" s="85" t="n">
        <f aca="false">K28</f>
        <v>22.54</v>
      </c>
      <c r="AY28" s="85" t="n">
        <f aca="false">M28</f>
        <v>18.64</v>
      </c>
      <c r="AZ28" s="85" t="n">
        <f aca="false">O28</f>
        <v>16.77</v>
      </c>
      <c r="BA28" s="31" t="n">
        <f aca="false">Q28</f>
        <v>0</v>
      </c>
      <c r="BB28" s="31" t="n">
        <f aca="false">S28</f>
        <v>0</v>
      </c>
      <c r="BC28" s="31" t="n">
        <f aca="false">U28</f>
        <v>0</v>
      </c>
      <c r="BD28" s="31" t="n">
        <f aca="false">W28</f>
        <v>0</v>
      </c>
      <c r="BE28" s="31" t="n">
        <f aca="false">Y28</f>
        <v>0</v>
      </c>
      <c r="BF28" s="63" t="n">
        <f aca="false">AA28</f>
        <v>0</v>
      </c>
      <c r="BG28" s="30"/>
      <c r="BH28" s="4" t="n">
        <f aca="false">L28</f>
        <v>20.67</v>
      </c>
      <c r="BI28" s="33" t="n">
        <f aca="false">M28</f>
        <v>18.64</v>
      </c>
      <c r="BJ28" s="33" t="n">
        <f aca="false">N28</f>
        <v>22.26</v>
      </c>
      <c r="BK28" s="33" t="n">
        <f aca="false">O28</f>
        <v>16.77</v>
      </c>
    </row>
    <row r="29" customFormat="false" ht="15.75" hidden="false" customHeight="false" outlineLevel="0" collapsed="false">
      <c r="A29" s="92" t="n">
        <v>24</v>
      </c>
      <c r="B29" s="43" t="s">
        <v>373</v>
      </c>
      <c r="C29" s="36"/>
      <c r="D29" s="41" t="s">
        <v>98</v>
      </c>
      <c r="E29" s="48" t="s">
        <v>48</v>
      </c>
      <c r="F29" s="36"/>
      <c r="G29" s="36"/>
      <c r="H29" s="13" t="n">
        <v>16.08</v>
      </c>
      <c r="I29" s="13" t="n">
        <v>21.78</v>
      </c>
      <c r="J29" s="13" t="n">
        <v>18.14</v>
      </c>
      <c r="K29" s="13" t="n">
        <v>21.95</v>
      </c>
      <c r="L29" s="13" t="n">
        <v>18.69</v>
      </c>
      <c r="M29" s="13" t="n">
        <v>20.83</v>
      </c>
      <c r="N29" s="13" t="n">
        <v>23.14</v>
      </c>
      <c r="O29" s="13" t="n">
        <v>19.04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9"/>
      <c r="AC29" s="39"/>
      <c r="AD29" s="27" t="n">
        <f aca="false">IF(OR((MATCH(MIN(BH29:BK29),BH29:BK29,0))=2,(MATCH(MIN(BH29:BK29),BH29:BK29,0))=4),LARGE(AJ29:AL29,1)+LARGE(AJ29:AL29,2)+LARGE(AV29:AX29,1)+LARGE(AV29:AX29,2)+LARGE(BH29:BK29,1)+LARGE(BH29:BK29,2)+LARGE(BH29:BK29,3)+MAX(LARGE(AV29:AX29,3),MIN(BH29:BK29)),LARGE(AJ29:AL29,1)+LARGE(AJ29:AL29,2)+LARGE(AV29:AX29,1)+LARGE(AV29:AX29,2)+LARGE(BH29:BK29,1)+LARGE(BH29:BK29,2)+LARGE(BH29:BK29,3)+MAX(LARGE(AJ29:AL29,3),MIN(BH29:BK29)))</f>
        <v>159.65</v>
      </c>
      <c r="AE29" s="92" t="n">
        <v>24</v>
      </c>
      <c r="AF29" s="27" t="n">
        <f aca="false">LARGE(AJ29:AN29,1)+LARGE(AJ29:AN29,2)+MAX(LARGE(AJ29:AN29,3),MAX(AO29:AT29))+LARGE(AV29:AZ29,1)+LARGE(AV29:AZ29,2)+MAX(LARGE(AV29:AZ29,3),MAX(BA29:BF29))</f>
        <v>124.53</v>
      </c>
      <c r="AG29" s="92"/>
      <c r="AH29" s="95"/>
      <c r="AI29" s="95"/>
      <c r="AJ29" s="85" t="n">
        <f aca="false">F29</f>
        <v>0</v>
      </c>
      <c r="AK29" s="85" t="n">
        <f aca="false">H29</f>
        <v>16.08</v>
      </c>
      <c r="AL29" s="85" t="n">
        <f aca="false">J29</f>
        <v>18.14</v>
      </c>
      <c r="AM29" s="85" t="n">
        <f aca="false">L29</f>
        <v>18.69</v>
      </c>
      <c r="AN29" s="85" t="n">
        <f aca="false">N29</f>
        <v>23.14</v>
      </c>
      <c r="AO29" s="31" t="n">
        <f aca="false">P29</f>
        <v>0</v>
      </c>
      <c r="AP29" s="31" t="n">
        <f aca="false">R29</f>
        <v>0</v>
      </c>
      <c r="AQ29" s="31" t="n">
        <f aca="false">T29</f>
        <v>0</v>
      </c>
      <c r="AR29" s="31" t="n">
        <f aca="false">V29</f>
        <v>0</v>
      </c>
      <c r="AS29" s="31" t="n">
        <f aca="false">X29</f>
        <v>0</v>
      </c>
      <c r="AT29" s="31" t="n">
        <f aca="false">Z29</f>
        <v>0</v>
      </c>
      <c r="AU29" s="30"/>
      <c r="AV29" s="85" t="n">
        <f aca="false">G29</f>
        <v>0</v>
      </c>
      <c r="AW29" s="85" t="n">
        <f aca="false">I29</f>
        <v>21.78</v>
      </c>
      <c r="AX29" s="85" t="n">
        <f aca="false">K29</f>
        <v>21.95</v>
      </c>
      <c r="AY29" s="85" t="n">
        <f aca="false">M29</f>
        <v>20.83</v>
      </c>
      <c r="AZ29" s="85" t="n">
        <f aca="false">O29</f>
        <v>19.04</v>
      </c>
      <c r="BA29" s="31" t="n">
        <f aca="false">Q29</f>
        <v>0</v>
      </c>
      <c r="BB29" s="31" t="n">
        <f aca="false">S29</f>
        <v>0</v>
      </c>
      <c r="BC29" s="31" t="n">
        <f aca="false">U29</f>
        <v>0</v>
      </c>
      <c r="BD29" s="31" t="n">
        <f aca="false">W29</f>
        <v>0</v>
      </c>
      <c r="BE29" s="31" t="n">
        <f aca="false">Y29</f>
        <v>0</v>
      </c>
      <c r="BF29" s="63" t="n">
        <f aca="false">AA29</f>
        <v>0</v>
      </c>
      <c r="BG29" s="30"/>
      <c r="BH29" s="4" t="n">
        <f aca="false">L29</f>
        <v>18.69</v>
      </c>
      <c r="BI29" s="33" t="n">
        <f aca="false">M29</f>
        <v>20.83</v>
      </c>
      <c r="BJ29" s="33" t="n">
        <f aca="false">N29</f>
        <v>23.14</v>
      </c>
      <c r="BK29" s="33" t="n">
        <f aca="false">O29</f>
        <v>19.04</v>
      </c>
    </row>
    <row r="30" customFormat="false" ht="15.75" hidden="false" customHeight="false" outlineLevel="0" collapsed="false">
      <c r="A30" s="92" t="n">
        <v>25</v>
      </c>
      <c r="B30" s="43" t="s">
        <v>340</v>
      </c>
      <c r="C30" s="36"/>
      <c r="D30" s="48" t="s">
        <v>23</v>
      </c>
      <c r="E30" s="48" t="s">
        <v>31</v>
      </c>
      <c r="F30" s="36"/>
      <c r="G30" s="36"/>
      <c r="H30" s="13" t="n">
        <v>20.56</v>
      </c>
      <c r="I30" s="13" t="n">
        <v>22.36</v>
      </c>
      <c r="J30" s="13" t="n">
        <v>19.62</v>
      </c>
      <c r="K30" s="13" t="n">
        <v>19.97</v>
      </c>
      <c r="L30" s="13" t="n">
        <v>21.54</v>
      </c>
      <c r="M30" s="13" t="n">
        <v>20.48</v>
      </c>
      <c r="N30" s="13" t="n">
        <v>19.72</v>
      </c>
      <c r="O30" s="13" t="n">
        <v>11.76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9"/>
      <c r="AC30" s="39"/>
      <c r="AD30" s="27" t="n">
        <f aca="false">IF(OR((MATCH(MIN(BH30:BK30),BH30:BK30,0))=2,(MATCH(MIN(BH30:BK30),BH30:BK30,0))=4),LARGE(AJ30:AL30,1)+LARGE(AJ30:AL30,2)+LARGE(AV30:AX30,1)+LARGE(AV30:AX30,2)+LARGE(BH30:BK30,1)+LARGE(BH30:BK30,2)+LARGE(BH30:BK30,3)+MAX(LARGE(AV30:AX30,3),MIN(BH30:BK30)),LARGE(AJ30:AL30,1)+LARGE(AJ30:AL30,2)+LARGE(AV30:AX30,1)+LARGE(AV30:AX30,2)+LARGE(BH30:BK30,1)+LARGE(BH30:BK30,2)+LARGE(BH30:BK30,3)+MAX(LARGE(AJ30:AL30,3),MIN(BH30:BK30)))</f>
        <v>156.01</v>
      </c>
      <c r="AE30" s="92" t="n">
        <v>25</v>
      </c>
      <c r="AF30" s="27" t="n">
        <f aca="false">LARGE(AJ30:AN30,1)+LARGE(AJ30:AN30,2)+MAX(LARGE(AJ30:AN30,3),MAX(AO30:AT30))+LARGE(AV30:AZ30,1)+LARGE(AV30:AZ30,2)+MAX(LARGE(AV30:AZ30,3),MAX(BA30:BF30))</f>
        <v>124.63</v>
      </c>
      <c r="AG30" s="92"/>
      <c r="AH30" s="95"/>
      <c r="AI30" s="95"/>
      <c r="AJ30" s="85" t="n">
        <f aca="false">F30</f>
        <v>0</v>
      </c>
      <c r="AK30" s="85" t="n">
        <f aca="false">H30</f>
        <v>20.56</v>
      </c>
      <c r="AL30" s="85" t="n">
        <f aca="false">J30</f>
        <v>19.62</v>
      </c>
      <c r="AM30" s="85" t="n">
        <f aca="false">L30</f>
        <v>21.54</v>
      </c>
      <c r="AN30" s="85" t="n">
        <f aca="false">N30</f>
        <v>19.72</v>
      </c>
      <c r="AO30" s="31" t="n">
        <f aca="false">P30</f>
        <v>0</v>
      </c>
      <c r="AP30" s="31" t="n">
        <f aca="false">R30</f>
        <v>0</v>
      </c>
      <c r="AQ30" s="31" t="n">
        <f aca="false">T30</f>
        <v>0</v>
      </c>
      <c r="AR30" s="31" t="n">
        <f aca="false">V30</f>
        <v>0</v>
      </c>
      <c r="AS30" s="31" t="n">
        <f aca="false">X30</f>
        <v>0</v>
      </c>
      <c r="AT30" s="31" t="n">
        <f aca="false">Z30</f>
        <v>0</v>
      </c>
      <c r="AU30" s="30"/>
      <c r="AV30" s="85" t="n">
        <f aca="false">G30</f>
        <v>0</v>
      </c>
      <c r="AW30" s="85" t="n">
        <f aca="false">I30</f>
        <v>22.36</v>
      </c>
      <c r="AX30" s="85" t="n">
        <f aca="false">K30</f>
        <v>19.97</v>
      </c>
      <c r="AY30" s="85" t="n">
        <f aca="false">M30</f>
        <v>20.48</v>
      </c>
      <c r="AZ30" s="85" t="n">
        <f aca="false">O30</f>
        <v>11.76</v>
      </c>
      <c r="BA30" s="31" t="n">
        <f aca="false">Q30</f>
        <v>0</v>
      </c>
      <c r="BB30" s="31" t="n">
        <f aca="false">S30</f>
        <v>0</v>
      </c>
      <c r="BC30" s="31" t="n">
        <f aca="false">U30</f>
        <v>0</v>
      </c>
      <c r="BD30" s="31" t="n">
        <f aca="false">W30</f>
        <v>0</v>
      </c>
      <c r="BE30" s="31" t="n">
        <f aca="false">Y30</f>
        <v>0</v>
      </c>
      <c r="BF30" s="63" t="n">
        <f aca="false">AA30</f>
        <v>0</v>
      </c>
      <c r="BG30" s="30"/>
      <c r="BH30" s="4" t="n">
        <f aca="false">L30</f>
        <v>21.54</v>
      </c>
      <c r="BI30" s="33" t="n">
        <f aca="false">M30</f>
        <v>20.48</v>
      </c>
      <c r="BJ30" s="33" t="n">
        <f aca="false">N30</f>
        <v>19.72</v>
      </c>
      <c r="BK30" s="33" t="n">
        <f aca="false">O30</f>
        <v>11.76</v>
      </c>
    </row>
    <row r="31" customFormat="false" ht="15.75" hidden="false" customHeight="false" outlineLevel="0" collapsed="false">
      <c r="A31" s="92" t="n">
        <v>26</v>
      </c>
      <c r="B31" s="159" t="s">
        <v>374</v>
      </c>
      <c r="C31" s="36" t="n">
        <v>1989</v>
      </c>
      <c r="D31" s="41" t="s">
        <v>228</v>
      </c>
      <c r="E31" s="41" t="s">
        <v>52</v>
      </c>
      <c r="F31" s="13" t="n">
        <v>17.18</v>
      </c>
      <c r="G31" s="13" t="n">
        <v>13.33</v>
      </c>
      <c r="H31" s="13" t="n">
        <v>16.21</v>
      </c>
      <c r="I31" s="13" t="n">
        <v>15.35</v>
      </c>
      <c r="J31" s="13" t="n">
        <v>18.75</v>
      </c>
      <c r="K31" s="13" t="n">
        <v>16.75</v>
      </c>
      <c r="L31" s="13" t="n">
        <v>18.83</v>
      </c>
      <c r="M31" s="13" t="n">
        <v>18.7</v>
      </c>
      <c r="N31" s="13" t="n">
        <v>18.75</v>
      </c>
      <c r="O31" s="13" t="n">
        <v>18.71</v>
      </c>
      <c r="P31" s="13"/>
      <c r="Q31" s="13"/>
      <c r="R31" s="13" t="n">
        <v>7.74</v>
      </c>
      <c r="S31" s="13" t="n">
        <v>15.58</v>
      </c>
      <c r="T31" s="13" t="n">
        <v>13.48</v>
      </c>
      <c r="U31" s="13" t="n">
        <v>10.85</v>
      </c>
      <c r="V31" s="36"/>
      <c r="W31" s="36"/>
      <c r="X31" s="36"/>
      <c r="Y31" s="36"/>
      <c r="Z31" s="36"/>
      <c r="AA31" s="36"/>
      <c r="AB31" s="39"/>
      <c r="AC31" s="39"/>
      <c r="AD31" s="27" t="n">
        <f aca="false">IF(OR((MATCH(MIN(BH31:BK31),BH31:BK31,0))=2,(MATCH(MIN(BH31:BK31),BH31:BK31,0))=4),LARGE(AJ31:AL31,1)+LARGE(AJ31:AL31,2)+LARGE(AV31:AX31,1)+LARGE(AV31:AX31,2)+LARGE(BH31:BK31,1)+LARGE(BH31:BK31,2)+LARGE(BH31:BK31,3)+MAX(LARGE(AV31:AX31,3),MIN(BH31:BK31)),LARGE(AJ31:AL31,1)+LARGE(AJ31:AL31,2)+LARGE(AV31:AX31,1)+LARGE(AV31:AX31,2)+LARGE(BH31:BK31,1)+LARGE(BH31:BK31,2)+LARGE(BH31:BK31,3)+MAX(LARGE(AJ31:AL31,3),MIN(BH31:BK31)))</f>
        <v>143.02</v>
      </c>
      <c r="AE31" s="92" t="n">
        <v>26</v>
      </c>
      <c r="AF31" s="27" t="n">
        <f aca="false">LARGE(AJ31:AN31,1)+LARGE(AJ31:AN31,2)+MAX(LARGE(AJ31:AN31,3),MAX(AO31:AT31))+LARGE(AV31:AZ31,1)+LARGE(AV31:AZ31,2)+MAX(LARGE(AV31:AZ31,3),MAX(BA31:BF31))</f>
        <v>110.49</v>
      </c>
      <c r="AG31" s="92"/>
      <c r="AH31" s="95"/>
      <c r="AI31" s="95"/>
      <c r="AJ31" s="85" t="n">
        <f aca="false">F31</f>
        <v>17.18</v>
      </c>
      <c r="AK31" s="85" t="n">
        <f aca="false">H31</f>
        <v>16.21</v>
      </c>
      <c r="AL31" s="85" t="n">
        <f aca="false">J31</f>
        <v>18.75</v>
      </c>
      <c r="AM31" s="85" t="n">
        <f aca="false">L31</f>
        <v>18.83</v>
      </c>
      <c r="AN31" s="85" t="n">
        <f aca="false">N31</f>
        <v>18.75</v>
      </c>
      <c r="AO31" s="31" t="n">
        <f aca="false">P31</f>
        <v>0</v>
      </c>
      <c r="AP31" s="31" t="n">
        <f aca="false">R31</f>
        <v>7.74</v>
      </c>
      <c r="AQ31" s="31" t="n">
        <f aca="false">T31</f>
        <v>13.48</v>
      </c>
      <c r="AR31" s="31" t="n">
        <f aca="false">V31</f>
        <v>0</v>
      </c>
      <c r="AS31" s="31" t="n">
        <f aca="false">X31</f>
        <v>0</v>
      </c>
      <c r="AT31" s="31" t="n">
        <f aca="false">Z31</f>
        <v>0</v>
      </c>
      <c r="AU31" s="30"/>
      <c r="AV31" s="85" t="n">
        <f aca="false">G31</f>
        <v>13.33</v>
      </c>
      <c r="AW31" s="85" t="n">
        <f aca="false">I31</f>
        <v>15.35</v>
      </c>
      <c r="AX31" s="85" t="n">
        <f aca="false">K31</f>
        <v>16.75</v>
      </c>
      <c r="AY31" s="85" t="n">
        <f aca="false">M31</f>
        <v>18.7</v>
      </c>
      <c r="AZ31" s="85" t="n">
        <f aca="false">O31</f>
        <v>18.71</v>
      </c>
      <c r="BA31" s="31" t="n">
        <f aca="false">Q31</f>
        <v>0</v>
      </c>
      <c r="BB31" s="31" t="n">
        <f aca="false">S31</f>
        <v>15.58</v>
      </c>
      <c r="BC31" s="31" t="n">
        <f aca="false">U31</f>
        <v>10.85</v>
      </c>
      <c r="BD31" s="31" t="n">
        <f aca="false">W31</f>
        <v>0</v>
      </c>
      <c r="BE31" s="31" t="n">
        <f aca="false">Y31</f>
        <v>0</v>
      </c>
      <c r="BF31" s="63" t="n">
        <f aca="false">AA31</f>
        <v>0</v>
      </c>
      <c r="BG31" s="30"/>
      <c r="BH31" s="4" t="n">
        <f aca="false">L31</f>
        <v>18.83</v>
      </c>
      <c r="BI31" s="33" t="n">
        <f aca="false">M31</f>
        <v>18.7</v>
      </c>
      <c r="BJ31" s="33" t="n">
        <f aca="false">N31</f>
        <v>18.75</v>
      </c>
      <c r="BK31" s="33" t="n">
        <f aca="false">O31</f>
        <v>18.71</v>
      </c>
    </row>
    <row r="32" s="95" customFormat="true" ht="15.75" hidden="false" customHeight="false" outlineLevel="0" collapsed="false">
      <c r="A32" s="92" t="n">
        <v>27</v>
      </c>
      <c r="B32" s="35" t="s">
        <v>348</v>
      </c>
      <c r="C32" s="92" t="n">
        <v>1966</v>
      </c>
      <c r="D32" s="48" t="s">
        <v>29</v>
      </c>
      <c r="E32" s="36" t="s">
        <v>316</v>
      </c>
      <c r="F32" s="65"/>
      <c r="G32" s="65"/>
      <c r="H32" s="13" t="n">
        <v>24.22</v>
      </c>
      <c r="I32" s="13" t="n">
        <v>23.7</v>
      </c>
      <c r="J32" s="13" t="n">
        <v>21.3</v>
      </c>
      <c r="K32" s="13" t="n">
        <v>22.22</v>
      </c>
      <c r="L32" s="13" t="n">
        <v>21.68</v>
      </c>
      <c r="M32" s="13" t="n">
        <v>20.38</v>
      </c>
      <c r="N32" s="13" t="n">
        <v>0</v>
      </c>
      <c r="O32" s="13" t="n">
        <v>0</v>
      </c>
      <c r="P32" s="92"/>
      <c r="Q32" s="92"/>
      <c r="R32" s="13" t="n">
        <v>15.68</v>
      </c>
      <c r="S32" s="13" t="n">
        <v>18.22</v>
      </c>
      <c r="T32" s="65"/>
      <c r="U32" s="65"/>
      <c r="V32" s="65"/>
      <c r="W32" s="65"/>
      <c r="X32" s="65"/>
      <c r="Y32" s="65"/>
      <c r="Z32" s="65"/>
      <c r="AA32" s="65"/>
      <c r="AB32" s="92"/>
      <c r="AC32" s="92"/>
      <c r="AD32" s="27" t="n">
        <f aca="false">IF(OR((MATCH(MIN(BH32:BK32),BH32:BK32,0))=2,(MATCH(MIN(BH32:BK32),BH32:BK32,0))=4),LARGE(AJ32:AL32,1)+LARGE(AJ32:AL32,2)+LARGE(AV32:AX32,1)+LARGE(AV32:AX32,2)+LARGE(BH32:BK32,1)+LARGE(BH32:BK32,2)+LARGE(BH32:BK32,3)+MAX(LARGE(AV32:AX32,3),MIN(BH32:BK32)),LARGE(AJ32:AL32,1)+LARGE(AJ32:AL32,2)+LARGE(AV32:AX32,1)+LARGE(AV32:AX32,2)+LARGE(BH32:BK32,1)+LARGE(BH32:BK32,2)+LARGE(BH32:BK32,3)+MAX(LARGE(AJ32:AL32,3),MIN(BH32:BK32)))</f>
        <v>133.5</v>
      </c>
      <c r="AE32" s="92" t="n">
        <v>27</v>
      </c>
      <c r="AF32" s="27" t="n">
        <f aca="false">LARGE(AJ32:AN32,1)+LARGE(AJ32:AN32,2)+MAX(LARGE(AJ32:AN32,3),MAX(AO32:AT32))+LARGE(AV32:AZ32,1)+LARGE(AV32:AZ32,2)+MAX(LARGE(AV32:AZ32,3),MAX(BA32:BF32))</f>
        <v>133.5</v>
      </c>
      <c r="AG32" s="92"/>
      <c r="AJ32" s="85" t="n">
        <f aca="false">F32</f>
        <v>0</v>
      </c>
      <c r="AK32" s="85" t="n">
        <f aca="false">H32</f>
        <v>24.22</v>
      </c>
      <c r="AL32" s="85" t="n">
        <f aca="false">J32</f>
        <v>21.3</v>
      </c>
      <c r="AM32" s="85" t="n">
        <f aca="false">L32</f>
        <v>21.68</v>
      </c>
      <c r="AN32" s="85" t="n">
        <f aca="false">N32</f>
        <v>0</v>
      </c>
      <c r="AO32" s="31" t="n">
        <f aca="false">P32</f>
        <v>0</v>
      </c>
      <c r="AP32" s="31" t="n">
        <f aca="false">R32</f>
        <v>15.68</v>
      </c>
      <c r="AQ32" s="31" t="n">
        <f aca="false">T32</f>
        <v>0</v>
      </c>
      <c r="AR32" s="31" t="n">
        <f aca="false">V32</f>
        <v>0</v>
      </c>
      <c r="AS32" s="31" t="n">
        <f aca="false">X32</f>
        <v>0</v>
      </c>
      <c r="AT32" s="31" t="n">
        <f aca="false">Z32</f>
        <v>0</v>
      </c>
      <c r="AU32" s="30"/>
      <c r="AV32" s="85" t="n">
        <f aca="false">G32</f>
        <v>0</v>
      </c>
      <c r="AW32" s="85" t="n">
        <f aca="false">I32</f>
        <v>23.7</v>
      </c>
      <c r="AX32" s="85" t="n">
        <f aca="false">K32</f>
        <v>22.22</v>
      </c>
      <c r="AY32" s="85" t="n">
        <f aca="false">M32</f>
        <v>20.38</v>
      </c>
      <c r="AZ32" s="85" t="n">
        <f aca="false">O32</f>
        <v>0</v>
      </c>
      <c r="BA32" s="31" t="n">
        <f aca="false">Q32</f>
        <v>0</v>
      </c>
      <c r="BB32" s="31" t="n">
        <f aca="false">S32</f>
        <v>18.22</v>
      </c>
      <c r="BC32" s="31" t="n">
        <f aca="false">U32</f>
        <v>0</v>
      </c>
      <c r="BD32" s="31" t="n">
        <f aca="false">W32</f>
        <v>0</v>
      </c>
      <c r="BE32" s="31" t="n">
        <f aca="false">Y32</f>
        <v>0</v>
      </c>
      <c r="BF32" s="63" t="n">
        <f aca="false">AA32</f>
        <v>0</v>
      </c>
      <c r="BG32" s="30"/>
      <c r="BH32" s="4" t="n">
        <f aca="false">L32</f>
        <v>21.68</v>
      </c>
      <c r="BI32" s="33" t="n">
        <f aca="false">M32</f>
        <v>20.38</v>
      </c>
      <c r="BJ32" s="33" t="n">
        <f aca="false">N32</f>
        <v>0</v>
      </c>
      <c r="BK32" s="33" t="n">
        <f aca="false">O32</f>
        <v>0</v>
      </c>
    </row>
    <row r="33" s="95" customFormat="true" ht="15.75" hidden="false" customHeight="false" outlineLevel="0" collapsed="false">
      <c r="A33" s="92" t="n">
        <v>28</v>
      </c>
      <c r="B33" s="35" t="s">
        <v>375</v>
      </c>
      <c r="C33" s="92"/>
      <c r="D33" s="48" t="s">
        <v>26</v>
      </c>
      <c r="E33" s="48" t="s">
        <v>56</v>
      </c>
      <c r="F33" s="65"/>
      <c r="G33" s="65"/>
      <c r="H33" s="13" t="n">
        <v>23.01</v>
      </c>
      <c r="I33" s="13" t="n">
        <v>21.57</v>
      </c>
      <c r="J33" s="13" t="n">
        <v>22.4</v>
      </c>
      <c r="K33" s="13" t="n">
        <v>17.32</v>
      </c>
      <c r="L33" s="13" t="n">
        <v>23</v>
      </c>
      <c r="M33" s="13" t="n">
        <v>20.33</v>
      </c>
      <c r="N33" s="13" t="n">
        <v>0</v>
      </c>
      <c r="O33" s="13" t="n">
        <v>0</v>
      </c>
      <c r="P33" s="92"/>
      <c r="Q33" s="92"/>
      <c r="R33" s="92"/>
      <c r="S33" s="92"/>
      <c r="T33" s="13"/>
      <c r="U33" s="13"/>
      <c r="V33" s="13"/>
      <c r="W33" s="13"/>
      <c r="X33" s="65"/>
      <c r="Y33" s="65"/>
      <c r="Z33" s="65"/>
      <c r="AA33" s="65"/>
      <c r="AB33" s="101"/>
      <c r="AC33" s="101"/>
      <c r="AD33" s="27" t="n">
        <f aca="false">IF(OR((MATCH(MIN(BH33:BK33),BH33:BK33,0))=2,(MATCH(MIN(BH33:BK33),BH33:BK33,0))=4),LARGE(AJ33:AL33,1)+LARGE(AJ33:AL33,2)+LARGE(AV33:AX33,1)+LARGE(AV33:AX33,2)+LARGE(BH33:BK33,1)+LARGE(BH33:BK33,2)+LARGE(BH33:BK33,3)+MAX(LARGE(AV33:AX33,3),MIN(BH33:BK33)),LARGE(AJ33:AL33,1)+LARGE(AJ33:AL33,2)+LARGE(AV33:AX33,1)+LARGE(AV33:AX33,2)+LARGE(BH33:BK33,1)+LARGE(BH33:BK33,2)+LARGE(BH33:BK33,3)+MAX(LARGE(AJ33:AL33,3),MIN(BH33:BK33)))</f>
        <v>127.63</v>
      </c>
      <c r="AE33" s="92" t="n">
        <v>28</v>
      </c>
      <c r="AF33" s="27" t="n">
        <f aca="false">LARGE(AJ33:AN33,1)+LARGE(AJ33:AN33,2)+MAX(LARGE(AJ33:AN33,3),MAX(AO33:AT33))+LARGE(AV33:AZ33,1)+LARGE(AV33:AZ33,2)+MAX(LARGE(AV33:AZ33,3),MAX(BA33:BF33))</f>
        <v>127.63</v>
      </c>
      <c r="AG33" s="92"/>
      <c r="AJ33" s="85" t="n">
        <f aca="false">F33</f>
        <v>0</v>
      </c>
      <c r="AK33" s="85" t="n">
        <f aca="false">H33</f>
        <v>23.01</v>
      </c>
      <c r="AL33" s="85" t="n">
        <f aca="false">J33</f>
        <v>22.4</v>
      </c>
      <c r="AM33" s="85" t="n">
        <f aca="false">L33</f>
        <v>23</v>
      </c>
      <c r="AN33" s="85" t="n">
        <f aca="false">N33</f>
        <v>0</v>
      </c>
      <c r="AO33" s="31" t="n">
        <f aca="false">P33</f>
        <v>0</v>
      </c>
      <c r="AP33" s="31" t="n">
        <f aca="false">R33</f>
        <v>0</v>
      </c>
      <c r="AQ33" s="31" t="n">
        <f aca="false">T33</f>
        <v>0</v>
      </c>
      <c r="AR33" s="31" t="n">
        <f aca="false">V33</f>
        <v>0</v>
      </c>
      <c r="AS33" s="31" t="n">
        <f aca="false">X33</f>
        <v>0</v>
      </c>
      <c r="AT33" s="31" t="n">
        <f aca="false">Z33</f>
        <v>0</v>
      </c>
      <c r="AU33" s="30"/>
      <c r="AV33" s="85" t="n">
        <f aca="false">G33</f>
        <v>0</v>
      </c>
      <c r="AW33" s="85" t="n">
        <f aca="false">I33</f>
        <v>21.57</v>
      </c>
      <c r="AX33" s="85" t="n">
        <f aca="false">K33</f>
        <v>17.32</v>
      </c>
      <c r="AY33" s="85" t="n">
        <f aca="false">M33</f>
        <v>20.33</v>
      </c>
      <c r="AZ33" s="85" t="n">
        <f aca="false">O33</f>
        <v>0</v>
      </c>
      <c r="BA33" s="31" t="n">
        <f aca="false">Q33</f>
        <v>0</v>
      </c>
      <c r="BB33" s="31" t="n">
        <f aca="false">S33</f>
        <v>0</v>
      </c>
      <c r="BC33" s="31" t="n">
        <f aca="false">U33</f>
        <v>0</v>
      </c>
      <c r="BD33" s="31" t="n">
        <f aca="false">W33</f>
        <v>0</v>
      </c>
      <c r="BE33" s="31" t="n">
        <f aca="false">Y33</f>
        <v>0</v>
      </c>
      <c r="BF33" s="63" t="n">
        <f aca="false">AA33</f>
        <v>0</v>
      </c>
      <c r="BG33" s="30"/>
      <c r="BH33" s="4" t="n">
        <f aca="false">L33</f>
        <v>23</v>
      </c>
      <c r="BI33" s="33" t="n">
        <f aca="false">M33</f>
        <v>20.33</v>
      </c>
      <c r="BJ33" s="33" t="n">
        <f aca="false">N33</f>
        <v>0</v>
      </c>
      <c r="BK33" s="33" t="n">
        <f aca="false">O33</f>
        <v>0</v>
      </c>
    </row>
    <row r="34" s="95" customFormat="true" ht="15.75" hidden="false" customHeight="false" outlineLevel="0" collapsed="false">
      <c r="A34" s="92" t="n">
        <v>29</v>
      </c>
      <c r="B34" s="35" t="s">
        <v>342</v>
      </c>
      <c r="C34" s="92" t="n">
        <v>1954</v>
      </c>
      <c r="D34" s="48" t="s">
        <v>29</v>
      </c>
      <c r="E34" s="36" t="s">
        <v>27</v>
      </c>
      <c r="F34" s="13" t="n">
        <v>16.21</v>
      </c>
      <c r="G34" s="13" t="n">
        <v>15.8</v>
      </c>
      <c r="H34" s="13" t="n">
        <v>15.05</v>
      </c>
      <c r="I34" s="13" t="n">
        <v>20.21</v>
      </c>
      <c r="J34" s="13" t="n">
        <v>16.78</v>
      </c>
      <c r="K34" s="13" t="n">
        <v>16.69</v>
      </c>
      <c r="L34" s="13"/>
      <c r="M34" s="36"/>
      <c r="N34" s="36"/>
      <c r="O34" s="36"/>
      <c r="P34" s="167"/>
      <c r="Q34" s="167"/>
      <c r="R34" s="13" t="n">
        <v>5.11</v>
      </c>
      <c r="S34" s="13" t="n">
        <v>12.31</v>
      </c>
      <c r="T34" s="13" t="n">
        <v>0</v>
      </c>
      <c r="U34" s="13" t="n">
        <v>0</v>
      </c>
      <c r="V34" s="13"/>
      <c r="W34" s="13"/>
      <c r="X34" s="65"/>
      <c r="Y34" s="65"/>
      <c r="Z34" s="65"/>
      <c r="AA34" s="65"/>
      <c r="AB34" s="166"/>
      <c r="AC34" s="92"/>
      <c r="AD34" s="27" t="n">
        <f aca="false">IF(OR((MATCH(MIN(BH34:BK34),BH34:BK34,0))=2,(MATCH(MIN(BH34:BK34),BH34:BK34,0))=4),LARGE(AJ34:AL34,1)+LARGE(AJ34:AL34,2)+LARGE(AV34:AX34,1)+LARGE(AV34:AX34,2)+LARGE(BH34:BK34,1)+LARGE(BH34:BK34,2)+LARGE(BH34:BK34,3)+MAX(LARGE(AV34:AX34,3),MIN(BH34:BK34)),LARGE(AJ34:AL34,1)+LARGE(AJ34:AL34,2)+LARGE(AV34:AX34,1)+LARGE(AV34:AX34,2)+LARGE(BH34:BK34,1)+LARGE(BH34:BK34,2)+LARGE(BH34:BK34,3)+MAX(LARGE(AJ34:AL34,3),MIN(BH34:BK34)))</f>
        <v>84.94</v>
      </c>
      <c r="AE34" s="92" t="n">
        <v>29</v>
      </c>
      <c r="AF34" s="27" t="n">
        <f aca="false">LARGE(AJ34:AN34,1)+LARGE(AJ34:AN34,2)+MAX(LARGE(AJ34:AN34,3),MAX(AO34:AT34))+LARGE(AV34:AZ34,1)+LARGE(AV34:AZ34,2)+MAX(LARGE(AV34:AZ34,3),MAX(BA34:BF34))</f>
        <v>100.74</v>
      </c>
      <c r="AG34" s="92"/>
      <c r="AJ34" s="85" t="n">
        <f aca="false">F34</f>
        <v>16.21</v>
      </c>
      <c r="AK34" s="85" t="n">
        <f aca="false">H34</f>
        <v>15.05</v>
      </c>
      <c r="AL34" s="85" t="n">
        <f aca="false">J34</f>
        <v>16.78</v>
      </c>
      <c r="AM34" s="85" t="n">
        <f aca="false">L34</f>
        <v>0</v>
      </c>
      <c r="AN34" s="85" t="n">
        <f aca="false">N34</f>
        <v>0</v>
      </c>
      <c r="AO34" s="31" t="n">
        <f aca="false">P34</f>
        <v>0</v>
      </c>
      <c r="AP34" s="31" t="n">
        <f aca="false">R34</f>
        <v>5.11</v>
      </c>
      <c r="AQ34" s="31" t="n">
        <f aca="false">T34</f>
        <v>0</v>
      </c>
      <c r="AR34" s="31" t="n">
        <f aca="false">V34</f>
        <v>0</v>
      </c>
      <c r="AS34" s="31" t="n">
        <f aca="false">X34</f>
        <v>0</v>
      </c>
      <c r="AT34" s="31" t="n">
        <f aca="false">Z34</f>
        <v>0</v>
      </c>
      <c r="AU34" s="30"/>
      <c r="AV34" s="85" t="n">
        <f aca="false">G34</f>
        <v>15.8</v>
      </c>
      <c r="AW34" s="85" t="n">
        <f aca="false">I34</f>
        <v>20.21</v>
      </c>
      <c r="AX34" s="85" t="n">
        <f aca="false">K34</f>
        <v>16.69</v>
      </c>
      <c r="AY34" s="85" t="n">
        <f aca="false">M34</f>
        <v>0</v>
      </c>
      <c r="AZ34" s="85" t="n">
        <f aca="false">O34</f>
        <v>0</v>
      </c>
      <c r="BA34" s="31" t="n">
        <f aca="false">Q34</f>
        <v>0</v>
      </c>
      <c r="BB34" s="31" t="n">
        <f aca="false">S34</f>
        <v>12.31</v>
      </c>
      <c r="BC34" s="31" t="n">
        <f aca="false">U34</f>
        <v>0</v>
      </c>
      <c r="BD34" s="31" t="n">
        <f aca="false">W34</f>
        <v>0</v>
      </c>
      <c r="BE34" s="31" t="n">
        <f aca="false">Y34</f>
        <v>0</v>
      </c>
      <c r="BF34" s="63" t="n">
        <f aca="false">AA34</f>
        <v>0</v>
      </c>
      <c r="BG34" s="30"/>
      <c r="BH34" s="4" t="n">
        <f aca="false">L34</f>
        <v>0</v>
      </c>
      <c r="BI34" s="33" t="n">
        <f aca="false">M34</f>
        <v>0</v>
      </c>
      <c r="BJ34" s="33" t="n">
        <f aca="false">N34</f>
        <v>0</v>
      </c>
      <c r="BK34" s="33" t="n">
        <f aca="false">O34</f>
        <v>0</v>
      </c>
    </row>
    <row r="35" s="95" customFormat="true" ht="15.75" hidden="false" customHeight="false" outlineLevel="0" collapsed="false">
      <c r="A35" s="92" t="n">
        <v>30</v>
      </c>
      <c r="B35" s="35" t="s">
        <v>376</v>
      </c>
      <c r="C35" s="92" t="n">
        <v>1984</v>
      </c>
      <c r="D35" s="48" t="s">
        <v>29</v>
      </c>
      <c r="E35" s="48" t="s">
        <v>64</v>
      </c>
      <c r="F35" s="13" t="n">
        <v>23.58</v>
      </c>
      <c r="G35" s="13" t="n">
        <v>23.5</v>
      </c>
      <c r="H35" s="13" t="n">
        <v>20.24</v>
      </c>
      <c r="I35" s="13" t="n">
        <v>17.28</v>
      </c>
      <c r="J35" s="92"/>
      <c r="K35" s="92"/>
      <c r="L35" s="92"/>
      <c r="M35" s="36"/>
      <c r="N35" s="36"/>
      <c r="O35" s="36"/>
      <c r="P35" s="92"/>
      <c r="Q35" s="92"/>
      <c r="R35" s="13" t="n">
        <v>14.02</v>
      </c>
      <c r="S35" s="13" t="n">
        <v>18.83</v>
      </c>
      <c r="T35" s="13" t="n">
        <v>14.86</v>
      </c>
      <c r="U35" s="13" t="n">
        <v>15.68</v>
      </c>
      <c r="V35" s="92"/>
      <c r="W35" s="92"/>
      <c r="X35" s="13"/>
      <c r="Y35" s="13"/>
      <c r="Z35" s="65"/>
      <c r="AA35" s="65"/>
      <c r="AB35" s="101"/>
      <c r="AC35" s="101"/>
      <c r="AD35" s="27" t="n">
        <f aca="false">IF(OR((MATCH(MIN(BH35:BK35),BH35:BK35,0))=2,(MATCH(MIN(BH35:BK35),BH35:BK35,0))=4),LARGE(AJ35:AL35,1)+LARGE(AJ35:AL35,2)+LARGE(AV35:AX35,1)+LARGE(AV35:AX35,2)+LARGE(BH35:BK35,1)+LARGE(BH35:BK35,2)+LARGE(BH35:BK35,3)+MAX(LARGE(AV35:AX35,3),MIN(BH35:BK35)),LARGE(AJ35:AL35,1)+LARGE(AJ35:AL35,2)+LARGE(AV35:AX35,1)+LARGE(AV35:AX35,2)+LARGE(BH35:BK35,1)+LARGE(BH35:BK35,2)+LARGE(BH35:BK35,3)+MAX(LARGE(AJ35:AL35,3),MIN(BH35:BK35)))</f>
        <v>84.6</v>
      </c>
      <c r="AE35" s="92" t="n">
        <v>30</v>
      </c>
      <c r="AF35" s="27" t="n">
        <f aca="false">LARGE(AJ35:AN35,1)+LARGE(AJ35:AN35,2)+MAX(LARGE(AJ35:AN35,3),MAX(AO35:AT35))+LARGE(AV35:AZ35,1)+LARGE(AV35:AZ35,2)+MAX(LARGE(AV35:AZ35,3),MAX(BA35:BF35))</f>
        <v>118.29</v>
      </c>
      <c r="AG35" s="92"/>
      <c r="AJ35" s="85" t="n">
        <f aca="false">F35</f>
        <v>23.58</v>
      </c>
      <c r="AK35" s="85" t="n">
        <f aca="false">H35</f>
        <v>20.24</v>
      </c>
      <c r="AL35" s="85" t="n">
        <f aca="false">J35</f>
        <v>0</v>
      </c>
      <c r="AM35" s="85" t="n">
        <f aca="false">L35</f>
        <v>0</v>
      </c>
      <c r="AN35" s="85" t="n">
        <f aca="false">N35</f>
        <v>0</v>
      </c>
      <c r="AO35" s="31" t="n">
        <f aca="false">P35</f>
        <v>0</v>
      </c>
      <c r="AP35" s="31" t="n">
        <f aca="false">R35</f>
        <v>14.02</v>
      </c>
      <c r="AQ35" s="31" t="n">
        <f aca="false">T35</f>
        <v>14.86</v>
      </c>
      <c r="AR35" s="31" t="n">
        <f aca="false">V35</f>
        <v>0</v>
      </c>
      <c r="AS35" s="31" t="n">
        <f aca="false">X35</f>
        <v>0</v>
      </c>
      <c r="AT35" s="31" t="n">
        <f aca="false">Z35</f>
        <v>0</v>
      </c>
      <c r="AU35" s="30"/>
      <c r="AV35" s="85" t="n">
        <f aca="false">G35</f>
        <v>23.5</v>
      </c>
      <c r="AW35" s="85" t="n">
        <f aca="false">I35</f>
        <v>17.28</v>
      </c>
      <c r="AX35" s="85" t="n">
        <f aca="false">K35</f>
        <v>0</v>
      </c>
      <c r="AY35" s="85" t="n">
        <f aca="false">M35</f>
        <v>0</v>
      </c>
      <c r="AZ35" s="85" t="n">
        <f aca="false">O35</f>
        <v>0</v>
      </c>
      <c r="BA35" s="31" t="n">
        <f aca="false">Q35</f>
        <v>0</v>
      </c>
      <c r="BB35" s="31" t="n">
        <f aca="false">S35</f>
        <v>18.83</v>
      </c>
      <c r="BC35" s="31" t="n">
        <f aca="false">U35</f>
        <v>15.68</v>
      </c>
      <c r="BD35" s="31" t="n">
        <f aca="false">W35</f>
        <v>0</v>
      </c>
      <c r="BE35" s="31" t="n">
        <f aca="false">Y35</f>
        <v>0</v>
      </c>
      <c r="BF35" s="63" t="n">
        <f aca="false">AA35</f>
        <v>0</v>
      </c>
      <c r="BG35" s="30"/>
      <c r="BH35" s="4" t="n">
        <f aca="false">L35</f>
        <v>0</v>
      </c>
      <c r="BI35" s="33" t="n">
        <f aca="false">M35</f>
        <v>0</v>
      </c>
      <c r="BJ35" s="33" t="n">
        <f aca="false">N35</f>
        <v>0</v>
      </c>
      <c r="BK35" s="33" t="n">
        <f aca="false">O35</f>
        <v>0</v>
      </c>
    </row>
    <row r="36" customFormat="false" ht="15.75" hidden="false" customHeight="false" outlineLevel="0" collapsed="false">
      <c r="A36" s="92" t="n">
        <v>31</v>
      </c>
      <c r="B36" s="39" t="s">
        <v>341</v>
      </c>
      <c r="C36" s="36"/>
      <c r="D36" s="36" t="s">
        <v>33</v>
      </c>
      <c r="E36" s="39" t="s">
        <v>24</v>
      </c>
      <c r="F36" s="36"/>
      <c r="G36" s="36"/>
      <c r="H36" s="13" t="n">
        <v>17.77</v>
      </c>
      <c r="I36" s="13" t="n">
        <v>20.16</v>
      </c>
      <c r="J36" s="13" t="n">
        <v>19.19</v>
      </c>
      <c r="K36" s="13" t="n">
        <v>17.45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9"/>
      <c r="AC36" s="39"/>
      <c r="AD36" s="27" t="n">
        <f aca="false">IF(OR((MATCH(MIN(BH36:BK36),BH36:BK36,0))=2,(MATCH(MIN(BH36:BK36),BH36:BK36,0))=4),LARGE(AJ36:AL36,1)+LARGE(AJ36:AL36,2)+LARGE(AV36:AX36,1)+LARGE(AV36:AX36,2)+LARGE(BH36:BK36,1)+LARGE(BH36:BK36,2)+LARGE(BH36:BK36,3)+MAX(LARGE(AV36:AX36,3),MIN(BH36:BK36)),LARGE(AJ36:AL36,1)+LARGE(AJ36:AL36,2)+LARGE(AV36:AX36,1)+LARGE(AV36:AX36,2)+LARGE(BH36:BK36,1)+LARGE(BH36:BK36,2)+LARGE(BH36:BK36,3)+MAX(LARGE(AJ36:AL36,3),MIN(BH36:BK36)))</f>
        <v>74.57</v>
      </c>
      <c r="AE36" s="92" t="n">
        <v>31</v>
      </c>
      <c r="AF36" s="27" t="n">
        <f aca="false">LARGE(AJ36:AN36,1)+LARGE(AJ36:AN36,2)+MAX(LARGE(AJ36:AN36,3),MAX(AO36:AT36))+LARGE(AV36:AZ36,1)+LARGE(AV36:AZ36,2)+MAX(LARGE(AV36:AZ36,3),MAX(BA36:BF36))</f>
        <v>74.57</v>
      </c>
      <c r="AG36" s="92"/>
      <c r="AH36" s="95"/>
      <c r="AI36" s="95"/>
      <c r="AJ36" s="85" t="n">
        <f aca="false">F36</f>
        <v>0</v>
      </c>
      <c r="AK36" s="85" t="n">
        <f aca="false">H36</f>
        <v>17.77</v>
      </c>
      <c r="AL36" s="85" t="n">
        <f aca="false">J36</f>
        <v>19.19</v>
      </c>
      <c r="AM36" s="85" t="n">
        <f aca="false">L36</f>
        <v>0</v>
      </c>
      <c r="AN36" s="85" t="n">
        <f aca="false">N36</f>
        <v>0</v>
      </c>
      <c r="AO36" s="31" t="n">
        <f aca="false">P36</f>
        <v>0</v>
      </c>
      <c r="AP36" s="31" t="n">
        <f aca="false">R36</f>
        <v>0</v>
      </c>
      <c r="AQ36" s="31" t="n">
        <f aca="false">T36</f>
        <v>0</v>
      </c>
      <c r="AR36" s="31" t="n">
        <f aca="false">V36</f>
        <v>0</v>
      </c>
      <c r="AS36" s="31" t="n">
        <f aca="false">X36</f>
        <v>0</v>
      </c>
      <c r="AT36" s="31" t="n">
        <f aca="false">Z36</f>
        <v>0</v>
      </c>
      <c r="AU36" s="30"/>
      <c r="AV36" s="85" t="n">
        <f aca="false">G36</f>
        <v>0</v>
      </c>
      <c r="AW36" s="85" t="n">
        <f aca="false">I36</f>
        <v>20.16</v>
      </c>
      <c r="AX36" s="85" t="n">
        <f aca="false">K36</f>
        <v>17.45</v>
      </c>
      <c r="AY36" s="85" t="n">
        <f aca="false">M36</f>
        <v>0</v>
      </c>
      <c r="AZ36" s="85" t="n">
        <f aca="false">O36</f>
        <v>0</v>
      </c>
      <c r="BA36" s="31" t="n">
        <f aca="false">Q36</f>
        <v>0</v>
      </c>
      <c r="BB36" s="31" t="n">
        <f aca="false">S36</f>
        <v>0</v>
      </c>
      <c r="BC36" s="31" t="n">
        <f aca="false">U36</f>
        <v>0</v>
      </c>
      <c r="BD36" s="31" t="n">
        <f aca="false">W36</f>
        <v>0</v>
      </c>
      <c r="BE36" s="31" t="n">
        <f aca="false">Y36</f>
        <v>0</v>
      </c>
      <c r="BF36" s="63" t="n">
        <f aca="false">AA36</f>
        <v>0</v>
      </c>
      <c r="BG36" s="30"/>
      <c r="BH36" s="4" t="n">
        <f aca="false">L36</f>
        <v>0</v>
      </c>
      <c r="BI36" s="33" t="n">
        <f aca="false">M36</f>
        <v>0</v>
      </c>
      <c r="BJ36" s="33" t="n">
        <f aca="false">N36</f>
        <v>0</v>
      </c>
      <c r="BK36" s="33" t="n">
        <f aca="false">O36</f>
        <v>0</v>
      </c>
    </row>
    <row r="37" customFormat="false" ht="15.75" hidden="false" customHeight="false" outlineLevel="0" collapsed="false">
      <c r="A37" s="92" t="n">
        <v>32</v>
      </c>
      <c r="B37" s="49" t="s">
        <v>377</v>
      </c>
      <c r="C37" s="36"/>
      <c r="D37" s="168" t="s">
        <v>62</v>
      </c>
      <c r="E37" s="39" t="s">
        <v>167</v>
      </c>
      <c r="F37" s="36"/>
      <c r="G37" s="36"/>
      <c r="H37" s="36"/>
      <c r="I37" s="36"/>
      <c r="J37" s="13" t="n">
        <v>19.89</v>
      </c>
      <c r="K37" s="13" t="n">
        <v>16.8</v>
      </c>
      <c r="L37" s="13" t="n">
        <v>13.82</v>
      </c>
      <c r="M37" s="13" t="n">
        <v>22.1</v>
      </c>
      <c r="N37" s="13" t="n">
        <v>0</v>
      </c>
      <c r="O37" s="13" t="n">
        <v>0</v>
      </c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9"/>
      <c r="AC37" s="39"/>
      <c r="AD37" s="27" t="n">
        <f aca="false">IF(OR((MATCH(MIN(BH37:BK37),BH37:BK37,0))=2,(MATCH(MIN(BH37:BK37),BH37:BK37,0))=4),LARGE(AJ37:AL37,1)+LARGE(AJ37:AL37,2)+LARGE(AV37:AX37,1)+LARGE(AV37:AX37,2)+LARGE(BH37:BK37,1)+LARGE(BH37:BK37,2)+LARGE(BH37:BK37,3)+MAX(LARGE(AV37:AX37,3),MIN(BH37:BK37)),LARGE(AJ37:AL37,1)+LARGE(AJ37:AL37,2)+LARGE(AV37:AX37,1)+LARGE(AV37:AX37,2)+LARGE(BH37:BK37,1)+LARGE(BH37:BK37,2)+LARGE(BH37:BK37,3)+MAX(LARGE(AJ37:AL37,3),MIN(BH37:BK37)))</f>
        <v>72.61</v>
      </c>
      <c r="AE37" s="92" t="n">
        <v>32</v>
      </c>
      <c r="AF37" s="27" t="n">
        <f aca="false">LARGE(AJ37:AN37,1)+LARGE(AJ37:AN37,2)+MAX(LARGE(AJ37:AN37,3),MAX(AO37:AT37))+LARGE(AV37:AZ37,1)+LARGE(AV37:AZ37,2)+MAX(LARGE(AV37:AZ37,3),MAX(BA37:BF37))</f>
        <v>72.61</v>
      </c>
      <c r="AG37" s="92"/>
      <c r="AH37" s="95"/>
      <c r="AI37" s="95"/>
      <c r="AJ37" s="85" t="n">
        <f aca="false">F37</f>
        <v>0</v>
      </c>
      <c r="AK37" s="85" t="n">
        <f aca="false">H37</f>
        <v>0</v>
      </c>
      <c r="AL37" s="85" t="n">
        <f aca="false">J37</f>
        <v>19.89</v>
      </c>
      <c r="AM37" s="85" t="n">
        <f aca="false">L37</f>
        <v>13.82</v>
      </c>
      <c r="AN37" s="85" t="n">
        <f aca="false">N37</f>
        <v>0</v>
      </c>
      <c r="AO37" s="31" t="n">
        <f aca="false">P37</f>
        <v>0</v>
      </c>
      <c r="AP37" s="31" t="n">
        <f aca="false">R37</f>
        <v>0</v>
      </c>
      <c r="AQ37" s="31" t="n">
        <f aca="false">T37</f>
        <v>0</v>
      </c>
      <c r="AR37" s="31" t="n">
        <f aca="false">V37</f>
        <v>0</v>
      </c>
      <c r="AS37" s="31" t="n">
        <f aca="false">X37</f>
        <v>0</v>
      </c>
      <c r="AT37" s="31" t="n">
        <f aca="false">Z37</f>
        <v>0</v>
      </c>
      <c r="AU37" s="30"/>
      <c r="AV37" s="85" t="n">
        <f aca="false">G37</f>
        <v>0</v>
      </c>
      <c r="AW37" s="85" t="n">
        <f aca="false">I37</f>
        <v>0</v>
      </c>
      <c r="AX37" s="85" t="n">
        <f aca="false">K37</f>
        <v>16.8</v>
      </c>
      <c r="AY37" s="85" t="n">
        <f aca="false">M37</f>
        <v>22.1</v>
      </c>
      <c r="AZ37" s="85" t="n">
        <f aca="false">O37</f>
        <v>0</v>
      </c>
      <c r="BA37" s="31" t="n">
        <f aca="false">Q37</f>
        <v>0</v>
      </c>
      <c r="BB37" s="31" t="n">
        <f aca="false">S37</f>
        <v>0</v>
      </c>
      <c r="BC37" s="31" t="n">
        <f aca="false">U37</f>
        <v>0</v>
      </c>
      <c r="BD37" s="31" t="n">
        <f aca="false">W37</f>
        <v>0</v>
      </c>
      <c r="BE37" s="31" t="n">
        <f aca="false">Y37</f>
        <v>0</v>
      </c>
      <c r="BF37" s="63" t="n">
        <f aca="false">AA37</f>
        <v>0</v>
      </c>
      <c r="BG37" s="30"/>
      <c r="BH37" s="4" t="n">
        <f aca="false">L37</f>
        <v>13.82</v>
      </c>
      <c r="BI37" s="33" t="n">
        <f aca="false">M37</f>
        <v>22.1</v>
      </c>
      <c r="BJ37" s="33" t="n">
        <f aca="false">N37</f>
        <v>0</v>
      </c>
      <c r="BK37" s="33" t="n">
        <f aca="false">O37</f>
        <v>0</v>
      </c>
    </row>
    <row r="38" customFormat="false" ht="15.75" hidden="false" customHeight="false" outlineLevel="0" collapsed="false">
      <c r="A38" s="92" t="n">
        <v>33</v>
      </c>
      <c r="B38" s="39" t="s">
        <v>352</v>
      </c>
      <c r="C38" s="36" t="n">
        <v>1965</v>
      </c>
      <c r="D38" s="36" t="s">
        <v>29</v>
      </c>
      <c r="E38" s="36" t="s">
        <v>64</v>
      </c>
      <c r="F38" s="13" t="n">
        <v>19.17</v>
      </c>
      <c r="G38" s="13" t="n">
        <v>17.09</v>
      </c>
      <c r="H38" s="13"/>
      <c r="I38" s="13"/>
      <c r="J38" s="13" t="n">
        <v>18.73</v>
      </c>
      <c r="K38" s="13" t="n">
        <v>17.2</v>
      </c>
      <c r="L38" s="36"/>
      <c r="M38" s="36"/>
      <c r="N38" s="36"/>
      <c r="O38" s="36"/>
      <c r="P38" s="36"/>
      <c r="Q38" s="36"/>
      <c r="R38" s="13" t="n">
        <v>11.55</v>
      </c>
      <c r="S38" s="13" t="n">
        <v>18.16</v>
      </c>
      <c r="T38" s="36"/>
      <c r="U38" s="36"/>
      <c r="V38" s="36"/>
      <c r="W38" s="36"/>
      <c r="X38" s="13"/>
      <c r="Y38" s="13"/>
      <c r="Z38" s="36"/>
      <c r="AA38" s="36"/>
      <c r="AB38" s="39"/>
      <c r="AC38" s="39"/>
      <c r="AD38" s="27" t="n">
        <f aca="false">IF(OR((MATCH(MIN(BH38:BK38),BH38:BK38,0))=2,(MATCH(MIN(BH38:BK38),BH38:BK38,0))=4),LARGE(AJ38:AL38,1)+LARGE(AJ38:AL38,2)+LARGE(AV38:AX38,1)+LARGE(AV38:AX38,2)+LARGE(BH38:BK38,1)+LARGE(BH38:BK38,2)+LARGE(BH38:BK38,3)+MAX(LARGE(AV38:AX38,3),MIN(BH38:BK38)),LARGE(AJ38:AL38,1)+LARGE(AJ38:AL38,2)+LARGE(AV38:AX38,1)+LARGE(AV38:AX38,2)+LARGE(BH38:BK38,1)+LARGE(BH38:BK38,2)+LARGE(BH38:BK38,3)+MAX(LARGE(AJ38:AL38,3),MIN(BH38:BK38)))</f>
        <v>72.19</v>
      </c>
      <c r="AE38" s="92" t="n">
        <v>33</v>
      </c>
      <c r="AF38" s="27" t="n">
        <f aca="false">LARGE(AJ38:AN38,1)+LARGE(AJ38:AN38,2)+MAX(LARGE(AJ38:AN38,3),MAX(AO38:AT38))+LARGE(AV38:AZ38,1)+LARGE(AV38:AZ38,2)+MAX(LARGE(AV38:AZ38,3),MAX(BA38:BF38))</f>
        <v>101.9</v>
      </c>
      <c r="AG38" s="92"/>
      <c r="AH38" s="95"/>
      <c r="AI38" s="95"/>
      <c r="AJ38" s="85" t="n">
        <f aca="false">F38</f>
        <v>19.17</v>
      </c>
      <c r="AK38" s="85" t="n">
        <f aca="false">H38</f>
        <v>0</v>
      </c>
      <c r="AL38" s="85" t="n">
        <f aca="false">J38</f>
        <v>18.73</v>
      </c>
      <c r="AM38" s="85" t="n">
        <f aca="false">L38</f>
        <v>0</v>
      </c>
      <c r="AN38" s="85" t="n">
        <f aca="false">N38</f>
        <v>0</v>
      </c>
      <c r="AO38" s="31" t="n">
        <f aca="false">P38</f>
        <v>0</v>
      </c>
      <c r="AP38" s="31" t="n">
        <f aca="false">R38</f>
        <v>11.55</v>
      </c>
      <c r="AQ38" s="31" t="n">
        <f aca="false">T38</f>
        <v>0</v>
      </c>
      <c r="AR38" s="31" t="n">
        <f aca="false">V38</f>
        <v>0</v>
      </c>
      <c r="AS38" s="31" t="n">
        <f aca="false">X38</f>
        <v>0</v>
      </c>
      <c r="AT38" s="31" t="n">
        <f aca="false">Z38</f>
        <v>0</v>
      </c>
      <c r="AU38" s="30"/>
      <c r="AV38" s="85" t="n">
        <f aca="false">G38</f>
        <v>17.09</v>
      </c>
      <c r="AW38" s="85" t="n">
        <f aca="false">I38</f>
        <v>0</v>
      </c>
      <c r="AX38" s="85" t="n">
        <f aca="false">K38</f>
        <v>17.2</v>
      </c>
      <c r="AY38" s="85" t="n">
        <f aca="false">M38</f>
        <v>0</v>
      </c>
      <c r="AZ38" s="85" t="n">
        <f aca="false">O38</f>
        <v>0</v>
      </c>
      <c r="BA38" s="31" t="n">
        <f aca="false">Q38</f>
        <v>0</v>
      </c>
      <c r="BB38" s="31" t="n">
        <f aca="false">S38</f>
        <v>18.16</v>
      </c>
      <c r="BC38" s="31" t="n">
        <f aca="false">U38</f>
        <v>0</v>
      </c>
      <c r="BD38" s="31" t="n">
        <f aca="false">W38</f>
        <v>0</v>
      </c>
      <c r="BE38" s="31" t="n">
        <f aca="false">Y38</f>
        <v>0</v>
      </c>
      <c r="BF38" s="63" t="n">
        <f aca="false">AA38</f>
        <v>0</v>
      </c>
      <c r="BG38" s="30"/>
      <c r="BH38" s="4" t="n">
        <f aca="false">L38</f>
        <v>0</v>
      </c>
      <c r="BI38" s="33" t="n">
        <f aca="false">M38</f>
        <v>0</v>
      </c>
      <c r="BJ38" s="33" t="n">
        <f aca="false">N38</f>
        <v>0</v>
      </c>
      <c r="BK38" s="33" t="n">
        <f aca="false">O38</f>
        <v>0</v>
      </c>
    </row>
    <row r="39" s="95" customFormat="true" ht="15.75" hidden="false" customHeight="false" outlineLevel="0" collapsed="false">
      <c r="A39" s="92" t="n">
        <v>34</v>
      </c>
      <c r="B39" s="35" t="s">
        <v>378</v>
      </c>
      <c r="C39" s="92" t="n">
        <v>1983</v>
      </c>
      <c r="D39" s="48" t="s">
        <v>33</v>
      </c>
      <c r="E39" s="48" t="s">
        <v>48</v>
      </c>
      <c r="F39" s="13" t="n">
        <v>22.12</v>
      </c>
      <c r="G39" s="13" t="n">
        <v>22.38</v>
      </c>
      <c r="H39" s="13"/>
      <c r="I39" s="13"/>
      <c r="J39" s="13"/>
      <c r="K39" s="13"/>
      <c r="L39" s="92"/>
      <c r="M39" s="92"/>
      <c r="N39" s="65"/>
      <c r="O39" s="65"/>
      <c r="P39" s="65"/>
      <c r="Q39" s="65"/>
      <c r="R39" s="13" t="n">
        <v>0</v>
      </c>
      <c r="S39" s="13" t="n">
        <v>19.28</v>
      </c>
      <c r="T39" s="13" t="n">
        <v>21.05</v>
      </c>
      <c r="U39" s="13" t="n">
        <v>18.87</v>
      </c>
      <c r="V39" s="13"/>
      <c r="W39" s="13"/>
      <c r="X39" s="65"/>
      <c r="Y39" s="65"/>
      <c r="Z39" s="65"/>
      <c r="AA39" s="65"/>
      <c r="AB39" s="169"/>
      <c r="AC39" s="92"/>
      <c r="AD39" s="27" t="n">
        <f aca="false">IF(OR((MATCH(MIN(BH39:BK39),BH39:BK39,0))=2,(MATCH(MIN(BH39:BK39),BH39:BK39,0))=4),LARGE(AJ39:AL39,1)+LARGE(AJ39:AL39,2)+LARGE(AV39:AX39,1)+LARGE(AV39:AX39,2)+LARGE(BH39:BK39,1)+LARGE(BH39:BK39,2)+LARGE(BH39:BK39,3)+MAX(LARGE(AV39:AX39,3),MIN(BH39:BK39)),LARGE(AJ39:AL39,1)+LARGE(AJ39:AL39,2)+LARGE(AV39:AX39,1)+LARGE(AV39:AX39,2)+LARGE(BH39:BK39,1)+LARGE(BH39:BK39,2)+LARGE(BH39:BK39,3)+MAX(LARGE(AJ39:AL39,3),MIN(BH39:BK39)))</f>
        <v>44.5</v>
      </c>
      <c r="AE39" s="92" t="n">
        <v>34</v>
      </c>
      <c r="AF39" s="27" t="n">
        <f aca="false">LARGE(AJ39:AN39,1)+LARGE(AJ39:AN39,2)+MAX(LARGE(AJ39:AN39,3),MAX(AO39:AT39))+LARGE(AV39:AZ39,1)+LARGE(AV39:AZ39,2)+MAX(LARGE(AV39:AZ39,3),MAX(BA39:BF39))</f>
        <v>84.83</v>
      </c>
      <c r="AG39" s="92"/>
      <c r="AJ39" s="85" t="n">
        <f aca="false">F39</f>
        <v>22.12</v>
      </c>
      <c r="AK39" s="85" t="n">
        <f aca="false">H39</f>
        <v>0</v>
      </c>
      <c r="AL39" s="85" t="n">
        <f aca="false">J39</f>
        <v>0</v>
      </c>
      <c r="AM39" s="85" t="n">
        <f aca="false">L39</f>
        <v>0</v>
      </c>
      <c r="AN39" s="85" t="n">
        <f aca="false">N39</f>
        <v>0</v>
      </c>
      <c r="AO39" s="31" t="n">
        <f aca="false">P39</f>
        <v>0</v>
      </c>
      <c r="AP39" s="31" t="n">
        <f aca="false">R39</f>
        <v>0</v>
      </c>
      <c r="AQ39" s="31" t="n">
        <f aca="false">T39</f>
        <v>21.05</v>
      </c>
      <c r="AR39" s="31" t="n">
        <f aca="false">V39</f>
        <v>0</v>
      </c>
      <c r="AS39" s="31" t="n">
        <f aca="false">X39</f>
        <v>0</v>
      </c>
      <c r="AT39" s="31" t="n">
        <f aca="false">Z39</f>
        <v>0</v>
      </c>
      <c r="AU39" s="30"/>
      <c r="AV39" s="85" t="n">
        <f aca="false">G39</f>
        <v>22.38</v>
      </c>
      <c r="AW39" s="85" t="n">
        <f aca="false">I39</f>
        <v>0</v>
      </c>
      <c r="AX39" s="85" t="n">
        <f aca="false">K39</f>
        <v>0</v>
      </c>
      <c r="AY39" s="85" t="n">
        <f aca="false">M39</f>
        <v>0</v>
      </c>
      <c r="AZ39" s="85" t="n">
        <f aca="false">O39</f>
        <v>0</v>
      </c>
      <c r="BA39" s="31" t="n">
        <f aca="false">Q39</f>
        <v>0</v>
      </c>
      <c r="BB39" s="31" t="n">
        <f aca="false">S39</f>
        <v>19.28</v>
      </c>
      <c r="BC39" s="31" t="n">
        <f aca="false">U39</f>
        <v>18.87</v>
      </c>
      <c r="BD39" s="31" t="n">
        <f aca="false">W39</f>
        <v>0</v>
      </c>
      <c r="BE39" s="31" t="n">
        <f aca="false">Y39</f>
        <v>0</v>
      </c>
      <c r="BF39" s="63" t="n">
        <f aca="false">AA39</f>
        <v>0</v>
      </c>
      <c r="BG39" s="30"/>
      <c r="BH39" s="4" t="n">
        <f aca="false">L39</f>
        <v>0</v>
      </c>
      <c r="BI39" s="33" t="n">
        <f aca="false">M39</f>
        <v>0</v>
      </c>
      <c r="BJ39" s="33" t="n">
        <f aca="false">N39</f>
        <v>0</v>
      </c>
      <c r="BK39" s="33" t="n">
        <f aca="false">O39</f>
        <v>0</v>
      </c>
    </row>
    <row r="40" s="95" customFormat="true" ht="15.75" hidden="false" customHeight="false" outlineLevel="0" collapsed="false">
      <c r="A40" s="92" t="n">
        <v>35</v>
      </c>
      <c r="B40" s="35" t="s">
        <v>379</v>
      </c>
      <c r="C40" s="92" t="n">
        <v>1987</v>
      </c>
      <c r="D40" s="48" t="s">
        <v>26</v>
      </c>
      <c r="E40" s="48" t="s">
        <v>84</v>
      </c>
      <c r="F40" s="65"/>
      <c r="G40" s="65"/>
      <c r="H40" s="13"/>
      <c r="I40" s="13"/>
      <c r="J40" s="13" t="n">
        <v>22.05</v>
      </c>
      <c r="K40" s="13" t="n">
        <v>21.14</v>
      </c>
      <c r="L40" s="13"/>
      <c r="M40" s="13"/>
      <c r="N40" s="13"/>
      <c r="O40" s="13"/>
      <c r="P40" s="167"/>
      <c r="Q40" s="167"/>
      <c r="R40" s="13" t="n">
        <v>0</v>
      </c>
      <c r="S40" s="13" t="n">
        <v>15.6</v>
      </c>
      <c r="T40" s="13" t="n">
        <v>0</v>
      </c>
      <c r="U40" s="13" t="n">
        <v>14.72</v>
      </c>
      <c r="V40" s="92"/>
      <c r="W40" s="92"/>
      <c r="X40" s="65"/>
      <c r="Y40" s="65"/>
      <c r="Z40" s="65"/>
      <c r="AA40" s="65"/>
      <c r="AB40" s="92"/>
      <c r="AC40" s="92"/>
      <c r="AD40" s="27" t="n">
        <f aca="false">IF(OR((MATCH(MIN(BH40:BK40),BH40:BK40,0))=2,(MATCH(MIN(BH40:BK40),BH40:BK40,0))=4),LARGE(AJ40:AL40,1)+LARGE(AJ40:AL40,2)+LARGE(AV40:AX40,1)+LARGE(AV40:AX40,2)+LARGE(BH40:BK40,1)+LARGE(BH40:BK40,2)+LARGE(BH40:BK40,3)+MAX(LARGE(AV40:AX40,3),MIN(BH40:BK40)),LARGE(AJ40:AL40,1)+LARGE(AJ40:AL40,2)+LARGE(AV40:AX40,1)+LARGE(AV40:AX40,2)+LARGE(BH40:BK40,1)+LARGE(BH40:BK40,2)+LARGE(BH40:BK40,3)+MAX(LARGE(AJ40:AL40,3),MIN(BH40:BK40)))</f>
        <v>43.19</v>
      </c>
      <c r="AE40" s="92" t="n">
        <v>35</v>
      </c>
      <c r="AF40" s="27" t="n">
        <f aca="false">LARGE(AJ40:AN40,1)+LARGE(AJ40:AN40,2)+MAX(LARGE(AJ40:AN40,3),MAX(AO40:AT40))+LARGE(AV40:AZ40,1)+LARGE(AV40:AZ40,2)+MAX(LARGE(AV40:AZ40,3),MAX(BA40:BF40))</f>
        <v>58.79</v>
      </c>
      <c r="AG40" s="92"/>
      <c r="AJ40" s="85" t="n">
        <f aca="false">F40</f>
        <v>0</v>
      </c>
      <c r="AK40" s="85" t="n">
        <f aca="false">H40</f>
        <v>0</v>
      </c>
      <c r="AL40" s="85" t="n">
        <f aca="false">J40</f>
        <v>22.05</v>
      </c>
      <c r="AM40" s="85" t="n">
        <f aca="false">L40</f>
        <v>0</v>
      </c>
      <c r="AN40" s="85" t="n">
        <f aca="false">N40</f>
        <v>0</v>
      </c>
      <c r="AO40" s="31" t="n">
        <f aca="false">P40</f>
        <v>0</v>
      </c>
      <c r="AP40" s="31" t="n">
        <f aca="false">R40</f>
        <v>0</v>
      </c>
      <c r="AQ40" s="31" t="n">
        <f aca="false">T40</f>
        <v>0</v>
      </c>
      <c r="AR40" s="31" t="n">
        <f aca="false">V40</f>
        <v>0</v>
      </c>
      <c r="AS40" s="31" t="n">
        <f aca="false">X40</f>
        <v>0</v>
      </c>
      <c r="AT40" s="31" t="n">
        <f aca="false">Z40</f>
        <v>0</v>
      </c>
      <c r="AU40" s="30"/>
      <c r="AV40" s="85" t="n">
        <f aca="false">G40</f>
        <v>0</v>
      </c>
      <c r="AW40" s="85" t="n">
        <f aca="false">I40</f>
        <v>0</v>
      </c>
      <c r="AX40" s="85" t="n">
        <f aca="false">K40</f>
        <v>21.14</v>
      </c>
      <c r="AY40" s="85" t="n">
        <f aca="false">M40</f>
        <v>0</v>
      </c>
      <c r="AZ40" s="85" t="n">
        <f aca="false">O40</f>
        <v>0</v>
      </c>
      <c r="BA40" s="31" t="n">
        <f aca="false">Q40</f>
        <v>0</v>
      </c>
      <c r="BB40" s="31" t="n">
        <f aca="false">S40</f>
        <v>15.6</v>
      </c>
      <c r="BC40" s="31" t="n">
        <f aca="false">U40</f>
        <v>14.72</v>
      </c>
      <c r="BD40" s="31" t="n">
        <f aca="false">W40</f>
        <v>0</v>
      </c>
      <c r="BE40" s="31" t="n">
        <f aca="false">Y40</f>
        <v>0</v>
      </c>
      <c r="BF40" s="63" t="n">
        <f aca="false">AA40</f>
        <v>0</v>
      </c>
      <c r="BG40" s="30"/>
      <c r="BH40" s="4" t="n">
        <f aca="false">L40</f>
        <v>0</v>
      </c>
      <c r="BI40" s="33" t="n">
        <f aca="false">M40</f>
        <v>0</v>
      </c>
      <c r="BJ40" s="33" t="n">
        <f aca="false">N40</f>
        <v>0</v>
      </c>
      <c r="BK40" s="33" t="n">
        <f aca="false">O40</f>
        <v>0</v>
      </c>
    </row>
    <row r="41" customFormat="false" ht="15.75" hidden="false" customHeight="false" outlineLevel="0" collapsed="false">
      <c r="A41" s="92" t="n">
        <v>36</v>
      </c>
      <c r="B41" s="39" t="s">
        <v>380</v>
      </c>
      <c r="C41" s="36"/>
      <c r="D41" s="48" t="s">
        <v>98</v>
      </c>
      <c r="E41" s="39" t="s">
        <v>64</v>
      </c>
      <c r="F41" s="36"/>
      <c r="G41" s="36"/>
      <c r="H41" s="13" t="n">
        <v>20.14</v>
      </c>
      <c r="I41" s="13" t="n">
        <v>20.16</v>
      </c>
      <c r="J41" s="36"/>
      <c r="K41" s="36"/>
      <c r="L41" s="13"/>
      <c r="M41" s="13"/>
      <c r="N41" s="13"/>
      <c r="O41" s="13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9"/>
      <c r="AC41" s="39"/>
      <c r="AD41" s="27" t="n">
        <f aca="false">IF(OR((MATCH(MIN(BH41:BK41),BH41:BK41,0))=2,(MATCH(MIN(BH41:BK41),BH41:BK41,0))=4),LARGE(AJ41:AL41,1)+LARGE(AJ41:AL41,2)+LARGE(AV41:AX41,1)+LARGE(AV41:AX41,2)+LARGE(BH41:BK41,1)+LARGE(BH41:BK41,2)+LARGE(BH41:BK41,3)+MAX(LARGE(AV41:AX41,3),MIN(BH41:BK41)),LARGE(AJ41:AL41,1)+LARGE(AJ41:AL41,2)+LARGE(AV41:AX41,1)+LARGE(AV41:AX41,2)+LARGE(BH41:BK41,1)+LARGE(BH41:BK41,2)+LARGE(BH41:BK41,3)+MAX(LARGE(AJ41:AL41,3),MIN(BH41:BK41)))</f>
        <v>40.3</v>
      </c>
      <c r="AE41" s="92" t="n">
        <v>36</v>
      </c>
      <c r="AF41" s="27" t="n">
        <f aca="false">LARGE(AJ41:AN41,1)+LARGE(AJ41:AN41,2)+MAX(LARGE(AJ41:AN41,3),MAX(AO41:AT41))+LARGE(AV41:AZ41,1)+LARGE(AV41:AZ41,2)+MAX(LARGE(AV41:AZ41,3),MAX(BA41:BF41))</f>
        <v>40.3</v>
      </c>
      <c r="AG41" s="92"/>
      <c r="AH41" s="95"/>
      <c r="AI41" s="95"/>
      <c r="AJ41" s="85" t="n">
        <f aca="false">F41</f>
        <v>0</v>
      </c>
      <c r="AK41" s="85" t="n">
        <f aca="false">H41</f>
        <v>20.14</v>
      </c>
      <c r="AL41" s="85" t="n">
        <f aca="false">J41</f>
        <v>0</v>
      </c>
      <c r="AM41" s="85" t="n">
        <f aca="false">L41</f>
        <v>0</v>
      </c>
      <c r="AN41" s="85" t="n">
        <f aca="false">N41</f>
        <v>0</v>
      </c>
      <c r="AO41" s="31" t="n">
        <f aca="false">P41</f>
        <v>0</v>
      </c>
      <c r="AP41" s="31" t="n">
        <f aca="false">R41</f>
        <v>0</v>
      </c>
      <c r="AQ41" s="31" t="n">
        <f aca="false">T41</f>
        <v>0</v>
      </c>
      <c r="AR41" s="31" t="n">
        <f aca="false">V41</f>
        <v>0</v>
      </c>
      <c r="AS41" s="31" t="n">
        <f aca="false">X41</f>
        <v>0</v>
      </c>
      <c r="AT41" s="31" t="n">
        <f aca="false">Z41</f>
        <v>0</v>
      </c>
      <c r="AU41" s="30"/>
      <c r="AV41" s="85" t="n">
        <f aca="false">G41</f>
        <v>0</v>
      </c>
      <c r="AW41" s="85" t="n">
        <f aca="false">I41</f>
        <v>20.16</v>
      </c>
      <c r="AX41" s="85" t="n">
        <f aca="false">K41</f>
        <v>0</v>
      </c>
      <c r="AY41" s="85" t="n">
        <f aca="false">M41</f>
        <v>0</v>
      </c>
      <c r="AZ41" s="85" t="n">
        <f aca="false">O41</f>
        <v>0</v>
      </c>
      <c r="BA41" s="31" t="n">
        <f aca="false">Q41</f>
        <v>0</v>
      </c>
      <c r="BB41" s="31" t="n">
        <f aca="false">S41</f>
        <v>0</v>
      </c>
      <c r="BC41" s="31" t="n">
        <f aca="false">U41</f>
        <v>0</v>
      </c>
      <c r="BD41" s="31" t="n">
        <f aca="false">W41</f>
        <v>0</v>
      </c>
      <c r="BE41" s="31" t="n">
        <f aca="false">Y41</f>
        <v>0</v>
      </c>
      <c r="BF41" s="63" t="n">
        <f aca="false">AA41</f>
        <v>0</v>
      </c>
      <c r="BG41" s="30"/>
      <c r="BH41" s="4" t="n">
        <f aca="false">L41</f>
        <v>0</v>
      </c>
      <c r="BI41" s="33" t="n">
        <f aca="false">M41</f>
        <v>0</v>
      </c>
      <c r="BJ41" s="33" t="n">
        <f aca="false">N41</f>
        <v>0</v>
      </c>
      <c r="BK41" s="33" t="n">
        <f aca="false">O41</f>
        <v>0</v>
      </c>
    </row>
    <row r="42" customFormat="false" ht="15.75" hidden="false" customHeight="false" outlineLevel="0" collapsed="false">
      <c r="A42" s="92" t="n">
        <v>37</v>
      </c>
      <c r="B42" s="39" t="s">
        <v>381</v>
      </c>
      <c r="C42" s="36"/>
      <c r="D42" s="36" t="s">
        <v>95</v>
      </c>
      <c r="E42" s="39" t="s">
        <v>167</v>
      </c>
      <c r="F42" s="36"/>
      <c r="G42" s="36"/>
      <c r="H42" s="13" t="n">
        <v>20.73</v>
      </c>
      <c r="I42" s="13" t="n">
        <v>19.02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9"/>
      <c r="AC42" s="39"/>
      <c r="AD42" s="27" t="n">
        <f aca="false">IF(OR((MATCH(MIN(BH42:BK42),BH42:BK42,0))=2,(MATCH(MIN(BH42:BK42),BH42:BK42,0))=4),LARGE(AJ42:AL42,1)+LARGE(AJ42:AL42,2)+LARGE(AV42:AX42,1)+LARGE(AV42:AX42,2)+LARGE(BH42:BK42,1)+LARGE(BH42:BK42,2)+LARGE(BH42:BK42,3)+MAX(LARGE(AV42:AX42,3),MIN(BH42:BK42)),LARGE(AJ42:AL42,1)+LARGE(AJ42:AL42,2)+LARGE(AV42:AX42,1)+LARGE(AV42:AX42,2)+LARGE(BH42:BK42,1)+LARGE(BH42:BK42,2)+LARGE(BH42:BK42,3)+MAX(LARGE(AJ42:AL42,3),MIN(BH42:BK42)))</f>
        <v>39.75</v>
      </c>
      <c r="AE42" s="92" t="n">
        <v>37</v>
      </c>
      <c r="AF42" s="27" t="n">
        <f aca="false">LARGE(AJ42:AN42,1)+LARGE(AJ42:AN42,2)+MAX(LARGE(AJ42:AN42,3),MAX(AO42:AT42))+LARGE(AV42:AZ42,1)+LARGE(AV42:AZ42,2)+MAX(LARGE(AV42:AZ42,3),MAX(BA42:BF42))</f>
        <v>39.75</v>
      </c>
      <c r="AG42" s="92"/>
      <c r="AH42" s="95"/>
      <c r="AI42" s="95"/>
      <c r="AJ42" s="85" t="n">
        <f aca="false">F42</f>
        <v>0</v>
      </c>
      <c r="AK42" s="85" t="n">
        <f aca="false">H42</f>
        <v>20.73</v>
      </c>
      <c r="AL42" s="85" t="n">
        <f aca="false">J42</f>
        <v>0</v>
      </c>
      <c r="AM42" s="85" t="n">
        <f aca="false">L42</f>
        <v>0</v>
      </c>
      <c r="AN42" s="85" t="n">
        <f aca="false">N42</f>
        <v>0</v>
      </c>
      <c r="AO42" s="31" t="n">
        <f aca="false">P42</f>
        <v>0</v>
      </c>
      <c r="AP42" s="31" t="n">
        <f aca="false">R42</f>
        <v>0</v>
      </c>
      <c r="AQ42" s="31" t="n">
        <f aca="false">T42</f>
        <v>0</v>
      </c>
      <c r="AR42" s="31" t="n">
        <f aca="false">V42</f>
        <v>0</v>
      </c>
      <c r="AS42" s="31" t="n">
        <f aca="false">X42</f>
        <v>0</v>
      </c>
      <c r="AT42" s="31" t="n">
        <f aca="false">Z42</f>
        <v>0</v>
      </c>
      <c r="AU42" s="30"/>
      <c r="AV42" s="85" t="n">
        <f aca="false">G42</f>
        <v>0</v>
      </c>
      <c r="AW42" s="85" t="n">
        <f aca="false">I42</f>
        <v>19.02</v>
      </c>
      <c r="AX42" s="85" t="n">
        <f aca="false">K42</f>
        <v>0</v>
      </c>
      <c r="AY42" s="85" t="n">
        <f aca="false">M42</f>
        <v>0</v>
      </c>
      <c r="AZ42" s="85" t="n">
        <f aca="false">O42</f>
        <v>0</v>
      </c>
      <c r="BA42" s="31" t="n">
        <f aca="false">Q42</f>
        <v>0</v>
      </c>
      <c r="BB42" s="31" t="n">
        <f aca="false">S42</f>
        <v>0</v>
      </c>
      <c r="BC42" s="31" t="n">
        <f aca="false">U42</f>
        <v>0</v>
      </c>
      <c r="BD42" s="31" t="n">
        <f aca="false">W42</f>
        <v>0</v>
      </c>
      <c r="BE42" s="31" t="n">
        <f aca="false">Y42</f>
        <v>0</v>
      </c>
      <c r="BF42" s="63" t="n">
        <f aca="false">AA42</f>
        <v>0</v>
      </c>
      <c r="BG42" s="30"/>
      <c r="BH42" s="4" t="n">
        <f aca="false">L42</f>
        <v>0</v>
      </c>
      <c r="BI42" s="33" t="n">
        <f aca="false">M42</f>
        <v>0</v>
      </c>
      <c r="BJ42" s="33" t="n">
        <f aca="false">N42</f>
        <v>0</v>
      </c>
      <c r="BK42" s="33" t="n">
        <f aca="false">O42</f>
        <v>0</v>
      </c>
    </row>
    <row r="43" s="95" customFormat="true" ht="15.75" hidden="false" customHeight="false" outlineLevel="0" collapsed="false">
      <c r="A43" s="92" t="n">
        <v>38</v>
      </c>
      <c r="B43" s="35" t="s">
        <v>382</v>
      </c>
      <c r="C43" s="92"/>
      <c r="D43" s="48" t="s">
        <v>29</v>
      </c>
      <c r="E43" s="48" t="s">
        <v>52</v>
      </c>
      <c r="F43" s="13" t="n">
        <v>18.3</v>
      </c>
      <c r="G43" s="13" t="n">
        <v>19.66</v>
      </c>
      <c r="H43" s="13"/>
      <c r="I43" s="13"/>
      <c r="J43" s="36"/>
      <c r="K43" s="36"/>
      <c r="L43" s="36"/>
      <c r="M43" s="36"/>
      <c r="N43" s="36"/>
      <c r="O43" s="36"/>
      <c r="P43" s="13"/>
      <c r="Q43" s="13"/>
      <c r="R43" s="92"/>
      <c r="S43" s="92"/>
      <c r="T43" s="92"/>
      <c r="U43" s="92"/>
      <c r="V43" s="92"/>
      <c r="W43" s="92"/>
      <c r="X43" s="92"/>
      <c r="Y43" s="92"/>
      <c r="Z43" s="65"/>
      <c r="AA43" s="65"/>
      <c r="AB43" s="101"/>
      <c r="AC43" s="101"/>
      <c r="AD43" s="27" t="n">
        <f aca="false">IF(OR((MATCH(MIN(BH43:BK43),BH43:BK43,0))=2,(MATCH(MIN(BH43:BK43),BH43:BK43,0))=4),LARGE(AJ43:AL43,1)+LARGE(AJ43:AL43,2)+LARGE(AV43:AX43,1)+LARGE(AV43:AX43,2)+LARGE(BH43:BK43,1)+LARGE(BH43:BK43,2)+LARGE(BH43:BK43,3)+MAX(LARGE(AV43:AX43,3),MIN(BH43:BK43)),LARGE(AJ43:AL43,1)+LARGE(AJ43:AL43,2)+LARGE(AV43:AX43,1)+LARGE(AV43:AX43,2)+LARGE(BH43:BK43,1)+LARGE(BH43:BK43,2)+LARGE(BH43:BK43,3)+MAX(LARGE(AJ43:AL43,3),MIN(BH43:BK43)))</f>
        <v>37.96</v>
      </c>
      <c r="AE43" s="92" t="n">
        <v>38</v>
      </c>
      <c r="AF43" s="27" t="n">
        <f aca="false">LARGE(AJ43:AN43,1)+LARGE(AJ43:AN43,2)+MAX(LARGE(AJ43:AN43,3),MAX(AO43:AT43))+LARGE(AV43:AZ43,1)+LARGE(AV43:AZ43,2)+MAX(LARGE(AV43:AZ43,3),MAX(BA43:BF43))</f>
        <v>37.96</v>
      </c>
      <c r="AG43" s="92"/>
      <c r="AJ43" s="85" t="n">
        <f aca="false">F43</f>
        <v>18.3</v>
      </c>
      <c r="AK43" s="85" t="n">
        <f aca="false">H43</f>
        <v>0</v>
      </c>
      <c r="AL43" s="85" t="n">
        <f aca="false">J43</f>
        <v>0</v>
      </c>
      <c r="AM43" s="85" t="n">
        <f aca="false">L43</f>
        <v>0</v>
      </c>
      <c r="AN43" s="85" t="n">
        <f aca="false">N43</f>
        <v>0</v>
      </c>
      <c r="AO43" s="31" t="n">
        <f aca="false">P43</f>
        <v>0</v>
      </c>
      <c r="AP43" s="31" t="n">
        <f aca="false">R43</f>
        <v>0</v>
      </c>
      <c r="AQ43" s="31" t="n">
        <f aca="false">T43</f>
        <v>0</v>
      </c>
      <c r="AR43" s="31" t="n">
        <f aca="false">V43</f>
        <v>0</v>
      </c>
      <c r="AS43" s="31" t="n">
        <f aca="false">X43</f>
        <v>0</v>
      </c>
      <c r="AT43" s="31" t="n">
        <f aca="false">Z43</f>
        <v>0</v>
      </c>
      <c r="AU43" s="30"/>
      <c r="AV43" s="85" t="n">
        <f aca="false">G43</f>
        <v>19.66</v>
      </c>
      <c r="AW43" s="85" t="n">
        <f aca="false">I43</f>
        <v>0</v>
      </c>
      <c r="AX43" s="85" t="n">
        <f aca="false">K43</f>
        <v>0</v>
      </c>
      <c r="AY43" s="85" t="n">
        <f aca="false">M43</f>
        <v>0</v>
      </c>
      <c r="AZ43" s="85" t="n">
        <f aca="false">O43</f>
        <v>0</v>
      </c>
      <c r="BA43" s="31" t="n">
        <f aca="false">Q43</f>
        <v>0</v>
      </c>
      <c r="BB43" s="31" t="n">
        <f aca="false">S43</f>
        <v>0</v>
      </c>
      <c r="BC43" s="31" t="n">
        <f aca="false">U43</f>
        <v>0</v>
      </c>
      <c r="BD43" s="31" t="n">
        <f aca="false">W43</f>
        <v>0</v>
      </c>
      <c r="BE43" s="31" t="n">
        <f aca="false">Y43</f>
        <v>0</v>
      </c>
      <c r="BF43" s="63" t="n">
        <f aca="false">AA43</f>
        <v>0</v>
      </c>
      <c r="BG43" s="30"/>
      <c r="BH43" s="4" t="n">
        <f aca="false">L43</f>
        <v>0</v>
      </c>
      <c r="BI43" s="33" t="n">
        <f aca="false">M43</f>
        <v>0</v>
      </c>
      <c r="BJ43" s="33" t="n">
        <f aca="false">N43</f>
        <v>0</v>
      </c>
      <c r="BK43" s="33" t="n">
        <f aca="false">O43</f>
        <v>0</v>
      </c>
    </row>
    <row r="44" customFormat="false" ht="15.75" hidden="false" customHeight="false" outlineLevel="0" collapsed="false">
      <c r="A44" s="92" t="n">
        <v>39</v>
      </c>
      <c r="B44" s="49" t="s">
        <v>353</v>
      </c>
      <c r="C44" s="36"/>
      <c r="D44" s="48" t="s">
        <v>26</v>
      </c>
      <c r="E44" s="49" t="s">
        <v>93</v>
      </c>
      <c r="F44" s="36"/>
      <c r="G44" s="36"/>
      <c r="H44" s="36"/>
      <c r="I44" s="36"/>
      <c r="J44" s="13" t="n">
        <v>20.07</v>
      </c>
      <c r="K44" s="13" t="n">
        <v>17.88</v>
      </c>
      <c r="L44" s="13"/>
      <c r="M44" s="13"/>
      <c r="N44" s="13"/>
      <c r="O44" s="13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9"/>
      <c r="AC44" s="39"/>
      <c r="AD44" s="27" t="n">
        <f aca="false">IF(OR((MATCH(MIN(BH44:BK44),BH44:BK44,0))=2,(MATCH(MIN(BH44:BK44),BH44:BK44,0))=4),LARGE(AJ44:AL44,1)+LARGE(AJ44:AL44,2)+LARGE(AV44:AX44,1)+LARGE(AV44:AX44,2)+LARGE(BH44:BK44,1)+LARGE(BH44:BK44,2)+LARGE(BH44:BK44,3)+MAX(LARGE(AV44:AX44,3),MIN(BH44:BK44)),LARGE(AJ44:AL44,1)+LARGE(AJ44:AL44,2)+LARGE(AV44:AX44,1)+LARGE(AV44:AX44,2)+LARGE(BH44:BK44,1)+LARGE(BH44:BK44,2)+LARGE(BH44:BK44,3)+MAX(LARGE(AJ44:AL44,3),MIN(BH44:BK44)))</f>
        <v>37.95</v>
      </c>
      <c r="AE44" s="92" t="n">
        <v>39</v>
      </c>
      <c r="AF44" s="27" t="n">
        <f aca="false">LARGE(AJ44:AN44,1)+LARGE(AJ44:AN44,2)+MAX(LARGE(AJ44:AN44,3),MAX(AO44:AT44))+LARGE(AV44:AZ44,1)+LARGE(AV44:AZ44,2)+MAX(LARGE(AV44:AZ44,3),MAX(BA44:BF44))</f>
        <v>37.95</v>
      </c>
      <c r="AG44" s="92"/>
      <c r="AH44" s="95"/>
      <c r="AI44" s="95"/>
      <c r="AJ44" s="85" t="n">
        <f aca="false">F44</f>
        <v>0</v>
      </c>
      <c r="AK44" s="85" t="n">
        <f aca="false">H44</f>
        <v>0</v>
      </c>
      <c r="AL44" s="85" t="n">
        <f aca="false">J44</f>
        <v>20.07</v>
      </c>
      <c r="AM44" s="85" t="n">
        <f aca="false">L44</f>
        <v>0</v>
      </c>
      <c r="AN44" s="85" t="n">
        <f aca="false">N44</f>
        <v>0</v>
      </c>
      <c r="AO44" s="31" t="n">
        <f aca="false">P44</f>
        <v>0</v>
      </c>
      <c r="AP44" s="31" t="n">
        <f aca="false">R44</f>
        <v>0</v>
      </c>
      <c r="AQ44" s="31" t="n">
        <f aca="false">T44</f>
        <v>0</v>
      </c>
      <c r="AR44" s="31" t="n">
        <f aca="false">V44</f>
        <v>0</v>
      </c>
      <c r="AS44" s="31" t="n">
        <f aca="false">X44</f>
        <v>0</v>
      </c>
      <c r="AT44" s="31" t="n">
        <f aca="false">Z44</f>
        <v>0</v>
      </c>
      <c r="AU44" s="30"/>
      <c r="AV44" s="85" t="n">
        <f aca="false">G44</f>
        <v>0</v>
      </c>
      <c r="AW44" s="85" t="n">
        <f aca="false">I44</f>
        <v>0</v>
      </c>
      <c r="AX44" s="85" t="n">
        <f aca="false">K44</f>
        <v>17.88</v>
      </c>
      <c r="AY44" s="85" t="n">
        <f aca="false">M44</f>
        <v>0</v>
      </c>
      <c r="AZ44" s="85" t="n">
        <f aca="false">O44</f>
        <v>0</v>
      </c>
      <c r="BA44" s="31" t="n">
        <f aca="false">Q44</f>
        <v>0</v>
      </c>
      <c r="BB44" s="31" t="n">
        <f aca="false">S44</f>
        <v>0</v>
      </c>
      <c r="BC44" s="31" t="n">
        <f aca="false">U44</f>
        <v>0</v>
      </c>
      <c r="BD44" s="31" t="n">
        <f aca="false">W44</f>
        <v>0</v>
      </c>
      <c r="BE44" s="31" t="n">
        <f aca="false">Y44</f>
        <v>0</v>
      </c>
      <c r="BF44" s="63" t="n">
        <f aca="false">AA44</f>
        <v>0</v>
      </c>
      <c r="BG44" s="30"/>
      <c r="BH44" s="4" t="n">
        <f aca="false">L44</f>
        <v>0</v>
      </c>
      <c r="BI44" s="33" t="n">
        <f aca="false">M44</f>
        <v>0</v>
      </c>
      <c r="BJ44" s="33" t="n">
        <f aca="false">N44</f>
        <v>0</v>
      </c>
      <c r="BK44" s="33" t="n">
        <f aca="false">O44</f>
        <v>0</v>
      </c>
    </row>
    <row r="45" customFormat="false" ht="15.75" hidden="false" customHeight="false" outlineLevel="0" collapsed="false">
      <c r="A45" s="92" t="n">
        <v>40</v>
      </c>
      <c r="B45" s="43" t="s">
        <v>383</v>
      </c>
      <c r="C45" s="36"/>
      <c r="D45" s="48" t="s">
        <v>95</v>
      </c>
      <c r="E45" s="48" t="s">
        <v>31</v>
      </c>
      <c r="F45" s="13" t="n">
        <v>18.34</v>
      </c>
      <c r="G45" s="13" t="n">
        <v>18.41</v>
      </c>
      <c r="H45" s="13"/>
      <c r="I45" s="13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9"/>
      <c r="AC45" s="39"/>
      <c r="AD45" s="27" t="n">
        <f aca="false">IF(OR((MATCH(MIN(BH45:BK45),BH45:BK45,0))=2,(MATCH(MIN(BH45:BK45),BH45:BK45,0))=4),LARGE(AJ45:AL45,1)+LARGE(AJ45:AL45,2)+LARGE(AV45:AX45,1)+LARGE(AV45:AX45,2)+LARGE(BH45:BK45,1)+LARGE(BH45:BK45,2)+LARGE(BH45:BK45,3)+MAX(LARGE(AV45:AX45,3),MIN(BH45:BK45)),LARGE(AJ45:AL45,1)+LARGE(AJ45:AL45,2)+LARGE(AV45:AX45,1)+LARGE(AV45:AX45,2)+LARGE(BH45:BK45,1)+LARGE(BH45:BK45,2)+LARGE(BH45:BK45,3)+MAX(LARGE(AJ45:AL45,3),MIN(BH45:BK45)))</f>
        <v>36.75</v>
      </c>
      <c r="AE45" s="92" t="n">
        <v>40</v>
      </c>
      <c r="AF45" s="27" t="n">
        <f aca="false">LARGE(AJ45:AN45,1)+LARGE(AJ45:AN45,2)+MAX(LARGE(AJ45:AN45,3),MAX(AO45:AT45))+LARGE(AV45:AZ45,1)+LARGE(AV45:AZ45,2)+MAX(LARGE(AV45:AZ45,3),MAX(BA45:BF45))</f>
        <v>36.75</v>
      </c>
      <c r="AG45" s="92"/>
      <c r="AH45" s="95"/>
      <c r="AI45" s="95"/>
      <c r="AJ45" s="85" t="n">
        <f aca="false">F45</f>
        <v>18.34</v>
      </c>
      <c r="AK45" s="85" t="n">
        <f aca="false">H45</f>
        <v>0</v>
      </c>
      <c r="AL45" s="85" t="n">
        <f aca="false">J45</f>
        <v>0</v>
      </c>
      <c r="AM45" s="85" t="n">
        <f aca="false">L45</f>
        <v>0</v>
      </c>
      <c r="AN45" s="85" t="n">
        <f aca="false">N45</f>
        <v>0</v>
      </c>
      <c r="AO45" s="31" t="n">
        <f aca="false">P45</f>
        <v>0</v>
      </c>
      <c r="AP45" s="31" t="n">
        <f aca="false">R45</f>
        <v>0</v>
      </c>
      <c r="AQ45" s="31" t="n">
        <f aca="false">T45</f>
        <v>0</v>
      </c>
      <c r="AR45" s="31" t="n">
        <f aca="false">V45</f>
        <v>0</v>
      </c>
      <c r="AS45" s="31" t="n">
        <f aca="false">X45</f>
        <v>0</v>
      </c>
      <c r="AT45" s="31" t="n">
        <f aca="false">Z45</f>
        <v>0</v>
      </c>
      <c r="AU45" s="30"/>
      <c r="AV45" s="85" t="n">
        <f aca="false">G45</f>
        <v>18.41</v>
      </c>
      <c r="AW45" s="85" t="n">
        <f aca="false">I45</f>
        <v>0</v>
      </c>
      <c r="AX45" s="85" t="n">
        <f aca="false">K45</f>
        <v>0</v>
      </c>
      <c r="AY45" s="85" t="n">
        <f aca="false">M45</f>
        <v>0</v>
      </c>
      <c r="AZ45" s="85" t="n">
        <f aca="false">O45</f>
        <v>0</v>
      </c>
      <c r="BA45" s="31" t="n">
        <f aca="false">Q45</f>
        <v>0</v>
      </c>
      <c r="BB45" s="31" t="n">
        <f aca="false">S45</f>
        <v>0</v>
      </c>
      <c r="BC45" s="31" t="n">
        <f aca="false">U45</f>
        <v>0</v>
      </c>
      <c r="BD45" s="31" t="n">
        <f aca="false">W45</f>
        <v>0</v>
      </c>
      <c r="BE45" s="31" t="n">
        <f aca="false">Y45</f>
        <v>0</v>
      </c>
      <c r="BF45" s="63" t="n">
        <f aca="false">AA45</f>
        <v>0</v>
      </c>
      <c r="BG45" s="30"/>
      <c r="BH45" s="4" t="n">
        <f aca="false">L45</f>
        <v>0</v>
      </c>
      <c r="BI45" s="33" t="n">
        <f aca="false">M45</f>
        <v>0</v>
      </c>
      <c r="BJ45" s="33" t="n">
        <f aca="false">N45</f>
        <v>0</v>
      </c>
      <c r="BK45" s="33" t="n">
        <f aca="false">O45</f>
        <v>0</v>
      </c>
    </row>
    <row r="46" s="95" customFormat="true" ht="15.75" hidden="false" customHeight="false" outlineLevel="0" collapsed="false">
      <c r="A46" s="92" t="n">
        <v>41</v>
      </c>
      <c r="B46" s="35" t="s">
        <v>384</v>
      </c>
      <c r="C46" s="125"/>
      <c r="D46" s="48" t="s">
        <v>98</v>
      </c>
      <c r="E46" s="48" t="s">
        <v>107</v>
      </c>
      <c r="F46" s="13" t="n">
        <v>16.12</v>
      </c>
      <c r="G46" s="13" t="n">
        <v>17.53</v>
      </c>
      <c r="H46" s="65"/>
      <c r="I46" s="65"/>
      <c r="J46" s="65"/>
      <c r="K46" s="65"/>
      <c r="L46" s="65"/>
      <c r="M46" s="65"/>
      <c r="N46" s="65"/>
      <c r="O46" s="65"/>
      <c r="P46" s="167"/>
      <c r="Q46" s="167"/>
      <c r="R46" s="65"/>
      <c r="S46" s="65"/>
      <c r="T46" s="13"/>
      <c r="U46" s="13"/>
      <c r="V46" s="13"/>
      <c r="W46" s="13"/>
      <c r="X46" s="65"/>
      <c r="Y46" s="65"/>
      <c r="Z46" s="65"/>
      <c r="AA46" s="65"/>
      <c r="AB46" s="92"/>
      <c r="AC46" s="92"/>
      <c r="AD46" s="27" t="n">
        <f aca="false">IF(OR((MATCH(MIN(BH46:BK46),BH46:BK46,0))=2,(MATCH(MIN(BH46:BK46),BH46:BK46,0))=4),LARGE(AJ46:AL46,1)+LARGE(AJ46:AL46,2)+LARGE(AV46:AX46,1)+LARGE(AV46:AX46,2)+LARGE(BH46:BK46,1)+LARGE(BH46:BK46,2)+LARGE(BH46:BK46,3)+MAX(LARGE(AV46:AX46,3),MIN(BH46:BK46)),LARGE(AJ46:AL46,1)+LARGE(AJ46:AL46,2)+LARGE(AV46:AX46,1)+LARGE(AV46:AX46,2)+LARGE(BH46:BK46,1)+LARGE(BH46:BK46,2)+LARGE(BH46:BK46,3)+MAX(LARGE(AJ46:AL46,3),MIN(BH46:BK46)))</f>
        <v>33.65</v>
      </c>
      <c r="AE46" s="92" t="n">
        <v>41</v>
      </c>
      <c r="AF46" s="27" t="n">
        <f aca="false">LARGE(AJ46:AN46,1)+LARGE(AJ46:AN46,2)+MAX(LARGE(AJ46:AN46,3),MAX(AO46:AT46))+LARGE(AV46:AZ46,1)+LARGE(AV46:AZ46,2)+MAX(LARGE(AV46:AZ46,3),MAX(BA46:BF46))</f>
        <v>33.65</v>
      </c>
      <c r="AG46" s="92"/>
      <c r="AJ46" s="85" t="n">
        <f aca="false">F46</f>
        <v>16.12</v>
      </c>
      <c r="AK46" s="85" t="n">
        <f aca="false">H46</f>
        <v>0</v>
      </c>
      <c r="AL46" s="85" t="n">
        <f aca="false">J46</f>
        <v>0</v>
      </c>
      <c r="AM46" s="85" t="n">
        <f aca="false">L46</f>
        <v>0</v>
      </c>
      <c r="AN46" s="85" t="n">
        <f aca="false">N46</f>
        <v>0</v>
      </c>
      <c r="AO46" s="31" t="n">
        <f aca="false">P46</f>
        <v>0</v>
      </c>
      <c r="AP46" s="31" t="n">
        <f aca="false">R46</f>
        <v>0</v>
      </c>
      <c r="AQ46" s="31" t="n">
        <f aca="false">T46</f>
        <v>0</v>
      </c>
      <c r="AR46" s="31" t="n">
        <f aca="false">V46</f>
        <v>0</v>
      </c>
      <c r="AS46" s="31" t="n">
        <f aca="false">X46</f>
        <v>0</v>
      </c>
      <c r="AT46" s="31" t="n">
        <f aca="false">Z46</f>
        <v>0</v>
      </c>
      <c r="AU46" s="30"/>
      <c r="AV46" s="85" t="n">
        <f aca="false">G46</f>
        <v>17.53</v>
      </c>
      <c r="AW46" s="85" t="n">
        <f aca="false">I46</f>
        <v>0</v>
      </c>
      <c r="AX46" s="85" t="n">
        <f aca="false">K46</f>
        <v>0</v>
      </c>
      <c r="AY46" s="85" t="n">
        <f aca="false">M46</f>
        <v>0</v>
      </c>
      <c r="AZ46" s="85" t="n">
        <f aca="false">O46</f>
        <v>0</v>
      </c>
      <c r="BA46" s="31" t="n">
        <f aca="false">Q46</f>
        <v>0</v>
      </c>
      <c r="BB46" s="31" t="n">
        <f aca="false">S46</f>
        <v>0</v>
      </c>
      <c r="BC46" s="31" t="n">
        <f aca="false">U46</f>
        <v>0</v>
      </c>
      <c r="BD46" s="31" t="n">
        <f aca="false">W46</f>
        <v>0</v>
      </c>
      <c r="BE46" s="31" t="n">
        <f aca="false">Y46</f>
        <v>0</v>
      </c>
      <c r="BF46" s="63" t="n">
        <f aca="false">AA46</f>
        <v>0</v>
      </c>
      <c r="BG46" s="30"/>
      <c r="BH46" s="4" t="n">
        <f aca="false">L46</f>
        <v>0</v>
      </c>
      <c r="BI46" s="33" t="n">
        <f aca="false">M46</f>
        <v>0</v>
      </c>
      <c r="BJ46" s="33" t="n">
        <f aca="false">N46</f>
        <v>0</v>
      </c>
      <c r="BK46" s="33" t="n">
        <f aca="false">O46</f>
        <v>0</v>
      </c>
    </row>
    <row r="47" customFormat="false" ht="15.75" hidden="false" customHeight="false" outlineLevel="0" collapsed="false">
      <c r="A47" s="92" t="n">
        <v>42</v>
      </c>
      <c r="B47" s="131" t="s">
        <v>385</v>
      </c>
      <c r="C47" s="36"/>
      <c r="D47" s="168" t="s">
        <v>62</v>
      </c>
      <c r="E47" s="36" t="s">
        <v>31</v>
      </c>
      <c r="F47" s="36"/>
      <c r="G47" s="36"/>
      <c r="H47" s="13" t="n">
        <v>14.95</v>
      </c>
      <c r="I47" s="13" t="n">
        <v>18.57</v>
      </c>
      <c r="J47" s="36"/>
      <c r="K47" s="36"/>
      <c r="L47" s="36"/>
      <c r="M47" s="65"/>
      <c r="N47" s="65"/>
      <c r="O47" s="65"/>
      <c r="P47" s="36"/>
      <c r="Q47" s="36"/>
      <c r="R47" s="36"/>
      <c r="S47" s="36"/>
      <c r="T47" s="36"/>
      <c r="U47" s="36"/>
      <c r="V47" s="36"/>
      <c r="W47" s="36"/>
      <c r="X47" s="13"/>
      <c r="Y47" s="13"/>
      <c r="Z47" s="36"/>
      <c r="AA47" s="36"/>
      <c r="AB47" s="39"/>
      <c r="AC47" s="39"/>
      <c r="AD47" s="27" t="n">
        <f aca="false">IF(OR((MATCH(MIN(BH47:BK47),BH47:BK47,0))=2,(MATCH(MIN(BH47:BK47),BH47:BK47,0))=4),LARGE(AJ47:AL47,1)+LARGE(AJ47:AL47,2)+LARGE(AV47:AX47,1)+LARGE(AV47:AX47,2)+LARGE(BH47:BK47,1)+LARGE(BH47:BK47,2)+LARGE(BH47:BK47,3)+MAX(LARGE(AV47:AX47,3),MIN(BH47:BK47)),LARGE(AJ47:AL47,1)+LARGE(AJ47:AL47,2)+LARGE(AV47:AX47,1)+LARGE(AV47:AX47,2)+LARGE(BH47:BK47,1)+LARGE(BH47:BK47,2)+LARGE(BH47:BK47,3)+MAX(LARGE(AJ47:AL47,3),MIN(BH47:BK47)))</f>
        <v>33.52</v>
      </c>
      <c r="AE47" s="92" t="n">
        <v>42</v>
      </c>
      <c r="AF47" s="27" t="n">
        <f aca="false">LARGE(AJ47:AN47,1)+LARGE(AJ47:AN47,2)+MAX(LARGE(AJ47:AN47,3),MAX(AO47:AT47))+LARGE(AV47:AZ47,1)+LARGE(AV47:AZ47,2)+MAX(LARGE(AV47:AZ47,3),MAX(BA47:BF47))</f>
        <v>33.52</v>
      </c>
      <c r="AG47" s="92"/>
      <c r="AH47" s="95"/>
      <c r="AI47" s="95"/>
      <c r="AJ47" s="85" t="n">
        <f aca="false">F47</f>
        <v>0</v>
      </c>
      <c r="AK47" s="85" t="n">
        <f aca="false">H47</f>
        <v>14.95</v>
      </c>
      <c r="AL47" s="85" t="n">
        <f aca="false">J47</f>
        <v>0</v>
      </c>
      <c r="AM47" s="85" t="n">
        <f aca="false">L47</f>
        <v>0</v>
      </c>
      <c r="AN47" s="85" t="n">
        <f aca="false">N47</f>
        <v>0</v>
      </c>
      <c r="AO47" s="31" t="n">
        <f aca="false">P47</f>
        <v>0</v>
      </c>
      <c r="AP47" s="31" t="n">
        <f aca="false">R47</f>
        <v>0</v>
      </c>
      <c r="AQ47" s="31" t="n">
        <f aca="false">T47</f>
        <v>0</v>
      </c>
      <c r="AR47" s="31" t="n">
        <f aca="false">V47</f>
        <v>0</v>
      </c>
      <c r="AS47" s="31" t="n">
        <f aca="false">X47</f>
        <v>0</v>
      </c>
      <c r="AT47" s="31" t="n">
        <f aca="false">Z47</f>
        <v>0</v>
      </c>
      <c r="AU47" s="30"/>
      <c r="AV47" s="85" t="n">
        <f aca="false">G47</f>
        <v>0</v>
      </c>
      <c r="AW47" s="85" t="n">
        <f aca="false">I47</f>
        <v>18.57</v>
      </c>
      <c r="AX47" s="85" t="n">
        <f aca="false">K47</f>
        <v>0</v>
      </c>
      <c r="AY47" s="85" t="n">
        <f aca="false">M47</f>
        <v>0</v>
      </c>
      <c r="AZ47" s="85" t="n">
        <f aca="false">O47</f>
        <v>0</v>
      </c>
      <c r="BA47" s="31" t="n">
        <f aca="false">Q47</f>
        <v>0</v>
      </c>
      <c r="BB47" s="31" t="n">
        <f aca="false">S47</f>
        <v>0</v>
      </c>
      <c r="BC47" s="31" t="n">
        <f aca="false">U47</f>
        <v>0</v>
      </c>
      <c r="BD47" s="31" t="n">
        <f aca="false">W47</f>
        <v>0</v>
      </c>
      <c r="BE47" s="31" t="n">
        <f aca="false">Y47</f>
        <v>0</v>
      </c>
      <c r="BF47" s="63" t="n">
        <f aca="false">AA47</f>
        <v>0</v>
      </c>
      <c r="BG47" s="30"/>
      <c r="BH47" s="4" t="n">
        <f aca="false">L47</f>
        <v>0</v>
      </c>
      <c r="BI47" s="33" t="n">
        <f aca="false">M47</f>
        <v>0</v>
      </c>
      <c r="BJ47" s="33" t="n">
        <f aca="false">N47</f>
        <v>0</v>
      </c>
      <c r="BK47" s="33" t="n">
        <f aca="false">O47</f>
        <v>0</v>
      </c>
    </row>
    <row r="48" customFormat="false" ht="15.75" hidden="false" customHeight="false" outlineLevel="0" collapsed="false">
      <c r="A48" s="92" t="n">
        <v>43</v>
      </c>
      <c r="B48" s="49" t="s">
        <v>354</v>
      </c>
      <c r="C48" s="36"/>
      <c r="D48" s="48" t="s">
        <v>29</v>
      </c>
      <c r="E48" s="49" t="s">
        <v>93</v>
      </c>
      <c r="F48" s="36"/>
      <c r="G48" s="36"/>
      <c r="H48" s="36"/>
      <c r="I48" s="36"/>
      <c r="J48" s="13" t="n">
        <v>17.26</v>
      </c>
      <c r="K48" s="13" t="n">
        <v>16.01</v>
      </c>
      <c r="L48" s="13"/>
      <c r="M48" s="13"/>
      <c r="N48" s="65"/>
      <c r="O48" s="6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9"/>
      <c r="AC48" s="39"/>
      <c r="AD48" s="27" t="n">
        <f aca="false">IF(OR((MATCH(MIN(BH48:BK48),BH48:BK48,0))=2,(MATCH(MIN(BH48:BK48),BH48:BK48,0))=4),LARGE(AJ48:AL48,1)+LARGE(AJ48:AL48,2)+LARGE(AV48:AX48,1)+LARGE(AV48:AX48,2)+LARGE(BH48:BK48,1)+LARGE(BH48:BK48,2)+LARGE(BH48:BK48,3)+MAX(LARGE(AV48:AX48,3),MIN(BH48:BK48)),LARGE(AJ48:AL48,1)+LARGE(AJ48:AL48,2)+LARGE(AV48:AX48,1)+LARGE(AV48:AX48,2)+LARGE(BH48:BK48,1)+LARGE(BH48:BK48,2)+LARGE(BH48:BK48,3)+MAX(LARGE(AJ48:AL48,3),MIN(BH48:BK48)))</f>
        <v>33.27</v>
      </c>
      <c r="AE48" s="92" t="n">
        <v>43</v>
      </c>
      <c r="AF48" s="27" t="n">
        <f aca="false">LARGE(AJ48:AN48,1)+LARGE(AJ48:AN48,2)+MAX(LARGE(AJ48:AN48,3),MAX(AO48:AT48))+LARGE(AV48:AZ48,1)+LARGE(AV48:AZ48,2)+MAX(LARGE(AV48:AZ48,3),MAX(BA48:BF48))</f>
        <v>33.27</v>
      </c>
      <c r="AG48" s="92"/>
      <c r="AH48" s="95"/>
      <c r="AI48" s="95"/>
      <c r="AJ48" s="85" t="n">
        <f aca="false">F48</f>
        <v>0</v>
      </c>
      <c r="AK48" s="85" t="n">
        <f aca="false">H48</f>
        <v>0</v>
      </c>
      <c r="AL48" s="85" t="n">
        <f aca="false">J48</f>
        <v>17.26</v>
      </c>
      <c r="AM48" s="85" t="n">
        <f aca="false">L48</f>
        <v>0</v>
      </c>
      <c r="AN48" s="85" t="n">
        <f aca="false">N48</f>
        <v>0</v>
      </c>
      <c r="AO48" s="31" t="n">
        <f aca="false">P48</f>
        <v>0</v>
      </c>
      <c r="AP48" s="31" t="n">
        <f aca="false">R48</f>
        <v>0</v>
      </c>
      <c r="AQ48" s="31" t="n">
        <f aca="false">T48</f>
        <v>0</v>
      </c>
      <c r="AR48" s="31" t="n">
        <f aca="false">V48</f>
        <v>0</v>
      </c>
      <c r="AS48" s="31" t="n">
        <f aca="false">X48</f>
        <v>0</v>
      </c>
      <c r="AT48" s="31" t="n">
        <f aca="false">Z48</f>
        <v>0</v>
      </c>
      <c r="AU48" s="30"/>
      <c r="AV48" s="85" t="n">
        <f aca="false">G48</f>
        <v>0</v>
      </c>
      <c r="AW48" s="85" t="n">
        <f aca="false">I48</f>
        <v>0</v>
      </c>
      <c r="AX48" s="85" t="n">
        <f aca="false">K48</f>
        <v>16.01</v>
      </c>
      <c r="AY48" s="85" t="n">
        <f aca="false">M48</f>
        <v>0</v>
      </c>
      <c r="AZ48" s="85" t="n">
        <f aca="false">O48</f>
        <v>0</v>
      </c>
      <c r="BA48" s="31" t="n">
        <f aca="false">Q48</f>
        <v>0</v>
      </c>
      <c r="BB48" s="31" t="n">
        <f aca="false">S48</f>
        <v>0</v>
      </c>
      <c r="BC48" s="31" t="n">
        <f aca="false">U48</f>
        <v>0</v>
      </c>
      <c r="BD48" s="31" t="n">
        <f aca="false">W48</f>
        <v>0</v>
      </c>
      <c r="BE48" s="31" t="n">
        <f aca="false">Y48</f>
        <v>0</v>
      </c>
      <c r="BF48" s="63" t="n">
        <f aca="false">AA48</f>
        <v>0</v>
      </c>
      <c r="BG48" s="30"/>
      <c r="BH48" s="4" t="n">
        <f aca="false">L48</f>
        <v>0</v>
      </c>
      <c r="BI48" s="33" t="n">
        <f aca="false">M48</f>
        <v>0</v>
      </c>
      <c r="BJ48" s="33" t="n">
        <f aca="false">N48</f>
        <v>0</v>
      </c>
      <c r="BK48" s="33" t="n">
        <f aca="false">O48</f>
        <v>0</v>
      </c>
    </row>
    <row r="49" customFormat="false" ht="15.75" hidden="false" customHeight="false" outlineLevel="0" collapsed="false">
      <c r="A49" s="92" t="n">
        <v>44</v>
      </c>
      <c r="B49" s="39" t="s">
        <v>386</v>
      </c>
      <c r="C49" s="36"/>
      <c r="D49" s="36" t="s">
        <v>92</v>
      </c>
      <c r="E49" s="39" t="s">
        <v>96</v>
      </c>
      <c r="F49" s="36"/>
      <c r="G49" s="36"/>
      <c r="H49" s="13" t="n">
        <v>17.05</v>
      </c>
      <c r="I49" s="13" t="n">
        <v>15.67</v>
      </c>
      <c r="J49" s="36"/>
      <c r="K49" s="36"/>
      <c r="L49" s="13"/>
      <c r="M49" s="13"/>
      <c r="N49" s="65"/>
      <c r="O49" s="65"/>
      <c r="P49" s="36"/>
      <c r="Q49" s="36"/>
      <c r="R49" s="36"/>
      <c r="S49" s="36"/>
      <c r="T49" s="13"/>
      <c r="U49" s="13"/>
      <c r="V49" s="13"/>
      <c r="W49" s="13"/>
      <c r="X49" s="36"/>
      <c r="Y49" s="36"/>
      <c r="Z49" s="36"/>
      <c r="AA49" s="36"/>
      <c r="AB49" s="39"/>
      <c r="AC49" s="39"/>
      <c r="AD49" s="27" t="n">
        <f aca="false">IF(OR((MATCH(MIN(BH49:BK49),BH49:BK49,0))=2,(MATCH(MIN(BH49:BK49),BH49:BK49,0))=4),LARGE(AJ49:AL49,1)+LARGE(AJ49:AL49,2)+LARGE(AV49:AX49,1)+LARGE(AV49:AX49,2)+LARGE(BH49:BK49,1)+LARGE(BH49:BK49,2)+LARGE(BH49:BK49,3)+MAX(LARGE(AV49:AX49,3),MIN(BH49:BK49)),LARGE(AJ49:AL49,1)+LARGE(AJ49:AL49,2)+LARGE(AV49:AX49,1)+LARGE(AV49:AX49,2)+LARGE(BH49:BK49,1)+LARGE(BH49:BK49,2)+LARGE(BH49:BK49,3)+MAX(LARGE(AJ49:AL49,3),MIN(BH49:BK49)))</f>
        <v>32.72</v>
      </c>
      <c r="AE49" s="92" t="n">
        <v>44</v>
      </c>
      <c r="AF49" s="27" t="n">
        <f aca="false">LARGE(AJ49:AN49,1)+LARGE(AJ49:AN49,2)+MAX(LARGE(AJ49:AN49,3),MAX(AO49:AT49))+LARGE(AV49:AZ49,1)+LARGE(AV49:AZ49,2)+MAX(LARGE(AV49:AZ49,3),MAX(BA49:BF49))</f>
        <v>32.72</v>
      </c>
      <c r="AG49" s="92"/>
      <c r="AH49" s="95"/>
      <c r="AI49" s="95"/>
      <c r="AJ49" s="85" t="n">
        <f aca="false">F49</f>
        <v>0</v>
      </c>
      <c r="AK49" s="85" t="n">
        <f aca="false">H49</f>
        <v>17.05</v>
      </c>
      <c r="AL49" s="85" t="n">
        <f aca="false">J49</f>
        <v>0</v>
      </c>
      <c r="AM49" s="85" t="n">
        <f aca="false">L49</f>
        <v>0</v>
      </c>
      <c r="AN49" s="85" t="n">
        <f aca="false">N49</f>
        <v>0</v>
      </c>
      <c r="AO49" s="31" t="n">
        <f aca="false">P49</f>
        <v>0</v>
      </c>
      <c r="AP49" s="31" t="n">
        <f aca="false">R49</f>
        <v>0</v>
      </c>
      <c r="AQ49" s="31" t="n">
        <f aca="false">T49</f>
        <v>0</v>
      </c>
      <c r="AR49" s="31" t="n">
        <f aca="false">V49</f>
        <v>0</v>
      </c>
      <c r="AS49" s="31" t="n">
        <f aca="false">X49</f>
        <v>0</v>
      </c>
      <c r="AT49" s="31" t="n">
        <f aca="false">Z49</f>
        <v>0</v>
      </c>
      <c r="AU49" s="30"/>
      <c r="AV49" s="85" t="n">
        <f aca="false">G49</f>
        <v>0</v>
      </c>
      <c r="AW49" s="85" t="n">
        <f aca="false">I49</f>
        <v>15.67</v>
      </c>
      <c r="AX49" s="85" t="n">
        <f aca="false">K49</f>
        <v>0</v>
      </c>
      <c r="AY49" s="85" t="n">
        <f aca="false">M49</f>
        <v>0</v>
      </c>
      <c r="AZ49" s="85" t="n">
        <f aca="false">O49</f>
        <v>0</v>
      </c>
      <c r="BA49" s="31" t="n">
        <f aca="false">Q49</f>
        <v>0</v>
      </c>
      <c r="BB49" s="31" t="n">
        <f aca="false">S49</f>
        <v>0</v>
      </c>
      <c r="BC49" s="31" t="n">
        <f aca="false">U49</f>
        <v>0</v>
      </c>
      <c r="BD49" s="31" t="n">
        <f aca="false">W49</f>
        <v>0</v>
      </c>
      <c r="BE49" s="31" t="n">
        <f aca="false">Y49</f>
        <v>0</v>
      </c>
      <c r="BF49" s="63" t="n">
        <f aca="false">AA49</f>
        <v>0</v>
      </c>
      <c r="BG49" s="30"/>
      <c r="BH49" s="4" t="n">
        <f aca="false">L49</f>
        <v>0</v>
      </c>
      <c r="BI49" s="33" t="n">
        <f aca="false">M49</f>
        <v>0</v>
      </c>
      <c r="BJ49" s="33" t="n">
        <f aca="false">N49</f>
        <v>0</v>
      </c>
      <c r="BK49" s="33" t="n">
        <f aca="false">O49</f>
        <v>0</v>
      </c>
    </row>
    <row r="50" customFormat="false" ht="15.75" hidden="false" customHeight="false" outlineLevel="0" collapsed="false">
      <c r="A50" s="92" t="n">
        <v>45</v>
      </c>
      <c r="B50" s="39" t="s">
        <v>387</v>
      </c>
      <c r="C50" s="36"/>
      <c r="D50" s="48" t="s">
        <v>95</v>
      </c>
      <c r="E50" s="48" t="s">
        <v>52</v>
      </c>
      <c r="F50" s="13" t="n">
        <v>15.28</v>
      </c>
      <c r="G50" s="13" t="n">
        <v>16.91</v>
      </c>
      <c r="H50" s="36"/>
      <c r="I50" s="36"/>
      <c r="J50" s="36"/>
      <c r="K50" s="36"/>
      <c r="L50" s="36"/>
      <c r="M50" s="36"/>
      <c r="N50" s="36"/>
      <c r="O50" s="36"/>
      <c r="P50" s="13"/>
      <c r="Q50" s="13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9"/>
      <c r="AC50" s="39"/>
      <c r="AD50" s="27" t="n">
        <f aca="false">IF(OR((MATCH(MIN(BH50:BK50),BH50:BK50,0))=2,(MATCH(MIN(BH50:BK50),BH50:BK50,0))=4),LARGE(AJ50:AL50,1)+LARGE(AJ50:AL50,2)+LARGE(AV50:AX50,1)+LARGE(AV50:AX50,2)+LARGE(BH50:BK50,1)+LARGE(BH50:BK50,2)+LARGE(BH50:BK50,3)+MAX(LARGE(AV50:AX50,3),MIN(BH50:BK50)),LARGE(AJ50:AL50,1)+LARGE(AJ50:AL50,2)+LARGE(AV50:AX50,1)+LARGE(AV50:AX50,2)+LARGE(BH50:BK50,1)+LARGE(BH50:BK50,2)+LARGE(BH50:BK50,3)+MAX(LARGE(AJ50:AL50,3),MIN(BH50:BK50)))</f>
        <v>32.19</v>
      </c>
      <c r="AE50" s="92" t="n">
        <v>45</v>
      </c>
      <c r="AF50" s="27" t="n">
        <f aca="false">LARGE(AJ50:AN50,1)+LARGE(AJ50:AN50,2)+MAX(LARGE(AJ50:AN50,3),MAX(AO50:AT50))+LARGE(AV50:AZ50,1)+LARGE(AV50:AZ50,2)+MAX(LARGE(AV50:AZ50,3),MAX(BA50:BF50))</f>
        <v>32.19</v>
      </c>
      <c r="AG50" s="92"/>
      <c r="AH50" s="95"/>
      <c r="AI50" s="95"/>
      <c r="AJ50" s="85" t="n">
        <f aca="false">F50</f>
        <v>15.28</v>
      </c>
      <c r="AK50" s="85" t="n">
        <f aca="false">H50</f>
        <v>0</v>
      </c>
      <c r="AL50" s="85" t="n">
        <f aca="false">J50</f>
        <v>0</v>
      </c>
      <c r="AM50" s="85" t="n">
        <f aca="false">L50</f>
        <v>0</v>
      </c>
      <c r="AN50" s="85" t="n">
        <f aca="false">N50</f>
        <v>0</v>
      </c>
      <c r="AO50" s="31" t="n">
        <f aca="false">P50</f>
        <v>0</v>
      </c>
      <c r="AP50" s="31" t="n">
        <f aca="false">R50</f>
        <v>0</v>
      </c>
      <c r="AQ50" s="31" t="n">
        <f aca="false">T50</f>
        <v>0</v>
      </c>
      <c r="AR50" s="31" t="n">
        <f aca="false">V50</f>
        <v>0</v>
      </c>
      <c r="AS50" s="31" t="n">
        <f aca="false">X50</f>
        <v>0</v>
      </c>
      <c r="AT50" s="31" t="n">
        <f aca="false">Z50</f>
        <v>0</v>
      </c>
      <c r="AU50" s="30"/>
      <c r="AV50" s="85" t="n">
        <f aca="false">G50</f>
        <v>16.91</v>
      </c>
      <c r="AW50" s="85" t="n">
        <f aca="false">I50</f>
        <v>0</v>
      </c>
      <c r="AX50" s="85" t="n">
        <f aca="false">K50</f>
        <v>0</v>
      </c>
      <c r="AY50" s="85" t="n">
        <f aca="false">M50</f>
        <v>0</v>
      </c>
      <c r="AZ50" s="85" t="n">
        <f aca="false">O50</f>
        <v>0</v>
      </c>
      <c r="BA50" s="31" t="n">
        <f aca="false">Q50</f>
        <v>0</v>
      </c>
      <c r="BB50" s="31" t="n">
        <f aca="false">S50</f>
        <v>0</v>
      </c>
      <c r="BC50" s="31" t="n">
        <f aca="false">U50</f>
        <v>0</v>
      </c>
      <c r="BD50" s="31" t="n">
        <f aca="false">W50</f>
        <v>0</v>
      </c>
      <c r="BE50" s="31" t="n">
        <f aca="false">Y50</f>
        <v>0</v>
      </c>
      <c r="BF50" s="63" t="n">
        <f aca="false">AA50</f>
        <v>0</v>
      </c>
      <c r="BG50" s="30"/>
      <c r="BH50" s="4" t="n">
        <f aca="false">L50</f>
        <v>0</v>
      </c>
      <c r="BI50" s="33" t="n">
        <f aca="false">M50</f>
        <v>0</v>
      </c>
      <c r="BJ50" s="33" t="n">
        <f aca="false">N50</f>
        <v>0</v>
      </c>
      <c r="BK50" s="33" t="n">
        <f aca="false">O50</f>
        <v>0</v>
      </c>
    </row>
    <row r="51" customFormat="false" ht="15.75" hidden="false" customHeight="false" outlineLevel="0" collapsed="false">
      <c r="A51" s="92" t="n">
        <v>46</v>
      </c>
      <c r="B51" s="49" t="s">
        <v>388</v>
      </c>
      <c r="C51" s="36"/>
      <c r="D51" s="36" t="s">
        <v>98</v>
      </c>
      <c r="E51" s="49" t="s">
        <v>140</v>
      </c>
      <c r="F51" s="36"/>
      <c r="G51" s="36"/>
      <c r="H51" s="36"/>
      <c r="I51" s="36"/>
      <c r="J51" s="13" t="n">
        <v>17.67</v>
      </c>
      <c r="K51" s="13" t="n">
        <v>12.36</v>
      </c>
      <c r="L51" s="36"/>
      <c r="M51" s="13"/>
      <c r="N51" s="65"/>
      <c r="O51" s="6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9"/>
      <c r="AC51" s="39"/>
      <c r="AD51" s="27" t="n">
        <f aca="false">IF(OR((MATCH(MIN(BH51:BK51),BH51:BK51,0))=2,(MATCH(MIN(BH51:BK51),BH51:BK51,0))=4),LARGE(AJ51:AL51,1)+LARGE(AJ51:AL51,2)+LARGE(AV51:AX51,1)+LARGE(AV51:AX51,2)+LARGE(BH51:BK51,1)+LARGE(BH51:BK51,2)+LARGE(BH51:BK51,3)+MAX(LARGE(AV51:AX51,3),MIN(BH51:BK51)),LARGE(AJ51:AL51,1)+LARGE(AJ51:AL51,2)+LARGE(AV51:AX51,1)+LARGE(AV51:AX51,2)+LARGE(BH51:BK51,1)+LARGE(BH51:BK51,2)+LARGE(BH51:BK51,3)+MAX(LARGE(AJ51:AL51,3),MIN(BH51:BK51)))</f>
        <v>30.03</v>
      </c>
      <c r="AE51" s="92" t="n">
        <v>46</v>
      </c>
      <c r="AF51" s="27" t="n">
        <f aca="false">LARGE(AJ51:AN51,1)+LARGE(AJ51:AN51,2)+MAX(LARGE(AJ51:AN51,3),MAX(AO51:AT51))+LARGE(AV51:AZ51,1)+LARGE(AV51:AZ51,2)+MAX(LARGE(AV51:AZ51,3),MAX(BA51:BF51))</f>
        <v>30.03</v>
      </c>
      <c r="AG51" s="92"/>
      <c r="AH51" s="95"/>
      <c r="AI51" s="95"/>
      <c r="AJ51" s="85" t="n">
        <f aca="false">F51</f>
        <v>0</v>
      </c>
      <c r="AK51" s="85" t="n">
        <f aca="false">H51</f>
        <v>0</v>
      </c>
      <c r="AL51" s="85" t="n">
        <f aca="false">J51</f>
        <v>17.67</v>
      </c>
      <c r="AM51" s="85" t="n">
        <f aca="false">L51</f>
        <v>0</v>
      </c>
      <c r="AN51" s="85" t="n">
        <f aca="false">N51</f>
        <v>0</v>
      </c>
      <c r="AO51" s="31" t="n">
        <f aca="false">P51</f>
        <v>0</v>
      </c>
      <c r="AP51" s="31" t="n">
        <f aca="false">R51</f>
        <v>0</v>
      </c>
      <c r="AQ51" s="31" t="n">
        <f aca="false">T51</f>
        <v>0</v>
      </c>
      <c r="AR51" s="31" t="n">
        <f aca="false">V51</f>
        <v>0</v>
      </c>
      <c r="AS51" s="31" t="n">
        <f aca="false">X51</f>
        <v>0</v>
      </c>
      <c r="AT51" s="31" t="n">
        <f aca="false">Z51</f>
        <v>0</v>
      </c>
      <c r="AU51" s="30"/>
      <c r="AV51" s="85" t="n">
        <f aca="false">G51</f>
        <v>0</v>
      </c>
      <c r="AW51" s="85" t="n">
        <f aca="false">I51</f>
        <v>0</v>
      </c>
      <c r="AX51" s="85" t="n">
        <f aca="false">K51</f>
        <v>12.36</v>
      </c>
      <c r="AY51" s="85" t="n">
        <f aca="false">M51</f>
        <v>0</v>
      </c>
      <c r="AZ51" s="85" t="n">
        <f aca="false">O51</f>
        <v>0</v>
      </c>
      <c r="BA51" s="31" t="n">
        <f aca="false">Q51</f>
        <v>0</v>
      </c>
      <c r="BB51" s="31" t="n">
        <f aca="false">S51</f>
        <v>0</v>
      </c>
      <c r="BC51" s="31" t="n">
        <f aca="false">U51</f>
        <v>0</v>
      </c>
      <c r="BD51" s="31" t="n">
        <f aca="false">W51</f>
        <v>0</v>
      </c>
      <c r="BE51" s="31" t="n">
        <f aca="false">Y51</f>
        <v>0</v>
      </c>
      <c r="BF51" s="63" t="n">
        <f aca="false">AA51</f>
        <v>0</v>
      </c>
      <c r="BG51" s="30"/>
      <c r="BH51" s="4" t="n">
        <f aca="false">L51</f>
        <v>0</v>
      </c>
      <c r="BI51" s="33" t="n">
        <f aca="false">M51</f>
        <v>0</v>
      </c>
      <c r="BJ51" s="33" t="n">
        <f aca="false">N51</f>
        <v>0</v>
      </c>
      <c r="BK51" s="33" t="n">
        <f aca="false">O51</f>
        <v>0</v>
      </c>
    </row>
    <row r="52" customFormat="false" ht="15.75" hidden="false" customHeight="false" outlineLevel="0" collapsed="false">
      <c r="A52" s="92" t="n">
        <v>47</v>
      </c>
      <c r="B52" s="39" t="s">
        <v>389</v>
      </c>
      <c r="C52" s="36"/>
      <c r="D52" s="36" t="s">
        <v>161</v>
      </c>
      <c r="E52" s="39" t="s">
        <v>31</v>
      </c>
      <c r="F52" s="13" t="n">
        <v>14.21</v>
      </c>
      <c r="G52" s="13" t="n">
        <v>15.54</v>
      </c>
      <c r="H52" s="36"/>
      <c r="I52" s="36"/>
      <c r="J52" s="36"/>
      <c r="K52" s="36"/>
      <c r="L52" s="13"/>
      <c r="M52" s="13"/>
      <c r="N52" s="65"/>
      <c r="O52" s="65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9"/>
      <c r="AC52" s="39"/>
      <c r="AD52" s="27" t="n">
        <f aca="false">IF(OR((MATCH(MIN(BH52:BK52),BH52:BK52,0))=2,(MATCH(MIN(BH52:BK52),BH52:BK52,0))=4),LARGE(AJ52:AL52,1)+LARGE(AJ52:AL52,2)+LARGE(AV52:AX52,1)+LARGE(AV52:AX52,2)+LARGE(BH52:BK52,1)+LARGE(BH52:BK52,2)+LARGE(BH52:BK52,3)+MAX(LARGE(AV52:AX52,3),MIN(BH52:BK52)),LARGE(AJ52:AL52,1)+LARGE(AJ52:AL52,2)+LARGE(AV52:AX52,1)+LARGE(AV52:AX52,2)+LARGE(BH52:BK52,1)+LARGE(BH52:BK52,2)+LARGE(BH52:BK52,3)+MAX(LARGE(AJ52:AL52,3),MIN(BH52:BK52)))</f>
        <v>29.75</v>
      </c>
      <c r="AE52" s="92" t="n">
        <v>47</v>
      </c>
      <c r="AF52" s="27" t="n">
        <f aca="false">LARGE(AJ52:AN52,1)+LARGE(AJ52:AN52,2)+MAX(LARGE(AJ52:AN52,3),MAX(AO52:AT52))+LARGE(AV52:AZ52,1)+LARGE(AV52:AZ52,2)+MAX(LARGE(AV52:AZ52,3),MAX(BA52:BF52))</f>
        <v>29.75</v>
      </c>
      <c r="AG52" s="92"/>
      <c r="AH52" s="95"/>
      <c r="AI52" s="95"/>
      <c r="AJ52" s="85" t="n">
        <f aca="false">F52</f>
        <v>14.21</v>
      </c>
      <c r="AK52" s="85" t="n">
        <f aca="false">H52</f>
        <v>0</v>
      </c>
      <c r="AL52" s="85" t="n">
        <f aca="false">J52</f>
        <v>0</v>
      </c>
      <c r="AM52" s="85" t="n">
        <f aca="false">L52</f>
        <v>0</v>
      </c>
      <c r="AN52" s="85" t="n">
        <f aca="false">N52</f>
        <v>0</v>
      </c>
      <c r="AO52" s="31" t="n">
        <f aca="false">P52</f>
        <v>0</v>
      </c>
      <c r="AP52" s="31" t="n">
        <f aca="false">R52</f>
        <v>0</v>
      </c>
      <c r="AQ52" s="31" t="n">
        <f aca="false">T52</f>
        <v>0</v>
      </c>
      <c r="AR52" s="31" t="n">
        <f aca="false">V52</f>
        <v>0</v>
      </c>
      <c r="AS52" s="31" t="n">
        <f aca="false">X52</f>
        <v>0</v>
      </c>
      <c r="AT52" s="31" t="n">
        <f aca="false">Z52</f>
        <v>0</v>
      </c>
      <c r="AU52" s="30"/>
      <c r="AV52" s="85" t="n">
        <f aca="false">G52</f>
        <v>15.54</v>
      </c>
      <c r="AW52" s="85" t="n">
        <f aca="false">I52</f>
        <v>0</v>
      </c>
      <c r="AX52" s="85" t="n">
        <f aca="false">K52</f>
        <v>0</v>
      </c>
      <c r="AY52" s="85" t="n">
        <f aca="false">M52</f>
        <v>0</v>
      </c>
      <c r="AZ52" s="85" t="n">
        <f aca="false">O52</f>
        <v>0</v>
      </c>
      <c r="BA52" s="31" t="n">
        <f aca="false">Q52</f>
        <v>0</v>
      </c>
      <c r="BB52" s="31" t="n">
        <f aca="false">S52</f>
        <v>0</v>
      </c>
      <c r="BC52" s="31" t="n">
        <f aca="false">U52</f>
        <v>0</v>
      </c>
      <c r="BD52" s="31" t="n">
        <f aca="false">W52</f>
        <v>0</v>
      </c>
      <c r="BE52" s="31" t="n">
        <f aca="false">Y52</f>
        <v>0</v>
      </c>
      <c r="BF52" s="63" t="n">
        <f aca="false">AA52</f>
        <v>0</v>
      </c>
      <c r="BG52" s="30"/>
      <c r="BH52" s="4" t="n">
        <f aca="false">L52</f>
        <v>0</v>
      </c>
      <c r="BI52" s="33" t="n">
        <f aca="false">M52</f>
        <v>0</v>
      </c>
      <c r="BJ52" s="33" t="n">
        <f aca="false">N52</f>
        <v>0</v>
      </c>
      <c r="BK52" s="33" t="n">
        <f aca="false">O52</f>
        <v>0</v>
      </c>
    </row>
    <row r="53" customFormat="false" ht="15.75" hidden="false" customHeight="false" outlineLevel="0" collapsed="false">
      <c r="A53" s="92" t="n">
        <v>48</v>
      </c>
      <c r="B53" s="43" t="s">
        <v>390</v>
      </c>
      <c r="C53" s="36"/>
      <c r="D53" s="41" t="s">
        <v>92</v>
      </c>
      <c r="E53" s="48" t="s">
        <v>48</v>
      </c>
      <c r="F53" s="13" t="n">
        <v>11.81</v>
      </c>
      <c r="G53" s="13" t="n">
        <v>13.71</v>
      </c>
      <c r="H53" s="13"/>
      <c r="I53" s="13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9"/>
      <c r="AC53" s="39"/>
      <c r="AD53" s="27" t="n">
        <f aca="false">IF(OR((MATCH(MIN(BH53:BK53),BH53:BK53,0))=2,(MATCH(MIN(BH53:BK53),BH53:BK53,0))=4),LARGE(AJ53:AL53,1)+LARGE(AJ53:AL53,2)+LARGE(AV53:AX53,1)+LARGE(AV53:AX53,2)+LARGE(BH53:BK53,1)+LARGE(BH53:BK53,2)+LARGE(BH53:BK53,3)+MAX(LARGE(AV53:AX53,3),MIN(BH53:BK53)),LARGE(AJ53:AL53,1)+LARGE(AJ53:AL53,2)+LARGE(AV53:AX53,1)+LARGE(AV53:AX53,2)+LARGE(BH53:BK53,1)+LARGE(BH53:BK53,2)+LARGE(BH53:BK53,3)+MAX(LARGE(AJ53:AL53,3),MIN(BH53:BK53)))</f>
        <v>25.52</v>
      </c>
      <c r="AE53" s="92" t="n">
        <v>48</v>
      </c>
      <c r="AF53" s="27" t="n">
        <f aca="false">LARGE(AJ53:AN53,1)+LARGE(AJ53:AN53,2)+MAX(LARGE(AJ53:AN53,3),MAX(AO53:AT53))+LARGE(AV53:AZ53,1)+LARGE(AV53:AZ53,2)+MAX(LARGE(AV53:AZ53,3),MAX(BA53:BF53))</f>
        <v>25.52</v>
      </c>
      <c r="AG53" s="92"/>
      <c r="AH53" s="95"/>
      <c r="AI53" s="95"/>
      <c r="AJ53" s="85" t="n">
        <f aca="false">F53</f>
        <v>11.81</v>
      </c>
      <c r="AK53" s="85" t="n">
        <f aca="false">H53</f>
        <v>0</v>
      </c>
      <c r="AL53" s="85" t="n">
        <f aca="false">J53</f>
        <v>0</v>
      </c>
      <c r="AM53" s="85" t="n">
        <f aca="false">L53</f>
        <v>0</v>
      </c>
      <c r="AN53" s="85" t="n">
        <f aca="false">N53</f>
        <v>0</v>
      </c>
      <c r="AO53" s="31" t="n">
        <f aca="false">P53</f>
        <v>0</v>
      </c>
      <c r="AP53" s="31" t="n">
        <f aca="false">R53</f>
        <v>0</v>
      </c>
      <c r="AQ53" s="31" t="n">
        <f aca="false">T53</f>
        <v>0</v>
      </c>
      <c r="AR53" s="31" t="n">
        <f aca="false">V53</f>
        <v>0</v>
      </c>
      <c r="AS53" s="31" t="n">
        <f aca="false">X53</f>
        <v>0</v>
      </c>
      <c r="AT53" s="31" t="n">
        <f aca="false">Z53</f>
        <v>0</v>
      </c>
      <c r="AU53" s="30"/>
      <c r="AV53" s="85" t="n">
        <f aca="false">G53</f>
        <v>13.71</v>
      </c>
      <c r="AW53" s="85" t="n">
        <f aca="false">I53</f>
        <v>0</v>
      </c>
      <c r="AX53" s="85" t="n">
        <f aca="false">K53</f>
        <v>0</v>
      </c>
      <c r="AY53" s="85" t="n">
        <f aca="false">M53</f>
        <v>0</v>
      </c>
      <c r="AZ53" s="85" t="n">
        <f aca="false">O53</f>
        <v>0</v>
      </c>
      <c r="BA53" s="31" t="n">
        <f aca="false">Q53</f>
        <v>0</v>
      </c>
      <c r="BB53" s="31" t="n">
        <f aca="false">S53</f>
        <v>0</v>
      </c>
      <c r="BC53" s="31" t="n">
        <f aca="false">U53</f>
        <v>0</v>
      </c>
      <c r="BD53" s="31" t="n">
        <f aca="false">W53</f>
        <v>0</v>
      </c>
      <c r="BE53" s="31" t="n">
        <f aca="false">Y53</f>
        <v>0</v>
      </c>
      <c r="BF53" s="63" t="n">
        <f aca="false">AA53</f>
        <v>0</v>
      </c>
      <c r="BG53" s="30"/>
      <c r="BH53" s="4" t="n">
        <f aca="false">L53</f>
        <v>0</v>
      </c>
      <c r="BI53" s="33" t="n">
        <f aca="false">M53</f>
        <v>0</v>
      </c>
      <c r="BJ53" s="33" t="n">
        <f aca="false">N53</f>
        <v>0</v>
      </c>
      <c r="BK53" s="33" t="n">
        <f aca="false">O53</f>
        <v>0</v>
      </c>
    </row>
    <row r="54" customFormat="false" ht="15.75" hidden="false" customHeight="false" outlineLevel="0" collapsed="false">
      <c r="A54" s="92" t="n">
        <v>49</v>
      </c>
      <c r="B54" s="39" t="s">
        <v>391</v>
      </c>
      <c r="C54" s="36"/>
      <c r="D54" s="36" t="s">
        <v>392</v>
      </c>
      <c r="E54" s="39" t="s">
        <v>38</v>
      </c>
      <c r="F54" s="13" t="n">
        <v>11.89</v>
      </c>
      <c r="G54" s="13" t="n">
        <v>0</v>
      </c>
      <c r="H54" s="13" t="n">
        <v>11.45</v>
      </c>
      <c r="I54" s="13" t="n">
        <v>0</v>
      </c>
      <c r="J54" s="36"/>
      <c r="K54" s="36"/>
      <c r="L54" s="36"/>
      <c r="M54" s="13"/>
      <c r="N54" s="65"/>
      <c r="O54" s="65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9"/>
      <c r="AC54" s="39"/>
      <c r="AD54" s="27" t="n">
        <f aca="false">IF(OR((MATCH(MIN(BH54:BK54),BH54:BK54,0))=2,(MATCH(MIN(BH54:BK54),BH54:BK54,0))=4),LARGE(AJ54:AL54,1)+LARGE(AJ54:AL54,2)+LARGE(AV54:AX54,1)+LARGE(AV54:AX54,2)+LARGE(BH54:BK54,1)+LARGE(BH54:BK54,2)+LARGE(BH54:BK54,3)+MAX(LARGE(AV54:AX54,3),MIN(BH54:BK54)),LARGE(AJ54:AL54,1)+LARGE(AJ54:AL54,2)+LARGE(AV54:AX54,1)+LARGE(AV54:AX54,2)+LARGE(BH54:BK54,1)+LARGE(BH54:BK54,2)+LARGE(BH54:BK54,3)+MAX(LARGE(AJ54:AL54,3),MIN(BH54:BK54)))</f>
        <v>23.34</v>
      </c>
      <c r="AE54" s="92" t="n">
        <v>49</v>
      </c>
      <c r="AF54" s="27" t="n">
        <f aca="false">LARGE(AJ54:AN54,1)+LARGE(AJ54:AN54,2)+MAX(LARGE(AJ54:AN54,3),MAX(AO54:AT54))+LARGE(AV54:AZ54,1)+LARGE(AV54:AZ54,2)+MAX(LARGE(AV54:AZ54,3),MAX(BA54:BF54))</f>
        <v>23.34</v>
      </c>
      <c r="AG54" s="92"/>
      <c r="AH54" s="95"/>
      <c r="AI54" s="95"/>
      <c r="AJ54" s="85" t="n">
        <f aca="false">F54</f>
        <v>11.89</v>
      </c>
      <c r="AK54" s="85" t="n">
        <f aca="false">H54</f>
        <v>11.45</v>
      </c>
      <c r="AL54" s="85" t="n">
        <f aca="false">J54</f>
        <v>0</v>
      </c>
      <c r="AM54" s="85" t="n">
        <f aca="false">L54</f>
        <v>0</v>
      </c>
      <c r="AN54" s="85" t="n">
        <f aca="false">N54</f>
        <v>0</v>
      </c>
      <c r="AO54" s="31" t="n">
        <f aca="false">P54</f>
        <v>0</v>
      </c>
      <c r="AP54" s="31" t="n">
        <f aca="false">R54</f>
        <v>0</v>
      </c>
      <c r="AQ54" s="31" t="n">
        <f aca="false">T54</f>
        <v>0</v>
      </c>
      <c r="AR54" s="31" t="n">
        <f aca="false">V54</f>
        <v>0</v>
      </c>
      <c r="AS54" s="31" t="n">
        <f aca="false">X54</f>
        <v>0</v>
      </c>
      <c r="AT54" s="31" t="n">
        <f aca="false">Z54</f>
        <v>0</v>
      </c>
      <c r="AU54" s="30"/>
      <c r="AV54" s="85" t="n">
        <f aca="false">G54</f>
        <v>0</v>
      </c>
      <c r="AW54" s="85" t="n">
        <f aca="false">I54</f>
        <v>0</v>
      </c>
      <c r="AX54" s="85" t="n">
        <f aca="false">K54</f>
        <v>0</v>
      </c>
      <c r="AY54" s="85" t="n">
        <f aca="false">M54</f>
        <v>0</v>
      </c>
      <c r="AZ54" s="85" t="n">
        <f aca="false">O54</f>
        <v>0</v>
      </c>
      <c r="BA54" s="31" t="n">
        <f aca="false">Q54</f>
        <v>0</v>
      </c>
      <c r="BB54" s="31" t="n">
        <f aca="false">S54</f>
        <v>0</v>
      </c>
      <c r="BC54" s="31" t="n">
        <f aca="false">U54</f>
        <v>0</v>
      </c>
      <c r="BD54" s="31" t="n">
        <f aca="false">W54</f>
        <v>0</v>
      </c>
      <c r="BE54" s="31" t="n">
        <f aca="false">Y54</f>
        <v>0</v>
      </c>
      <c r="BF54" s="63" t="n">
        <f aca="false">AA54</f>
        <v>0</v>
      </c>
      <c r="BG54" s="30"/>
      <c r="BH54" s="4" t="n">
        <f aca="false">L54</f>
        <v>0</v>
      </c>
      <c r="BI54" s="33" t="n">
        <f aca="false">M54</f>
        <v>0</v>
      </c>
      <c r="BJ54" s="33" t="n">
        <f aca="false">N54</f>
        <v>0</v>
      </c>
      <c r="BK54" s="33" t="n">
        <f aca="false">O54</f>
        <v>0</v>
      </c>
    </row>
    <row r="55" customFormat="false" ht="15.75" hidden="false" customHeight="false" outlineLevel="0" collapsed="false">
      <c r="A55" s="92" t="n">
        <v>50</v>
      </c>
      <c r="B55" s="39" t="s">
        <v>393</v>
      </c>
      <c r="C55" s="36"/>
      <c r="D55" s="36" t="s">
        <v>98</v>
      </c>
      <c r="E55" s="39" t="s">
        <v>52</v>
      </c>
      <c r="F55" s="13" t="n">
        <v>7.7</v>
      </c>
      <c r="G55" s="13" t="n">
        <v>15.59</v>
      </c>
      <c r="H55" s="36"/>
      <c r="I55" s="36"/>
      <c r="J55" s="36"/>
      <c r="K55" s="36"/>
      <c r="L55" s="13"/>
      <c r="M55" s="13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9"/>
      <c r="AC55" s="39"/>
      <c r="AD55" s="27" t="n">
        <f aca="false">IF(OR((MATCH(MIN(BH55:BK55),BH55:BK55,0))=2,(MATCH(MIN(BH55:BK55),BH55:BK55,0))=4),LARGE(AJ55:AL55,1)+LARGE(AJ55:AL55,2)+LARGE(AV55:AX55,1)+LARGE(AV55:AX55,2)+LARGE(BH55:BK55,1)+LARGE(BH55:BK55,2)+LARGE(BH55:BK55,3)+MAX(LARGE(AV55:AX55,3),MIN(BH55:BK55)),LARGE(AJ55:AL55,1)+LARGE(AJ55:AL55,2)+LARGE(AV55:AX55,1)+LARGE(AV55:AX55,2)+LARGE(BH55:BK55,1)+LARGE(BH55:BK55,2)+LARGE(BH55:BK55,3)+MAX(LARGE(AJ55:AL55,3),MIN(BH55:BK55)))</f>
        <v>23.29</v>
      </c>
      <c r="AE55" s="92" t="n">
        <v>50</v>
      </c>
      <c r="AF55" s="27" t="n">
        <f aca="false">LARGE(AJ55:AN55,1)+LARGE(AJ55:AN55,2)+MAX(LARGE(AJ55:AN55,3),MAX(AO55:AT55))+LARGE(AV55:AZ55,1)+LARGE(AV55:AZ55,2)+MAX(LARGE(AV55:AZ55,3),MAX(BA55:BF55))</f>
        <v>23.29</v>
      </c>
      <c r="AG55" s="92"/>
      <c r="AH55" s="95"/>
      <c r="AI55" s="95"/>
      <c r="AJ55" s="85" t="n">
        <f aca="false">F55</f>
        <v>7.7</v>
      </c>
      <c r="AK55" s="85" t="n">
        <f aca="false">H55</f>
        <v>0</v>
      </c>
      <c r="AL55" s="85" t="n">
        <f aca="false">J55</f>
        <v>0</v>
      </c>
      <c r="AM55" s="85" t="n">
        <f aca="false">L55</f>
        <v>0</v>
      </c>
      <c r="AN55" s="85" t="n">
        <f aca="false">N55</f>
        <v>0</v>
      </c>
      <c r="AO55" s="31" t="n">
        <f aca="false">P55</f>
        <v>0</v>
      </c>
      <c r="AP55" s="31" t="n">
        <f aca="false">R55</f>
        <v>0</v>
      </c>
      <c r="AQ55" s="31" t="n">
        <f aca="false">T55</f>
        <v>0</v>
      </c>
      <c r="AR55" s="31" t="n">
        <f aca="false">V55</f>
        <v>0</v>
      </c>
      <c r="AS55" s="31" t="n">
        <f aca="false">X55</f>
        <v>0</v>
      </c>
      <c r="AT55" s="31" t="n">
        <f aca="false">Z55</f>
        <v>0</v>
      </c>
      <c r="AU55" s="30"/>
      <c r="AV55" s="85" t="n">
        <f aca="false">G55</f>
        <v>15.59</v>
      </c>
      <c r="AW55" s="85" t="n">
        <f aca="false">I55</f>
        <v>0</v>
      </c>
      <c r="AX55" s="85" t="n">
        <f aca="false">K55</f>
        <v>0</v>
      </c>
      <c r="AY55" s="85" t="n">
        <f aca="false">M55</f>
        <v>0</v>
      </c>
      <c r="AZ55" s="85" t="n">
        <f aca="false">O55</f>
        <v>0</v>
      </c>
      <c r="BA55" s="31" t="n">
        <f aca="false">Q55</f>
        <v>0</v>
      </c>
      <c r="BB55" s="31" t="n">
        <f aca="false">S55</f>
        <v>0</v>
      </c>
      <c r="BC55" s="31" t="n">
        <f aca="false">U55</f>
        <v>0</v>
      </c>
      <c r="BD55" s="31" t="n">
        <f aca="false">W55</f>
        <v>0</v>
      </c>
      <c r="BE55" s="31" t="n">
        <f aca="false">Y55</f>
        <v>0</v>
      </c>
      <c r="BF55" s="63" t="n">
        <f aca="false">AA55</f>
        <v>0</v>
      </c>
      <c r="BG55" s="30"/>
      <c r="BH55" s="4" t="n">
        <f aca="false">L55</f>
        <v>0</v>
      </c>
      <c r="BI55" s="33" t="n">
        <f aca="false">M55</f>
        <v>0</v>
      </c>
      <c r="BJ55" s="33" t="n">
        <f aca="false">N55</f>
        <v>0</v>
      </c>
      <c r="BK55" s="33" t="n">
        <f aca="false">O55</f>
        <v>0</v>
      </c>
    </row>
    <row r="56" customFormat="false" ht="15.75" hidden="false" customHeight="false" outlineLevel="0" collapsed="false">
      <c r="A56" s="92" t="n">
        <v>51</v>
      </c>
      <c r="B56" s="49" t="s">
        <v>394</v>
      </c>
      <c r="C56" s="36"/>
      <c r="D56" s="36" t="s">
        <v>98</v>
      </c>
      <c r="E56" s="49" t="s">
        <v>140</v>
      </c>
      <c r="F56" s="36"/>
      <c r="G56" s="36"/>
      <c r="H56" s="36"/>
      <c r="I56" s="36"/>
      <c r="J56" s="13" t="n">
        <v>17.08</v>
      </c>
      <c r="K56" s="13" t="n">
        <v>0</v>
      </c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9"/>
      <c r="AC56" s="39"/>
      <c r="AD56" s="27" t="n">
        <f aca="false">IF(OR((MATCH(MIN(BH56:BK56),BH56:BK56,0))=2,(MATCH(MIN(BH56:BK56),BH56:BK56,0))=4),LARGE(AJ56:AL56,1)+LARGE(AJ56:AL56,2)+LARGE(AV56:AX56,1)+LARGE(AV56:AX56,2)+LARGE(BH56:BK56,1)+LARGE(BH56:BK56,2)+LARGE(BH56:BK56,3)+MAX(LARGE(AV56:AX56,3),MIN(BH56:BK56)),LARGE(AJ56:AL56,1)+LARGE(AJ56:AL56,2)+LARGE(AV56:AX56,1)+LARGE(AV56:AX56,2)+LARGE(BH56:BK56,1)+LARGE(BH56:BK56,2)+LARGE(BH56:BK56,3)+MAX(LARGE(AJ56:AL56,3),MIN(BH56:BK56)))</f>
        <v>17.08</v>
      </c>
      <c r="AE56" s="92" t="n">
        <v>51</v>
      </c>
      <c r="AF56" s="27" t="n">
        <f aca="false">LARGE(AJ56:AN56,1)+LARGE(AJ56:AN56,2)+MAX(LARGE(AJ56:AN56,3),MAX(AO56:AT56))+LARGE(AV56:AZ56,1)+LARGE(AV56:AZ56,2)+MAX(LARGE(AV56:AZ56,3),MAX(BA56:BF56))</f>
        <v>17.08</v>
      </c>
      <c r="AG56" s="92"/>
      <c r="AH56" s="95"/>
      <c r="AI56" s="95"/>
      <c r="AJ56" s="85" t="n">
        <f aca="false">F56</f>
        <v>0</v>
      </c>
      <c r="AK56" s="85" t="n">
        <f aca="false">H56</f>
        <v>0</v>
      </c>
      <c r="AL56" s="85" t="n">
        <f aca="false">J56</f>
        <v>17.08</v>
      </c>
      <c r="AM56" s="85" t="n">
        <f aca="false">L56</f>
        <v>0</v>
      </c>
      <c r="AN56" s="85" t="n">
        <f aca="false">N56</f>
        <v>0</v>
      </c>
      <c r="AO56" s="31" t="n">
        <f aca="false">P56</f>
        <v>0</v>
      </c>
      <c r="AP56" s="31" t="n">
        <f aca="false">R56</f>
        <v>0</v>
      </c>
      <c r="AQ56" s="31" t="n">
        <f aca="false">T56</f>
        <v>0</v>
      </c>
      <c r="AR56" s="31" t="n">
        <f aca="false">V56</f>
        <v>0</v>
      </c>
      <c r="AS56" s="31" t="n">
        <f aca="false">X56</f>
        <v>0</v>
      </c>
      <c r="AT56" s="31" t="n">
        <f aca="false">Z56</f>
        <v>0</v>
      </c>
      <c r="AU56" s="30"/>
      <c r="AV56" s="85" t="n">
        <f aca="false">G56</f>
        <v>0</v>
      </c>
      <c r="AW56" s="85" t="n">
        <f aca="false">I56</f>
        <v>0</v>
      </c>
      <c r="AX56" s="85" t="n">
        <f aca="false">K56</f>
        <v>0</v>
      </c>
      <c r="AY56" s="85" t="n">
        <f aca="false">M56</f>
        <v>0</v>
      </c>
      <c r="AZ56" s="85" t="n">
        <f aca="false">O56</f>
        <v>0</v>
      </c>
      <c r="BA56" s="31" t="n">
        <f aca="false">Q56</f>
        <v>0</v>
      </c>
      <c r="BB56" s="31" t="n">
        <f aca="false">S56</f>
        <v>0</v>
      </c>
      <c r="BC56" s="31" t="n">
        <f aca="false">U56</f>
        <v>0</v>
      </c>
      <c r="BD56" s="31" t="n">
        <f aca="false">W56</f>
        <v>0</v>
      </c>
      <c r="BE56" s="31" t="n">
        <f aca="false">Y56</f>
        <v>0</v>
      </c>
      <c r="BF56" s="63" t="n">
        <f aca="false">AA56</f>
        <v>0</v>
      </c>
      <c r="BG56" s="30"/>
      <c r="BH56" s="4" t="n">
        <f aca="false">L56</f>
        <v>0</v>
      </c>
      <c r="BI56" s="33" t="n">
        <f aca="false">M56</f>
        <v>0</v>
      </c>
      <c r="BJ56" s="33" t="n">
        <f aca="false">N56</f>
        <v>0</v>
      </c>
      <c r="BK56" s="33" t="n">
        <f aca="false">O56</f>
        <v>0</v>
      </c>
    </row>
    <row r="57" customFormat="false" ht="15.75" hidden="false" customHeight="false" outlineLevel="0" collapsed="false">
      <c r="A57" s="92" t="n">
        <v>52</v>
      </c>
      <c r="B57" s="39" t="s">
        <v>395</v>
      </c>
      <c r="C57" s="36"/>
      <c r="D57" s="168" t="s">
        <v>62</v>
      </c>
      <c r="E57" s="39" t="s">
        <v>64</v>
      </c>
      <c r="F57" s="36"/>
      <c r="G57" s="36"/>
      <c r="H57" s="13" t="n">
        <v>13.91</v>
      </c>
      <c r="I57" s="13" t="n">
        <v>0</v>
      </c>
      <c r="J57" s="36"/>
      <c r="K57" s="36"/>
      <c r="L57" s="36"/>
      <c r="M57" s="92"/>
      <c r="N57" s="65"/>
      <c r="O57" s="65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9"/>
      <c r="AC57" s="39"/>
      <c r="AD57" s="27" t="n">
        <f aca="false">IF(OR((MATCH(MIN(BH57:BK57),BH57:BK57,0))=2,(MATCH(MIN(BH57:BK57),BH57:BK57,0))=4),LARGE(AJ57:AL57,1)+LARGE(AJ57:AL57,2)+LARGE(AV57:AX57,1)+LARGE(AV57:AX57,2)+LARGE(BH57:BK57,1)+LARGE(BH57:BK57,2)+LARGE(BH57:BK57,3)+MAX(LARGE(AV57:AX57,3),MIN(BH57:BK57)),LARGE(AJ57:AL57,1)+LARGE(AJ57:AL57,2)+LARGE(AV57:AX57,1)+LARGE(AV57:AX57,2)+LARGE(BH57:BK57,1)+LARGE(BH57:BK57,2)+LARGE(BH57:BK57,3)+MAX(LARGE(AJ57:AL57,3),MIN(BH57:BK57)))</f>
        <v>13.91</v>
      </c>
      <c r="AE57" s="92" t="n">
        <v>52</v>
      </c>
      <c r="AF57" s="27" t="n">
        <f aca="false">LARGE(AJ57:AN57,1)+LARGE(AJ57:AN57,2)+MAX(LARGE(AJ57:AN57,3),MAX(AO57:AT57))+LARGE(AV57:AZ57,1)+LARGE(AV57:AZ57,2)+MAX(LARGE(AV57:AZ57,3),MAX(BA57:BF57))</f>
        <v>13.91</v>
      </c>
      <c r="AG57" s="92"/>
      <c r="AH57" s="95"/>
      <c r="AI57" s="95"/>
      <c r="AJ57" s="85" t="n">
        <f aca="false">F57</f>
        <v>0</v>
      </c>
      <c r="AK57" s="85" t="n">
        <f aca="false">H57</f>
        <v>13.91</v>
      </c>
      <c r="AL57" s="85" t="n">
        <f aca="false">J57</f>
        <v>0</v>
      </c>
      <c r="AM57" s="85" t="n">
        <f aca="false">L57</f>
        <v>0</v>
      </c>
      <c r="AN57" s="85" t="n">
        <f aca="false">N57</f>
        <v>0</v>
      </c>
      <c r="AO57" s="31" t="n">
        <f aca="false">P57</f>
        <v>0</v>
      </c>
      <c r="AP57" s="31" t="n">
        <f aca="false">R57</f>
        <v>0</v>
      </c>
      <c r="AQ57" s="31" t="n">
        <f aca="false">T57</f>
        <v>0</v>
      </c>
      <c r="AR57" s="31" t="n">
        <f aca="false">V57</f>
        <v>0</v>
      </c>
      <c r="AS57" s="31" t="n">
        <f aca="false">X57</f>
        <v>0</v>
      </c>
      <c r="AT57" s="31" t="n">
        <f aca="false">Z57</f>
        <v>0</v>
      </c>
      <c r="AU57" s="30"/>
      <c r="AV57" s="85" t="n">
        <f aca="false">G57</f>
        <v>0</v>
      </c>
      <c r="AW57" s="85" t="n">
        <f aca="false">I57</f>
        <v>0</v>
      </c>
      <c r="AX57" s="85" t="n">
        <f aca="false">K57</f>
        <v>0</v>
      </c>
      <c r="AY57" s="85" t="n">
        <f aca="false">M57</f>
        <v>0</v>
      </c>
      <c r="AZ57" s="85" t="n">
        <f aca="false">O57</f>
        <v>0</v>
      </c>
      <c r="BA57" s="31" t="n">
        <f aca="false">Q57</f>
        <v>0</v>
      </c>
      <c r="BB57" s="31" t="n">
        <f aca="false">S57</f>
        <v>0</v>
      </c>
      <c r="BC57" s="31" t="n">
        <f aca="false">U57</f>
        <v>0</v>
      </c>
      <c r="BD57" s="31" t="n">
        <f aca="false">W57</f>
        <v>0</v>
      </c>
      <c r="BE57" s="31" t="n">
        <f aca="false">Y57</f>
        <v>0</v>
      </c>
      <c r="BF57" s="63" t="n">
        <f aca="false">AA57</f>
        <v>0</v>
      </c>
      <c r="BG57" s="30"/>
      <c r="BH57" s="4" t="n">
        <f aca="false">L57</f>
        <v>0</v>
      </c>
      <c r="BI57" s="33" t="n">
        <f aca="false">M57</f>
        <v>0</v>
      </c>
      <c r="BJ57" s="33" t="n">
        <f aca="false">N57</f>
        <v>0</v>
      </c>
      <c r="BK57" s="33" t="n">
        <f aca="false">O57</f>
        <v>0</v>
      </c>
    </row>
    <row r="58" customFormat="false" ht="15.75" hidden="false" customHeight="false" outlineLevel="0" collapsed="false">
      <c r="A58" s="92" t="n">
        <v>53</v>
      </c>
      <c r="B58" s="39" t="s">
        <v>396</v>
      </c>
      <c r="C58" s="36"/>
      <c r="D58" s="36" t="s">
        <v>26</v>
      </c>
      <c r="E58" s="48" t="s">
        <v>84</v>
      </c>
      <c r="F58" s="36"/>
      <c r="G58" s="36"/>
      <c r="H58" s="13" t="n">
        <v>0</v>
      </c>
      <c r="I58" s="13" t="n">
        <v>11.25</v>
      </c>
      <c r="J58" s="36"/>
      <c r="K58" s="36"/>
      <c r="L58" s="36"/>
      <c r="M58" s="36"/>
      <c r="N58" s="36"/>
      <c r="O58" s="36"/>
      <c r="P58" s="13"/>
      <c r="Q58" s="13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9"/>
      <c r="AC58" s="39"/>
      <c r="AD58" s="27" t="n">
        <f aca="false">IF(OR((MATCH(MIN(BH58:BK58),BH58:BK58,0))=2,(MATCH(MIN(BH58:BK58),BH58:BK58,0))=4),LARGE(AJ58:AL58,1)+LARGE(AJ58:AL58,2)+LARGE(AV58:AX58,1)+LARGE(AV58:AX58,2)+LARGE(BH58:BK58,1)+LARGE(BH58:BK58,2)+LARGE(BH58:BK58,3)+MAX(LARGE(AV58:AX58,3),MIN(BH58:BK58)),LARGE(AJ58:AL58,1)+LARGE(AJ58:AL58,2)+LARGE(AV58:AX58,1)+LARGE(AV58:AX58,2)+LARGE(BH58:BK58,1)+LARGE(BH58:BK58,2)+LARGE(BH58:BK58,3)+MAX(LARGE(AJ58:AL58,3),MIN(BH58:BK58)))</f>
        <v>11.25</v>
      </c>
      <c r="AE58" s="92" t="n">
        <v>53</v>
      </c>
      <c r="AF58" s="27" t="n">
        <f aca="false">LARGE(AJ58:AN58,1)+LARGE(AJ58:AN58,2)+MAX(LARGE(AJ58:AN58,3),MAX(AO58:AT58))+LARGE(AV58:AZ58,1)+LARGE(AV58:AZ58,2)+MAX(LARGE(AV58:AZ58,3),MAX(BA58:BF58))</f>
        <v>11.25</v>
      </c>
      <c r="AG58" s="92"/>
      <c r="AH58" s="95"/>
      <c r="AI58" s="95"/>
      <c r="AJ58" s="85" t="n">
        <f aca="false">F58</f>
        <v>0</v>
      </c>
      <c r="AK58" s="85" t="n">
        <f aca="false">H58</f>
        <v>0</v>
      </c>
      <c r="AL58" s="85" t="n">
        <f aca="false">J58</f>
        <v>0</v>
      </c>
      <c r="AM58" s="85" t="n">
        <f aca="false">L58</f>
        <v>0</v>
      </c>
      <c r="AN58" s="85" t="n">
        <f aca="false">N58</f>
        <v>0</v>
      </c>
      <c r="AO58" s="31" t="n">
        <f aca="false">P58</f>
        <v>0</v>
      </c>
      <c r="AP58" s="31" t="n">
        <f aca="false">R58</f>
        <v>0</v>
      </c>
      <c r="AQ58" s="31" t="n">
        <f aca="false">T58</f>
        <v>0</v>
      </c>
      <c r="AR58" s="31" t="n">
        <f aca="false">V58</f>
        <v>0</v>
      </c>
      <c r="AS58" s="31" t="n">
        <f aca="false">X58</f>
        <v>0</v>
      </c>
      <c r="AT58" s="31" t="n">
        <f aca="false">Z58</f>
        <v>0</v>
      </c>
      <c r="AU58" s="30"/>
      <c r="AV58" s="85" t="n">
        <f aca="false">G58</f>
        <v>0</v>
      </c>
      <c r="AW58" s="85" t="n">
        <f aca="false">I58</f>
        <v>11.25</v>
      </c>
      <c r="AX58" s="85" t="n">
        <f aca="false">K58</f>
        <v>0</v>
      </c>
      <c r="AY58" s="85" t="n">
        <f aca="false">M58</f>
        <v>0</v>
      </c>
      <c r="AZ58" s="85" t="n">
        <f aca="false">O58</f>
        <v>0</v>
      </c>
      <c r="BA58" s="31" t="n">
        <f aca="false">Q58</f>
        <v>0</v>
      </c>
      <c r="BB58" s="31" t="n">
        <f aca="false">S58</f>
        <v>0</v>
      </c>
      <c r="BC58" s="31" t="n">
        <f aca="false">U58</f>
        <v>0</v>
      </c>
      <c r="BD58" s="31" t="n">
        <f aca="false">W58</f>
        <v>0</v>
      </c>
      <c r="BE58" s="31" t="n">
        <f aca="false">Y58</f>
        <v>0</v>
      </c>
      <c r="BF58" s="63" t="n">
        <f aca="false">AA58</f>
        <v>0</v>
      </c>
      <c r="BG58" s="30"/>
      <c r="BH58" s="4" t="n">
        <f aca="false">L58</f>
        <v>0</v>
      </c>
      <c r="BI58" s="33" t="n">
        <f aca="false">M58</f>
        <v>0</v>
      </c>
      <c r="BJ58" s="33" t="n">
        <f aca="false">N58</f>
        <v>0</v>
      </c>
      <c r="BK58" s="33" t="n">
        <f aca="false">O58</f>
        <v>0</v>
      </c>
    </row>
    <row r="59" customFormat="false" ht="15.75" hidden="false" customHeight="false" outlineLevel="0" collapsed="false">
      <c r="A59" s="92" t="n">
        <v>54</v>
      </c>
      <c r="B59" s="39" t="s">
        <v>397</v>
      </c>
      <c r="C59" s="36"/>
      <c r="D59" s="41" t="s">
        <v>92</v>
      </c>
      <c r="E59" s="39" t="s">
        <v>38</v>
      </c>
      <c r="F59" s="36"/>
      <c r="G59" s="36"/>
      <c r="H59" s="13" t="n">
        <v>0</v>
      </c>
      <c r="I59" s="13" t="n">
        <v>9.28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9"/>
      <c r="AC59" s="39"/>
      <c r="AD59" s="27" t="n">
        <f aca="false">IF(OR((MATCH(MIN(BH59:BK59),BH59:BK59,0))=2,(MATCH(MIN(BH59:BK59),BH59:BK59,0))=4),LARGE(AJ59:AL59,1)+LARGE(AJ59:AL59,2)+LARGE(AV59:AX59,1)+LARGE(AV59:AX59,2)+LARGE(BH59:BK59,1)+LARGE(BH59:BK59,2)+LARGE(BH59:BK59,3)+MAX(LARGE(AV59:AX59,3),MIN(BH59:BK59)),LARGE(AJ59:AL59,1)+LARGE(AJ59:AL59,2)+LARGE(AV59:AX59,1)+LARGE(AV59:AX59,2)+LARGE(BH59:BK59,1)+LARGE(BH59:BK59,2)+LARGE(BH59:BK59,3)+MAX(LARGE(AJ59:AL59,3),MIN(BH59:BK59)))</f>
        <v>9.28</v>
      </c>
      <c r="AE59" s="92" t="n">
        <v>54</v>
      </c>
      <c r="AF59" s="27" t="n">
        <f aca="false">LARGE(AJ59:AN59,1)+LARGE(AJ59:AN59,2)+MAX(LARGE(AJ59:AN59,3),MAX(AO59:AT59))+LARGE(AV59:AZ59,1)+LARGE(AV59:AZ59,2)+MAX(LARGE(AV59:AZ59,3),MAX(BA59:BF59))</f>
        <v>9.28</v>
      </c>
      <c r="AG59" s="92"/>
      <c r="AH59" s="95"/>
      <c r="AI59" s="95"/>
      <c r="AJ59" s="85" t="n">
        <f aca="false">F59</f>
        <v>0</v>
      </c>
      <c r="AK59" s="85" t="n">
        <f aca="false">H59</f>
        <v>0</v>
      </c>
      <c r="AL59" s="85" t="n">
        <f aca="false">J59</f>
        <v>0</v>
      </c>
      <c r="AM59" s="85" t="n">
        <f aca="false">L59</f>
        <v>0</v>
      </c>
      <c r="AN59" s="85" t="n">
        <f aca="false">N59</f>
        <v>0</v>
      </c>
      <c r="AO59" s="31" t="n">
        <f aca="false">P59</f>
        <v>0</v>
      </c>
      <c r="AP59" s="31" t="n">
        <f aca="false">R59</f>
        <v>0</v>
      </c>
      <c r="AQ59" s="31" t="n">
        <f aca="false">T59</f>
        <v>0</v>
      </c>
      <c r="AR59" s="31" t="n">
        <f aca="false">V59</f>
        <v>0</v>
      </c>
      <c r="AS59" s="31" t="n">
        <f aca="false">X59</f>
        <v>0</v>
      </c>
      <c r="AT59" s="31" t="n">
        <f aca="false">Z59</f>
        <v>0</v>
      </c>
      <c r="AU59" s="30"/>
      <c r="AV59" s="85" t="n">
        <f aca="false">G59</f>
        <v>0</v>
      </c>
      <c r="AW59" s="85" t="n">
        <f aca="false">I59</f>
        <v>9.28</v>
      </c>
      <c r="AX59" s="85" t="n">
        <f aca="false">K59</f>
        <v>0</v>
      </c>
      <c r="AY59" s="85" t="n">
        <f aca="false">M59</f>
        <v>0</v>
      </c>
      <c r="AZ59" s="85" t="n">
        <f aca="false">O59</f>
        <v>0</v>
      </c>
      <c r="BA59" s="31" t="n">
        <f aca="false">Q59</f>
        <v>0</v>
      </c>
      <c r="BB59" s="31" t="n">
        <f aca="false">S59</f>
        <v>0</v>
      </c>
      <c r="BC59" s="31" t="n">
        <f aca="false">U59</f>
        <v>0</v>
      </c>
      <c r="BD59" s="31" t="n">
        <f aca="false">W59</f>
        <v>0</v>
      </c>
      <c r="BE59" s="31" t="n">
        <f aca="false">Y59</f>
        <v>0</v>
      </c>
      <c r="BF59" s="63" t="n">
        <f aca="false">AA59</f>
        <v>0</v>
      </c>
      <c r="BG59" s="30"/>
      <c r="BH59" s="4" t="n">
        <f aca="false">L59</f>
        <v>0</v>
      </c>
      <c r="BI59" s="33" t="n">
        <f aca="false">M59</f>
        <v>0</v>
      </c>
      <c r="BJ59" s="33" t="n">
        <f aca="false">N59</f>
        <v>0</v>
      </c>
      <c r="BK59" s="33" t="n">
        <f aca="false">O59</f>
        <v>0</v>
      </c>
    </row>
    <row r="60" customFormat="false" ht="15.75" hidden="false" customHeight="false" outlineLevel="0" collapsed="false">
      <c r="A60" s="92" t="n">
        <v>55</v>
      </c>
      <c r="B60" s="43" t="s">
        <v>398</v>
      </c>
      <c r="C60" s="36"/>
      <c r="D60" s="48" t="s">
        <v>98</v>
      </c>
      <c r="E60" s="37" t="s">
        <v>58</v>
      </c>
      <c r="F60" s="36"/>
      <c r="G60" s="36"/>
      <c r="H60" s="13"/>
      <c r="I60" s="13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9"/>
      <c r="AC60" s="39"/>
      <c r="AD60" s="27" t="n">
        <f aca="false">IF(OR((MATCH(MIN(BH60:BK60),BH60:BK60,0))=2,(MATCH(MIN(BH60:BK60),BH60:BK60,0))=4),LARGE(AJ60:AL60,1)+LARGE(AJ60:AL60,2)+LARGE(AV60:AX60,1)+LARGE(AV60:AX60,2)+LARGE(BH60:BK60,1)+LARGE(BH60:BK60,2)+LARGE(BH60:BK60,3)+MAX(LARGE(AV60:AX60,3),MIN(BH60:BK60)),LARGE(AJ60:AL60,1)+LARGE(AJ60:AL60,2)+LARGE(AV60:AX60,1)+LARGE(AV60:AX60,2)+LARGE(BH60:BK60,1)+LARGE(BH60:BK60,2)+LARGE(BH60:BK60,3)+MAX(LARGE(AJ60:AL60,3),MIN(BH60:BK60)))</f>
        <v>0</v>
      </c>
      <c r="AE60" s="92"/>
      <c r="AF60" s="27" t="n">
        <f aca="false">LARGE(AJ60:AN60,1)+LARGE(AJ60:AN60,2)+MAX(LARGE(AJ60:AN60,3),MAX(AO60:AT60))+LARGE(AV60:AZ60,1)+LARGE(AV60:AZ60,2)+MAX(LARGE(AV60:AZ60,3),MAX(BA60:BF60))</f>
        <v>0</v>
      </c>
      <c r="AG60" s="92"/>
      <c r="AH60" s="95"/>
      <c r="AI60" s="95"/>
      <c r="AJ60" s="85" t="n">
        <f aca="false">F60</f>
        <v>0</v>
      </c>
      <c r="AK60" s="85" t="n">
        <f aca="false">H60</f>
        <v>0</v>
      </c>
      <c r="AL60" s="85" t="n">
        <f aca="false">J60</f>
        <v>0</v>
      </c>
      <c r="AM60" s="85" t="n">
        <f aca="false">L60</f>
        <v>0</v>
      </c>
      <c r="AN60" s="85" t="n">
        <f aca="false">N60</f>
        <v>0</v>
      </c>
      <c r="AO60" s="31" t="n">
        <f aca="false">P60</f>
        <v>0</v>
      </c>
      <c r="AP60" s="31" t="n">
        <f aca="false">R60</f>
        <v>0</v>
      </c>
      <c r="AQ60" s="31" t="n">
        <f aca="false">T60</f>
        <v>0</v>
      </c>
      <c r="AR60" s="31" t="n">
        <f aca="false">V60</f>
        <v>0</v>
      </c>
      <c r="AS60" s="31" t="n">
        <f aca="false">X60</f>
        <v>0</v>
      </c>
      <c r="AT60" s="31" t="n">
        <f aca="false">Z60</f>
        <v>0</v>
      </c>
      <c r="AU60" s="30"/>
      <c r="AV60" s="85" t="n">
        <f aca="false">G60</f>
        <v>0</v>
      </c>
      <c r="AW60" s="85" t="n">
        <f aca="false">I60</f>
        <v>0</v>
      </c>
      <c r="AX60" s="85" t="n">
        <f aca="false">K60</f>
        <v>0</v>
      </c>
      <c r="AY60" s="85" t="n">
        <f aca="false">M60</f>
        <v>0</v>
      </c>
      <c r="AZ60" s="85" t="n">
        <f aca="false">O60</f>
        <v>0</v>
      </c>
      <c r="BA60" s="31" t="n">
        <f aca="false">Q60</f>
        <v>0</v>
      </c>
      <c r="BB60" s="31" t="n">
        <f aca="false">S60</f>
        <v>0</v>
      </c>
      <c r="BC60" s="31" t="n">
        <f aca="false">U60</f>
        <v>0</v>
      </c>
      <c r="BD60" s="31" t="n">
        <f aca="false">W60</f>
        <v>0</v>
      </c>
      <c r="BE60" s="31" t="n">
        <f aca="false">Y60</f>
        <v>0</v>
      </c>
      <c r="BF60" s="63" t="n">
        <f aca="false">AA60</f>
        <v>0</v>
      </c>
      <c r="BG60" s="30"/>
      <c r="BH60" s="4" t="n">
        <f aca="false">L60</f>
        <v>0</v>
      </c>
      <c r="BI60" s="33" t="n">
        <f aca="false">M60</f>
        <v>0</v>
      </c>
      <c r="BJ60" s="33" t="n">
        <f aca="false">N60</f>
        <v>0</v>
      </c>
      <c r="BK60" s="33" t="n">
        <f aca="false">O60</f>
        <v>0</v>
      </c>
    </row>
    <row r="61" s="95" customFormat="true" ht="15.75" hidden="false" customHeight="false" outlineLevel="0" collapsed="false">
      <c r="A61" s="92" t="n">
        <v>56</v>
      </c>
      <c r="B61" s="39" t="s">
        <v>343</v>
      </c>
      <c r="C61" s="36" t="n">
        <v>1951</v>
      </c>
      <c r="D61" s="38" t="s">
        <v>95</v>
      </c>
      <c r="E61" s="36" t="s">
        <v>31</v>
      </c>
      <c r="F61" s="65"/>
      <c r="G61" s="65"/>
      <c r="H61" s="92"/>
      <c r="I61" s="92"/>
      <c r="J61" s="13"/>
      <c r="K61" s="13"/>
      <c r="L61" s="13"/>
      <c r="M61" s="36"/>
      <c r="N61" s="36"/>
      <c r="O61" s="36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65"/>
      <c r="AA61" s="65"/>
      <c r="AB61" s="101"/>
      <c r="AC61" s="101"/>
      <c r="AD61" s="27" t="n">
        <f aca="false">IF(OR((MATCH(MIN(BH61:BK61),BH61:BK61,0))=2,(MATCH(MIN(BH61:BK61),BH61:BK61,0))=4),LARGE(AJ61:AL61,1)+LARGE(AJ61:AL61,2)+LARGE(AV61:AX61,1)+LARGE(AV61:AX61,2)+LARGE(BH61:BK61,1)+LARGE(BH61:BK61,2)+LARGE(BH61:BK61,3)+MAX(LARGE(AV61:AX61,3),MIN(BH61:BK61)),LARGE(AJ61:AL61,1)+LARGE(AJ61:AL61,2)+LARGE(AV61:AX61,1)+LARGE(AV61:AX61,2)+LARGE(BH61:BK61,1)+LARGE(BH61:BK61,2)+LARGE(BH61:BK61,3)+MAX(LARGE(AJ61:AL61,3),MIN(BH61:BK61)))</f>
        <v>0</v>
      </c>
      <c r="AE61" s="92"/>
      <c r="AF61" s="27" t="n">
        <f aca="false">LARGE(AJ61:AN61,1)+LARGE(AJ61:AN61,2)+MAX(LARGE(AJ61:AN61,3),MAX(AO61:AT61))+LARGE(AV61:AZ61,1)+LARGE(AV61:AZ61,2)+MAX(LARGE(AV61:AZ61,3),MAX(BA61:BF61))</f>
        <v>0</v>
      </c>
      <c r="AG61" s="92"/>
      <c r="AJ61" s="85" t="n">
        <f aca="false">F61</f>
        <v>0</v>
      </c>
      <c r="AK61" s="85" t="n">
        <f aca="false">H61</f>
        <v>0</v>
      </c>
      <c r="AL61" s="85" t="n">
        <f aca="false">J61</f>
        <v>0</v>
      </c>
      <c r="AM61" s="85" t="n">
        <f aca="false">L61</f>
        <v>0</v>
      </c>
      <c r="AN61" s="85" t="n">
        <f aca="false">N61</f>
        <v>0</v>
      </c>
      <c r="AO61" s="31" t="n">
        <f aca="false">P61</f>
        <v>0</v>
      </c>
      <c r="AP61" s="31" t="n">
        <f aca="false">R61</f>
        <v>0</v>
      </c>
      <c r="AQ61" s="31" t="n">
        <f aca="false">T61</f>
        <v>0</v>
      </c>
      <c r="AR61" s="31" t="n">
        <f aca="false">V61</f>
        <v>0</v>
      </c>
      <c r="AS61" s="31" t="n">
        <f aca="false">X61</f>
        <v>0</v>
      </c>
      <c r="AT61" s="31" t="n">
        <f aca="false">Z61</f>
        <v>0</v>
      </c>
      <c r="AU61" s="30"/>
      <c r="AV61" s="85" t="n">
        <f aca="false">G61</f>
        <v>0</v>
      </c>
      <c r="AW61" s="85" t="n">
        <f aca="false">I61</f>
        <v>0</v>
      </c>
      <c r="AX61" s="85" t="n">
        <f aca="false">K61</f>
        <v>0</v>
      </c>
      <c r="AY61" s="85" t="n">
        <f aca="false">M61</f>
        <v>0</v>
      </c>
      <c r="AZ61" s="85" t="n">
        <f aca="false">O61</f>
        <v>0</v>
      </c>
      <c r="BA61" s="31" t="n">
        <f aca="false">Q61</f>
        <v>0</v>
      </c>
      <c r="BB61" s="31" t="n">
        <f aca="false">S61</f>
        <v>0</v>
      </c>
      <c r="BC61" s="31" t="n">
        <f aca="false">U61</f>
        <v>0</v>
      </c>
      <c r="BD61" s="31" t="n">
        <f aca="false">W61</f>
        <v>0</v>
      </c>
      <c r="BE61" s="31" t="n">
        <f aca="false">Y61</f>
        <v>0</v>
      </c>
      <c r="BF61" s="63" t="n">
        <f aca="false">AA61</f>
        <v>0</v>
      </c>
      <c r="BG61" s="30"/>
      <c r="BH61" s="4" t="n">
        <f aca="false">L61</f>
        <v>0</v>
      </c>
      <c r="BI61" s="33" t="n">
        <f aca="false">M61</f>
        <v>0</v>
      </c>
      <c r="BJ61" s="33" t="n">
        <f aca="false">N61</f>
        <v>0</v>
      </c>
      <c r="BK61" s="33" t="n">
        <f aca="false">O61</f>
        <v>0</v>
      </c>
    </row>
    <row r="62" customFormat="false" ht="15.75" hidden="false" customHeight="false" outlineLevel="0" collapsed="false">
      <c r="A62" s="92" t="n">
        <v>57</v>
      </c>
      <c r="B62" s="43" t="s">
        <v>399</v>
      </c>
      <c r="C62" s="36"/>
      <c r="D62" s="41" t="s">
        <v>161</v>
      </c>
      <c r="E62" s="36" t="s">
        <v>27</v>
      </c>
      <c r="F62" s="36"/>
      <c r="G62" s="36"/>
      <c r="H62" s="13"/>
      <c r="I62" s="13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13"/>
      <c r="W62" s="13"/>
      <c r="X62" s="36"/>
      <c r="Y62" s="36"/>
      <c r="Z62" s="36"/>
      <c r="AA62" s="36"/>
      <c r="AB62" s="39"/>
      <c r="AC62" s="39"/>
      <c r="AD62" s="27" t="n">
        <f aca="false">IF(OR((MATCH(MIN(BH62:BK62),BH62:BK62,0))=2,(MATCH(MIN(BH62:BK62),BH62:BK62,0))=4),LARGE(AJ62:AL62,1)+LARGE(AJ62:AL62,2)+LARGE(AV62:AX62,1)+LARGE(AV62:AX62,2)+LARGE(BH62:BK62,1)+LARGE(BH62:BK62,2)+LARGE(BH62:BK62,3)+MAX(LARGE(AV62:AX62,3),MIN(BH62:BK62)),LARGE(AJ62:AL62,1)+LARGE(AJ62:AL62,2)+LARGE(AV62:AX62,1)+LARGE(AV62:AX62,2)+LARGE(BH62:BK62,1)+LARGE(BH62:BK62,2)+LARGE(BH62:BK62,3)+MAX(LARGE(AJ62:AL62,3),MIN(BH62:BK62)))</f>
        <v>0</v>
      </c>
      <c r="AE62" s="92"/>
      <c r="AF62" s="27" t="n">
        <f aca="false">LARGE(AJ62:AN62,1)+LARGE(AJ62:AN62,2)+MAX(LARGE(AJ62:AN62,3),MAX(AO62:AT62))+LARGE(AV62:AZ62,1)+LARGE(AV62:AZ62,2)+MAX(LARGE(AV62:AZ62,3),MAX(BA62:BF62))</f>
        <v>0</v>
      </c>
      <c r="AG62" s="92"/>
      <c r="AH62" s="95"/>
      <c r="AI62" s="95"/>
      <c r="AJ62" s="85" t="n">
        <f aca="false">F62</f>
        <v>0</v>
      </c>
      <c r="AK62" s="85" t="n">
        <f aca="false">H62</f>
        <v>0</v>
      </c>
      <c r="AL62" s="85" t="n">
        <f aca="false">J62</f>
        <v>0</v>
      </c>
      <c r="AM62" s="85" t="n">
        <f aca="false">L62</f>
        <v>0</v>
      </c>
      <c r="AN62" s="85" t="n">
        <f aca="false">N62</f>
        <v>0</v>
      </c>
      <c r="AO62" s="31" t="n">
        <f aca="false">P62</f>
        <v>0</v>
      </c>
      <c r="AP62" s="31" t="n">
        <f aca="false">R62</f>
        <v>0</v>
      </c>
      <c r="AQ62" s="31" t="n">
        <f aca="false">T62</f>
        <v>0</v>
      </c>
      <c r="AR62" s="31" t="n">
        <f aca="false">V62</f>
        <v>0</v>
      </c>
      <c r="AS62" s="31" t="n">
        <f aca="false">X62</f>
        <v>0</v>
      </c>
      <c r="AT62" s="31" t="n">
        <f aca="false">Z62</f>
        <v>0</v>
      </c>
      <c r="AU62" s="30"/>
      <c r="AV62" s="85" t="n">
        <f aca="false">G62</f>
        <v>0</v>
      </c>
      <c r="AW62" s="85" t="n">
        <f aca="false">I62</f>
        <v>0</v>
      </c>
      <c r="AX62" s="85" t="n">
        <f aca="false">K62</f>
        <v>0</v>
      </c>
      <c r="AY62" s="85" t="n">
        <f aca="false">M62</f>
        <v>0</v>
      </c>
      <c r="AZ62" s="85" t="n">
        <f aca="false">O62</f>
        <v>0</v>
      </c>
      <c r="BA62" s="31" t="n">
        <f aca="false">Q62</f>
        <v>0</v>
      </c>
      <c r="BB62" s="31" t="n">
        <f aca="false">S62</f>
        <v>0</v>
      </c>
      <c r="BC62" s="31" t="n">
        <f aca="false">U62</f>
        <v>0</v>
      </c>
      <c r="BD62" s="31" t="n">
        <f aca="false">W62</f>
        <v>0</v>
      </c>
      <c r="BE62" s="31" t="n">
        <f aca="false">Y62</f>
        <v>0</v>
      </c>
      <c r="BF62" s="63" t="n">
        <f aca="false">AA62</f>
        <v>0</v>
      </c>
      <c r="BG62" s="30"/>
      <c r="BH62" s="4" t="n">
        <f aca="false">L62</f>
        <v>0</v>
      </c>
      <c r="BI62" s="33" t="n">
        <f aca="false">M62</f>
        <v>0</v>
      </c>
      <c r="BJ62" s="33" t="n">
        <f aca="false">N62</f>
        <v>0</v>
      </c>
      <c r="BK62" s="33" t="n">
        <f aca="false">O62</f>
        <v>0</v>
      </c>
    </row>
    <row r="63" s="95" customFormat="true" ht="15.75" hidden="false" customHeight="false" outlineLevel="0" collapsed="false">
      <c r="A63" s="92" t="n">
        <v>58</v>
      </c>
      <c r="B63" s="35" t="s">
        <v>400</v>
      </c>
      <c r="C63" s="92" t="n">
        <v>1987</v>
      </c>
      <c r="D63" s="48" t="s">
        <v>29</v>
      </c>
      <c r="E63" s="36" t="s">
        <v>27</v>
      </c>
      <c r="F63" s="65"/>
      <c r="G63" s="65"/>
      <c r="H63" s="13"/>
      <c r="I63" s="13"/>
      <c r="J63" s="65"/>
      <c r="K63" s="65"/>
      <c r="L63" s="65"/>
      <c r="M63" s="36"/>
      <c r="N63" s="36"/>
      <c r="O63" s="36"/>
      <c r="P63" s="92"/>
      <c r="Q63" s="92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92"/>
      <c r="AC63" s="92"/>
      <c r="AD63" s="27" t="n">
        <f aca="false">IF(OR((MATCH(MIN(BH63:BK63),BH63:BK63,0))=2,(MATCH(MIN(BH63:BK63),BH63:BK63,0))=4),LARGE(AJ63:AL63,1)+LARGE(AJ63:AL63,2)+LARGE(AV63:AX63,1)+LARGE(AV63:AX63,2)+LARGE(BH63:BK63,1)+LARGE(BH63:BK63,2)+LARGE(BH63:BK63,3)+MAX(LARGE(AV63:AX63,3),MIN(BH63:BK63)),LARGE(AJ63:AL63,1)+LARGE(AJ63:AL63,2)+LARGE(AV63:AX63,1)+LARGE(AV63:AX63,2)+LARGE(BH63:BK63,1)+LARGE(BH63:BK63,2)+LARGE(BH63:BK63,3)+MAX(LARGE(AJ63:AL63,3),MIN(BH63:BK63)))</f>
        <v>0</v>
      </c>
      <c r="AE63" s="92"/>
      <c r="AF63" s="27" t="n">
        <f aca="false">LARGE(AJ63:AN63,1)+LARGE(AJ63:AN63,2)+MAX(LARGE(AJ63:AN63,3),MAX(AO63:AT63))+LARGE(AV63:AZ63,1)+LARGE(AV63:AZ63,2)+MAX(LARGE(AV63:AZ63,3),MAX(BA63:BF63))</f>
        <v>0</v>
      </c>
      <c r="AG63" s="92"/>
      <c r="AJ63" s="85" t="n">
        <f aca="false">F63</f>
        <v>0</v>
      </c>
      <c r="AK63" s="85" t="n">
        <f aca="false">H63</f>
        <v>0</v>
      </c>
      <c r="AL63" s="85" t="n">
        <f aca="false">J63</f>
        <v>0</v>
      </c>
      <c r="AM63" s="85" t="n">
        <f aca="false">L63</f>
        <v>0</v>
      </c>
      <c r="AN63" s="85" t="n">
        <f aca="false">N63</f>
        <v>0</v>
      </c>
      <c r="AO63" s="31" t="n">
        <f aca="false">P63</f>
        <v>0</v>
      </c>
      <c r="AP63" s="31" t="n">
        <f aca="false">R63</f>
        <v>0</v>
      </c>
      <c r="AQ63" s="31" t="n">
        <f aca="false">T63</f>
        <v>0</v>
      </c>
      <c r="AR63" s="31" t="n">
        <f aca="false">V63</f>
        <v>0</v>
      </c>
      <c r="AS63" s="31" t="n">
        <f aca="false">X63</f>
        <v>0</v>
      </c>
      <c r="AT63" s="31" t="n">
        <f aca="false">Z63</f>
        <v>0</v>
      </c>
      <c r="AU63" s="30"/>
      <c r="AV63" s="85" t="n">
        <f aca="false">G63</f>
        <v>0</v>
      </c>
      <c r="AW63" s="85" t="n">
        <f aca="false">I63</f>
        <v>0</v>
      </c>
      <c r="AX63" s="85" t="n">
        <f aca="false">K63</f>
        <v>0</v>
      </c>
      <c r="AY63" s="85" t="n">
        <f aca="false">M63</f>
        <v>0</v>
      </c>
      <c r="AZ63" s="85" t="n">
        <f aca="false">O63</f>
        <v>0</v>
      </c>
      <c r="BA63" s="31" t="n">
        <f aca="false">Q63</f>
        <v>0</v>
      </c>
      <c r="BB63" s="31" t="n">
        <f aca="false">S63</f>
        <v>0</v>
      </c>
      <c r="BC63" s="31" t="n">
        <f aca="false">U63</f>
        <v>0</v>
      </c>
      <c r="BD63" s="31" t="n">
        <f aca="false">W63</f>
        <v>0</v>
      </c>
      <c r="BE63" s="31" t="n">
        <f aca="false">Y63</f>
        <v>0</v>
      </c>
      <c r="BF63" s="63" t="n">
        <f aca="false">AA63</f>
        <v>0</v>
      </c>
      <c r="BG63" s="30"/>
      <c r="BH63" s="4" t="n">
        <f aca="false">L63</f>
        <v>0</v>
      </c>
      <c r="BI63" s="33" t="n">
        <f aca="false">M63</f>
        <v>0</v>
      </c>
      <c r="BJ63" s="33" t="n">
        <f aca="false">N63</f>
        <v>0</v>
      </c>
      <c r="BK63" s="33" t="n">
        <f aca="false">O63</f>
        <v>0</v>
      </c>
    </row>
    <row r="64" s="95" customFormat="true" ht="15.75" hidden="false" customHeight="false" outlineLevel="0" collapsed="false">
      <c r="A64" s="92" t="n">
        <v>59</v>
      </c>
      <c r="B64" s="35" t="s">
        <v>401</v>
      </c>
      <c r="C64" s="92"/>
      <c r="D64" s="48" t="s">
        <v>98</v>
      </c>
      <c r="E64" s="48" t="s">
        <v>48</v>
      </c>
      <c r="F64" s="65"/>
      <c r="G64" s="65"/>
      <c r="H64" s="92"/>
      <c r="I64" s="92"/>
      <c r="J64" s="92"/>
      <c r="K64" s="92"/>
      <c r="L64" s="92"/>
      <c r="M64" s="92"/>
      <c r="N64" s="65"/>
      <c r="O64" s="65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65"/>
      <c r="AA64" s="65"/>
      <c r="AB64" s="101"/>
      <c r="AC64" s="101"/>
      <c r="AD64" s="27" t="n">
        <f aca="false">IF(OR((MATCH(MIN(BH64:BK64),BH64:BK64,0))=2,(MATCH(MIN(BH64:BK64),BH64:BK64,0))=4),LARGE(AJ64:AL64,1)+LARGE(AJ64:AL64,2)+LARGE(AV64:AX64,1)+LARGE(AV64:AX64,2)+LARGE(BH64:BK64,1)+LARGE(BH64:BK64,2)+LARGE(BH64:BK64,3)+MAX(LARGE(AV64:AX64,3),MIN(BH64:BK64)),LARGE(AJ64:AL64,1)+LARGE(AJ64:AL64,2)+LARGE(AV64:AX64,1)+LARGE(AV64:AX64,2)+LARGE(BH64:BK64,1)+LARGE(BH64:BK64,2)+LARGE(BH64:BK64,3)+MAX(LARGE(AJ64:AL64,3),MIN(BH64:BK64)))</f>
        <v>0</v>
      </c>
      <c r="AE64" s="92"/>
      <c r="AF64" s="27" t="n">
        <f aca="false">LARGE(AJ64:AN64,1)+LARGE(AJ64:AN64,2)+MAX(LARGE(AJ64:AN64,3),MAX(AO64:AT64))+LARGE(AV64:AZ64,1)+LARGE(AV64:AZ64,2)+MAX(LARGE(AV64:AZ64,3),MAX(BA64:BF64))</f>
        <v>0</v>
      </c>
      <c r="AG64" s="92"/>
      <c r="AJ64" s="85" t="n">
        <f aca="false">F64</f>
        <v>0</v>
      </c>
      <c r="AK64" s="85" t="n">
        <f aca="false">H64</f>
        <v>0</v>
      </c>
      <c r="AL64" s="85" t="n">
        <f aca="false">J64</f>
        <v>0</v>
      </c>
      <c r="AM64" s="85" t="n">
        <f aca="false">L64</f>
        <v>0</v>
      </c>
      <c r="AN64" s="85" t="n">
        <f aca="false">N64</f>
        <v>0</v>
      </c>
      <c r="AO64" s="31" t="n">
        <f aca="false">P64</f>
        <v>0</v>
      </c>
      <c r="AP64" s="31" t="n">
        <f aca="false">R64</f>
        <v>0</v>
      </c>
      <c r="AQ64" s="31" t="n">
        <f aca="false">T64</f>
        <v>0</v>
      </c>
      <c r="AR64" s="31" t="n">
        <f aca="false">V64</f>
        <v>0</v>
      </c>
      <c r="AS64" s="31" t="n">
        <f aca="false">X64</f>
        <v>0</v>
      </c>
      <c r="AT64" s="31" t="n">
        <f aca="false">Z64</f>
        <v>0</v>
      </c>
      <c r="AU64" s="30"/>
      <c r="AV64" s="85" t="n">
        <f aca="false">G64</f>
        <v>0</v>
      </c>
      <c r="AW64" s="85" t="n">
        <f aca="false">I64</f>
        <v>0</v>
      </c>
      <c r="AX64" s="85" t="n">
        <f aca="false">K64</f>
        <v>0</v>
      </c>
      <c r="AY64" s="85" t="n">
        <f aca="false">M64</f>
        <v>0</v>
      </c>
      <c r="AZ64" s="85" t="n">
        <f aca="false">O64</f>
        <v>0</v>
      </c>
      <c r="BA64" s="31" t="n">
        <f aca="false">Q64</f>
        <v>0</v>
      </c>
      <c r="BB64" s="31" t="n">
        <f aca="false">S64</f>
        <v>0</v>
      </c>
      <c r="BC64" s="31" t="n">
        <f aca="false">U64</f>
        <v>0</v>
      </c>
      <c r="BD64" s="31" t="n">
        <f aca="false">W64</f>
        <v>0</v>
      </c>
      <c r="BE64" s="31" t="n">
        <f aca="false">Y64</f>
        <v>0</v>
      </c>
      <c r="BF64" s="63" t="n">
        <f aca="false">AA64</f>
        <v>0</v>
      </c>
      <c r="BG64" s="30"/>
      <c r="BH64" s="4" t="n">
        <f aca="false">L64</f>
        <v>0</v>
      </c>
      <c r="BI64" s="33" t="n">
        <f aca="false">M64</f>
        <v>0</v>
      </c>
      <c r="BJ64" s="33" t="n">
        <f aca="false">N64</f>
        <v>0</v>
      </c>
      <c r="BK64" s="33" t="n">
        <f aca="false">O64</f>
        <v>0</v>
      </c>
    </row>
    <row r="65" s="95" customFormat="true" ht="15.75" hidden="false" customHeight="false" outlineLevel="0" collapsed="false">
      <c r="A65" s="92" t="n">
        <v>60</v>
      </c>
      <c r="B65" s="35" t="s">
        <v>355</v>
      </c>
      <c r="C65" s="92"/>
      <c r="D65" s="48" t="s">
        <v>33</v>
      </c>
      <c r="E65" s="48" t="s">
        <v>31</v>
      </c>
      <c r="F65" s="65"/>
      <c r="G65" s="65"/>
      <c r="H65" s="13"/>
      <c r="I65" s="13"/>
      <c r="J65" s="65"/>
      <c r="K65" s="65"/>
      <c r="L65" s="92"/>
      <c r="M65" s="92"/>
      <c r="N65" s="65"/>
      <c r="O65" s="65"/>
      <c r="P65" s="92"/>
      <c r="Q65" s="92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92"/>
      <c r="AC65" s="92"/>
      <c r="AD65" s="27" t="n">
        <f aca="false">IF(OR((MATCH(MIN(BH65:BK65),BH65:BK65,0))=2,(MATCH(MIN(BH65:BK65),BH65:BK65,0))=4),LARGE(AJ65:AL65,1)+LARGE(AJ65:AL65,2)+LARGE(AV65:AX65,1)+LARGE(AV65:AX65,2)+LARGE(BH65:BK65,1)+LARGE(BH65:BK65,2)+LARGE(BH65:BK65,3)+MAX(LARGE(AV65:AX65,3),MIN(BH65:BK65)),LARGE(AJ65:AL65,1)+LARGE(AJ65:AL65,2)+LARGE(AV65:AX65,1)+LARGE(AV65:AX65,2)+LARGE(BH65:BK65,1)+LARGE(BH65:BK65,2)+LARGE(BH65:BK65,3)+MAX(LARGE(AJ65:AL65,3),MIN(BH65:BK65)))</f>
        <v>0</v>
      </c>
      <c r="AE65" s="92"/>
      <c r="AF65" s="27" t="n">
        <f aca="false">LARGE(AJ65:AN65,1)+LARGE(AJ65:AN65,2)+MAX(LARGE(AJ65:AN65,3),MAX(AO65:AT65))+LARGE(AV65:AZ65,1)+LARGE(AV65:AZ65,2)+MAX(LARGE(AV65:AZ65,3),MAX(BA65:BF65))</f>
        <v>0</v>
      </c>
      <c r="AG65" s="92"/>
      <c r="AJ65" s="85" t="n">
        <f aca="false">F65</f>
        <v>0</v>
      </c>
      <c r="AK65" s="85" t="n">
        <f aca="false">H65</f>
        <v>0</v>
      </c>
      <c r="AL65" s="85" t="n">
        <f aca="false">J65</f>
        <v>0</v>
      </c>
      <c r="AM65" s="85" t="n">
        <f aca="false">L65</f>
        <v>0</v>
      </c>
      <c r="AN65" s="85" t="n">
        <f aca="false">N65</f>
        <v>0</v>
      </c>
      <c r="AO65" s="31" t="n">
        <f aca="false">P65</f>
        <v>0</v>
      </c>
      <c r="AP65" s="31" t="n">
        <f aca="false">R65</f>
        <v>0</v>
      </c>
      <c r="AQ65" s="31" t="n">
        <f aca="false">T65</f>
        <v>0</v>
      </c>
      <c r="AR65" s="31" t="n">
        <f aca="false">V65</f>
        <v>0</v>
      </c>
      <c r="AS65" s="31" t="n">
        <f aca="false">X65</f>
        <v>0</v>
      </c>
      <c r="AT65" s="31" t="n">
        <f aca="false">Z65</f>
        <v>0</v>
      </c>
      <c r="AU65" s="30"/>
      <c r="AV65" s="85" t="n">
        <f aca="false">G65</f>
        <v>0</v>
      </c>
      <c r="AW65" s="85" t="n">
        <f aca="false">I65</f>
        <v>0</v>
      </c>
      <c r="AX65" s="85" t="n">
        <f aca="false">K65</f>
        <v>0</v>
      </c>
      <c r="AY65" s="85" t="n">
        <f aca="false">M65</f>
        <v>0</v>
      </c>
      <c r="AZ65" s="85" t="n">
        <f aca="false">O65</f>
        <v>0</v>
      </c>
      <c r="BA65" s="31" t="n">
        <f aca="false">Q65</f>
        <v>0</v>
      </c>
      <c r="BB65" s="31" t="n">
        <f aca="false">S65</f>
        <v>0</v>
      </c>
      <c r="BC65" s="31" t="n">
        <f aca="false">U65</f>
        <v>0</v>
      </c>
      <c r="BD65" s="31" t="n">
        <f aca="false">W65</f>
        <v>0</v>
      </c>
      <c r="BE65" s="31" t="n">
        <f aca="false">Y65</f>
        <v>0</v>
      </c>
      <c r="BF65" s="63" t="n">
        <f aca="false">AA65</f>
        <v>0</v>
      </c>
      <c r="BG65" s="30"/>
      <c r="BH65" s="4" t="n">
        <f aca="false">L65</f>
        <v>0</v>
      </c>
      <c r="BI65" s="33" t="n">
        <f aca="false">M65</f>
        <v>0</v>
      </c>
      <c r="BJ65" s="33" t="n">
        <f aca="false">N65</f>
        <v>0</v>
      </c>
      <c r="BK65" s="33" t="n">
        <f aca="false">O65</f>
        <v>0</v>
      </c>
    </row>
    <row r="66" s="95" customFormat="true" ht="15.75" hidden="false" customHeight="false" outlineLevel="0" collapsed="false">
      <c r="A66" s="92" t="n">
        <v>61</v>
      </c>
      <c r="B66" s="35" t="s">
        <v>402</v>
      </c>
      <c r="C66" s="92"/>
      <c r="D66" s="48" t="s">
        <v>29</v>
      </c>
      <c r="E66" s="48" t="s">
        <v>182</v>
      </c>
      <c r="F66" s="65"/>
      <c r="G66" s="65"/>
      <c r="H66" s="92"/>
      <c r="I66" s="92"/>
      <c r="J66" s="92"/>
      <c r="K66" s="92"/>
      <c r="L66" s="36"/>
      <c r="M66" s="36"/>
      <c r="N66" s="36"/>
      <c r="O66" s="36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65"/>
      <c r="AA66" s="65"/>
      <c r="AB66" s="101"/>
      <c r="AC66" s="101"/>
      <c r="AD66" s="27" t="n">
        <f aca="false">IF(OR((MATCH(MIN(BH66:BK66),BH66:BK66,0))=2,(MATCH(MIN(BH66:BK66),BH66:BK66,0))=4),LARGE(AJ66:AL66,1)+LARGE(AJ66:AL66,2)+LARGE(AV66:AX66,1)+LARGE(AV66:AX66,2)+LARGE(BH66:BK66,1)+LARGE(BH66:BK66,2)+LARGE(BH66:BK66,3)+MAX(LARGE(AV66:AX66,3),MIN(BH66:BK66)),LARGE(AJ66:AL66,1)+LARGE(AJ66:AL66,2)+LARGE(AV66:AX66,1)+LARGE(AV66:AX66,2)+LARGE(BH66:BK66,1)+LARGE(BH66:BK66,2)+LARGE(BH66:BK66,3)+MAX(LARGE(AJ66:AL66,3),MIN(BH66:BK66)))</f>
        <v>0</v>
      </c>
      <c r="AE66" s="92"/>
      <c r="AF66" s="27" t="n">
        <f aca="false">LARGE(AJ66:AN66,1)+LARGE(AJ66:AN66,2)+MAX(LARGE(AJ66:AN66,3),MAX(AO66:AT66))+LARGE(AV66:AZ66,1)+LARGE(AV66:AZ66,2)+MAX(LARGE(AV66:AZ66,3),MAX(BA66:BF66))</f>
        <v>0</v>
      </c>
      <c r="AG66" s="92"/>
      <c r="AJ66" s="85" t="n">
        <f aca="false">F66</f>
        <v>0</v>
      </c>
      <c r="AK66" s="85" t="n">
        <f aca="false">H66</f>
        <v>0</v>
      </c>
      <c r="AL66" s="85" t="n">
        <f aca="false">J66</f>
        <v>0</v>
      </c>
      <c r="AM66" s="85" t="n">
        <f aca="false">L66</f>
        <v>0</v>
      </c>
      <c r="AN66" s="85" t="n">
        <f aca="false">N66</f>
        <v>0</v>
      </c>
      <c r="AO66" s="31" t="n">
        <f aca="false">P66</f>
        <v>0</v>
      </c>
      <c r="AP66" s="31" t="n">
        <f aca="false">R66</f>
        <v>0</v>
      </c>
      <c r="AQ66" s="31" t="n">
        <f aca="false">T66</f>
        <v>0</v>
      </c>
      <c r="AR66" s="31" t="n">
        <f aca="false">V66</f>
        <v>0</v>
      </c>
      <c r="AS66" s="31" t="n">
        <f aca="false">X66</f>
        <v>0</v>
      </c>
      <c r="AT66" s="31" t="n">
        <f aca="false">Z66</f>
        <v>0</v>
      </c>
      <c r="AU66" s="30"/>
      <c r="AV66" s="85" t="n">
        <f aca="false">G66</f>
        <v>0</v>
      </c>
      <c r="AW66" s="85" t="n">
        <f aca="false">I66</f>
        <v>0</v>
      </c>
      <c r="AX66" s="85" t="n">
        <f aca="false">K66</f>
        <v>0</v>
      </c>
      <c r="AY66" s="85" t="n">
        <f aca="false">M66</f>
        <v>0</v>
      </c>
      <c r="AZ66" s="85" t="n">
        <f aca="false">O66</f>
        <v>0</v>
      </c>
      <c r="BA66" s="31" t="n">
        <f aca="false">Q66</f>
        <v>0</v>
      </c>
      <c r="BB66" s="31" t="n">
        <f aca="false">S66</f>
        <v>0</v>
      </c>
      <c r="BC66" s="31" t="n">
        <f aca="false">U66</f>
        <v>0</v>
      </c>
      <c r="BD66" s="31" t="n">
        <f aca="false">W66</f>
        <v>0</v>
      </c>
      <c r="BE66" s="31" t="n">
        <f aca="false">Y66</f>
        <v>0</v>
      </c>
      <c r="BF66" s="63" t="n">
        <f aca="false">AA66</f>
        <v>0</v>
      </c>
      <c r="BG66" s="30"/>
      <c r="BH66" s="4" t="n">
        <f aca="false">L66</f>
        <v>0</v>
      </c>
      <c r="BI66" s="33" t="n">
        <f aca="false">M66</f>
        <v>0</v>
      </c>
      <c r="BJ66" s="33" t="n">
        <f aca="false">N66</f>
        <v>0</v>
      </c>
      <c r="BK66" s="33" t="n">
        <f aca="false">O66</f>
        <v>0</v>
      </c>
    </row>
    <row r="67" customFormat="false" ht="15.75" hidden="false" customHeight="false" outlineLevel="0" collapsed="false">
      <c r="A67" s="92" t="n">
        <v>62</v>
      </c>
      <c r="B67" s="39" t="s">
        <v>403</v>
      </c>
      <c r="C67" s="36"/>
      <c r="D67" s="48" t="s">
        <v>95</v>
      </c>
      <c r="E67" s="48" t="s">
        <v>52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13"/>
      <c r="Q67" s="13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9"/>
      <c r="AC67" s="39"/>
      <c r="AD67" s="27" t="n">
        <f aca="false">IF(OR((MATCH(MIN(BH67:BK67),BH67:BK67,0))=2,(MATCH(MIN(BH67:BK67),BH67:BK67,0))=4),LARGE(AJ67:AL67,1)+LARGE(AJ67:AL67,2)+LARGE(AV67:AX67,1)+LARGE(AV67:AX67,2)+LARGE(BH67:BK67,1)+LARGE(BH67:BK67,2)+LARGE(BH67:BK67,3)+MAX(LARGE(AV67:AX67,3),MIN(BH67:BK67)),LARGE(AJ67:AL67,1)+LARGE(AJ67:AL67,2)+LARGE(AV67:AX67,1)+LARGE(AV67:AX67,2)+LARGE(BH67:BK67,1)+LARGE(BH67:BK67,2)+LARGE(BH67:BK67,3)+MAX(LARGE(AJ67:AL67,3),MIN(BH67:BK67)))</f>
        <v>0</v>
      </c>
      <c r="AE67" s="92"/>
      <c r="AF67" s="27" t="n">
        <f aca="false">LARGE(AJ67:AN67,1)+LARGE(AJ67:AN67,2)+MAX(LARGE(AJ67:AN67,3),MAX(AO67:AT67))+LARGE(AV67:AZ67,1)+LARGE(AV67:AZ67,2)+MAX(LARGE(AV67:AZ67,3),MAX(BA67:BF67))</f>
        <v>0</v>
      </c>
      <c r="AG67" s="92"/>
      <c r="AH67" s="95"/>
      <c r="AI67" s="95"/>
      <c r="AJ67" s="85" t="n">
        <f aca="false">F67</f>
        <v>0</v>
      </c>
      <c r="AK67" s="85" t="n">
        <f aca="false">H67</f>
        <v>0</v>
      </c>
      <c r="AL67" s="85" t="n">
        <f aca="false">J67</f>
        <v>0</v>
      </c>
      <c r="AM67" s="85" t="n">
        <f aca="false">L67</f>
        <v>0</v>
      </c>
      <c r="AN67" s="85" t="n">
        <f aca="false">N67</f>
        <v>0</v>
      </c>
      <c r="AO67" s="31" t="n">
        <f aca="false">P67</f>
        <v>0</v>
      </c>
      <c r="AP67" s="31" t="n">
        <f aca="false">R67</f>
        <v>0</v>
      </c>
      <c r="AQ67" s="31" t="n">
        <f aca="false">T67</f>
        <v>0</v>
      </c>
      <c r="AR67" s="31" t="n">
        <f aca="false">V67</f>
        <v>0</v>
      </c>
      <c r="AS67" s="31" t="n">
        <f aca="false">X67</f>
        <v>0</v>
      </c>
      <c r="AT67" s="31" t="n">
        <f aca="false">Z67</f>
        <v>0</v>
      </c>
      <c r="AU67" s="30"/>
      <c r="AV67" s="85" t="n">
        <f aca="false">G67</f>
        <v>0</v>
      </c>
      <c r="AW67" s="85" t="n">
        <f aca="false">I67</f>
        <v>0</v>
      </c>
      <c r="AX67" s="85" t="n">
        <f aca="false">K67</f>
        <v>0</v>
      </c>
      <c r="AY67" s="85" t="n">
        <f aca="false">M67</f>
        <v>0</v>
      </c>
      <c r="AZ67" s="85" t="n">
        <f aca="false">O67</f>
        <v>0</v>
      </c>
      <c r="BA67" s="31" t="n">
        <f aca="false">Q67</f>
        <v>0</v>
      </c>
      <c r="BB67" s="31" t="n">
        <f aca="false">S67</f>
        <v>0</v>
      </c>
      <c r="BC67" s="31" t="n">
        <f aca="false">U67</f>
        <v>0</v>
      </c>
      <c r="BD67" s="31" t="n">
        <f aca="false">W67</f>
        <v>0</v>
      </c>
      <c r="BE67" s="31" t="n">
        <f aca="false">Y67</f>
        <v>0</v>
      </c>
      <c r="BF67" s="63" t="n">
        <f aca="false">AA67</f>
        <v>0</v>
      </c>
      <c r="BG67" s="30"/>
      <c r="BH67" s="4" t="n">
        <f aca="false">L67</f>
        <v>0</v>
      </c>
      <c r="BI67" s="33" t="n">
        <f aca="false">M67</f>
        <v>0</v>
      </c>
      <c r="BJ67" s="33" t="n">
        <f aca="false">N67</f>
        <v>0</v>
      </c>
      <c r="BK67" s="33" t="n">
        <f aca="false">O67</f>
        <v>0</v>
      </c>
    </row>
    <row r="68" customFormat="false" ht="15.75" hidden="false" customHeight="false" outlineLevel="0" collapsed="false">
      <c r="A68" s="92" t="n">
        <v>63</v>
      </c>
      <c r="B68" s="35" t="s">
        <v>404</v>
      </c>
      <c r="C68" s="36"/>
      <c r="D68" s="36"/>
      <c r="E68" s="36"/>
      <c r="F68" s="36"/>
      <c r="G68" s="36"/>
      <c r="H68" s="36"/>
      <c r="I68" s="36"/>
      <c r="J68" s="36"/>
      <c r="K68" s="36"/>
      <c r="L68" s="13"/>
      <c r="M68" s="13"/>
      <c r="N68" s="36"/>
      <c r="O68" s="36"/>
      <c r="P68" s="36"/>
      <c r="Q68" s="36"/>
      <c r="R68" s="13" t="n">
        <v>0</v>
      </c>
      <c r="S68" s="13" t="n">
        <v>4.37</v>
      </c>
      <c r="T68" s="13" t="n">
        <v>0</v>
      </c>
      <c r="U68" s="13" t="n">
        <v>0</v>
      </c>
      <c r="V68" s="36"/>
      <c r="W68" s="36"/>
      <c r="X68" s="36"/>
      <c r="Y68" s="36"/>
      <c r="Z68" s="36"/>
      <c r="AA68" s="36"/>
      <c r="AB68" s="39"/>
      <c r="AC68" s="39"/>
      <c r="AD68" s="27" t="n">
        <f aca="false">IF(OR((MATCH(MIN(BH68:BK68),BH68:BK68,0))=2,(MATCH(MIN(BH68:BK68),BH68:BK68,0))=4),LARGE(AJ68:AL68,1)+LARGE(AJ68:AL68,2)+LARGE(AV68:AX68,1)+LARGE(AV68:AX68,2)+LARGE(BH68:BK68,1)+LARGE(BH68:BK68,2)+LARGE(BH68:BK68,3)+MAX(LARGE(AV68:AX68,3),MIN(BH68:BK68)),LARGE(AJ68:AL68,1)+LARGE(AJ68:AL68,2)+LARGE(AV68:AX68,1)+LARGE(AV68:AX68,2)+LARGE(BH68:BK68,1)+LARGE(BH68:BK68,2)+LARGE(BH68:BK68,3)+MAX(LARGE(AJ68:AL68,3),MIN(BH68:BK68)))</f>
        <v>0</v>
      </c>
      <c r="AE68" s="92"/>
      <c r="AF68" s="27" t="n">
        <f aca="false">LARGE(AJ68:AN68,1)+LARGE(AJ68:AN68,2)+MAX(LARGE(AJ68:AN68,3),MAX(AO68:AT68))+LARGE(AV68:AZ68,1)+LARGE(AV68:AZ68,2)+MAX(LARGE(AV68:AZ68,3),MAX(BA68:BF68))</f>
        <v>4.37</v>
      </c>
      <c r="AG68" s="92"/>
      <c r="AH68" s="95"/>
      <c r="AI68" s="95"/>
      <c r="AJ68" s="85" t="n">
        <f aca="false">F68</f>
        <v>0</v>
      </c>
      <c r="AK68" s="85" t="n">
        <f aca="false">H68</f>
        <v>0</v>
      </c>
      <c r="AL68" s="85" t="n">
        <f aca="false">J68</f>
        <v>0</v>
      </c>
      <c r="AM68" s="85" t="n">
        <f aca="false">L68</f>
        <v>0</v>
      </c>
      <c r="AN68" s="85" t="n">
        <f aca="false">N68</f>
        <v>0</v>
      </c>
      <c r="AO68" s="31" t="n">
        <f aca="false">P68</f>
        <v>0</v>
      </c>
      <c r="AP68" s="31" t="n">
        <f aca="false">R68</f>
        <v>0</v>
      </c>
      <c r="AQ68" s="31" t="n">
        <f aca="false">T68</f>
        <v>0</v>
      </c>
      <c r="AR68" s="31" t="n">
        <f aca="false">V68</f>
        <v>0</v>
      </c>
      <c r="AS68" s="31" t="n">
        <f aca="false">X68</f>
        <v>0</v>
      </c>
      <c r="AT68" s="31" t="n">
        <f aca="false">Z68</f>
        <v>0</v>
      </c>
      <c r="AU68" s="30"/>
      <c r="AV68" s="85" t="n">
        <f aca="false">G68</f>
        <v>0</v>
      </c>
      <c r="AW68" s="85" t="n">
        <f aca="false">I68</f>
        <v>0</v>
      </c>
      <c r="AX68" s="85" t="n">
        <f aca="false">K68</f>
        <v>0</v>
      </c>
      <c r="AY68" s="85" t="n">
        <f aca="false">M68</f>
        <v>0</v>
      </c>
      <c r="AZ68" s="85" t="n">
        <f aca="false">O68</f>
        <v>0</v>
      </c>
      <c r="BA68" s="31" t="n">
        <f aca="false">Q68</f>
        <v>0</v>
      </c>
      <c r="BB68" s="31" t="n">
        <f aca="false">S68</f>
        <v>4.37</v>
      </c>
      <c r="BC68" s="31" t="n">
        <f aca="false">U68</f>
        <v>0</v>
      </c>
      <c r="BD68" s="31" t="n">
        <f aca="false">W68</f>
        <v>0</v>
      </c>
      <c r="BE68" s="31" t="n">
        <f aca="false">Y68</f>
        <v>0</v>
      </c>
      <c r="BF68" s="63" t="n">
        <f aca="false">AA68</f>
        <v>0</v>
      </c>
      <c r="BG68" s="30"/>
      <c r="BH68" s="4" t="n">
        <f aca="false">L68</f>
        <v>0</v>
      </c>
      <c r="BI68" s="33" t="n">
        <f aca="false">M68</f>
        <v>0</v>
      </c>
      <c r="BJ68" s="33" t="n">
        <f aca="false">N68</f>
        <v>0</v>
      </c>
      <c r="BK68" s="33" t="n">
        <f aca="false">O68</f>
        <v>0</v>
      </c>
    </row>
    <row r="69" customFormat="false" ht="15.75" hidden="false" customHeight="false" outlineLevel="0" collapsed="false">
      <c r="A69" s="92" t="n">
        <v>64</v>
      </c>
      <c r="B69" s="35" t="s">
        <v>405</v>
      </c>
      <c r="C69" s="36"/>
      <c r="D69" s="48" t="s">
        <v>29</v>
      </c>
      <c r="E69" s="36" t="s">
        <v>27</v>
      </c>
      <c r="F69" s="36"/>
      <c r="G69" s="36"/>
      <c r="H69" s="36"/>
      <c r="I69" s="36"/>
      <c r="J69" s="13" t="n">
        <v>0</v>
      </c>
      <c r="K69" s="13" t="n">
        <v>0</v>
      </c>
      <c r="L69" s="13"/>
      <c r="M69" s="13"/>
      <c r="N69" s="65"/>
      <c r="O69" s="65"/>
      <c r="P69" s="36"/>
      <c r="Q69" s="36"/>
      <c r="R69" s="13" t="n">
        <v>0</v>
      </c>
      <c r="S69" s="13" t="n">
        <v>20.28</v>
      </c>
      <c r="T69" s="13" t="n">
        <v>0</v>
      </c>
      <c r="U69" s="13" t="n">
        <v>0</v>
      </c>
      <c r="V69" s="36"/>
      <c r="W69" s="36"/>
      <c r="X69" s="36"/>
      <c r="Y69" s="36"/>
      <c r="Z69" s="36"/>
      <c r="AA69" s="36"/>
      <c r="AB69" s="39"/>
      <c r="AC69" s="39"/>
      <c r="AD69" s="27" t="n">
        <f aca="false">IF(OR((MATCH(MIN(BH69:BK69),BH69:BK69,0))=2,(MATCH(MIN(BH69:BK69),BH69:BK69,0))=4),LARGE(AJ69:AL69,1)+LARGE(AJ69:AL69,2)+LARGE(AV69:AX69,1)+LARGE(AV69:AX69,2)+LARGE(BH69:BK69,1)+LARGE(BH69:BK69,2)+LARGE(BH69:BK69,3)+MAX(LARGE(AV69:AX69,3),MIN(BH69:BK69)),LARGE(AJ69:AL69,1)+LARGE(AJ69:AL69,2)+LARGE(AV69:AX69,1)+LARGE(AV69:AX69,2)+LARGE(BH69:BK69,1)+LARGE(BH69:BK69,2)+LARGE(BH69:BK69,3)+MAX(LARGE(AJ69:AL69,3),MIN(BH69:BK69)))</f>
        <v>0</v>
      </c>
      <c r="AE69" s="92"/>
      <c r="AF69" s="27" t="n">
        <f aca="false">LARGE(AJ69:AN69,1)+LARGE(AJ69:AN69,2)+MAX(LARGE(AJ69:AN69,3),MAX(AO69:AT69))+LARGE(AV69:AZ69,1)+LARGE(AV69:AZ69,2)+MAX(LARGE(AV69:AZ69,3),MAX(BA69:BF69))</f>
        <v>20.28</v>
      </c>
      <c r="AG69" s="92"/>
      <c r="AH69" s="95"/>
      <c r="AI69" s="95"/>
      <c r="AJ69" s="85" t="n">
        <f aca="false">F69</f>
        <v>0</v>
      </c>
      <c r="AK69" s="85" t="n">
        <f aca="false">H69</f>
        <v>0</v>
      </c>
      <c r="AL69" s="85" t="n">
        <f aca="false">J69</f>
        <v>0</v>
      </c>
      <c r="AM69" s="85" t="n">
        <f aca="false">L69</f>
        <v>0</v>
      </c>
      <c r="AN69" s="85" t="n">
        <f aca="false">N69</f>
        <v>0</v>
      </c>
      <c r="AO69" s="31" t="n">
        <f aca="false">P69</f>
        <v>0</v>
      </c>
      <c r="AP69" s="31" t="n">
        <f aca="false">R69</f>
        <v>0</v>
      </c>
      <c r="AQ69" s="31" t="n">
        <f aca="false">T69</f>
        <v>0</v>
      </c>
      <c r="AR69" s="31" t="n">
        <f aca="false">V69</f>
        <v>0</v>
      </c>
      <c r="AS69" s="31" t="n">
        <f aca="false">X69</f>
        <v>0</v>
      </c>
      <c r="AT69" s="31" t="n">
        <f aca="false">Z69</f>
        <v>0</v>
      </c>
      <c r="AU69" s="30"/>
      <c r="AV69" s="85" t="n">
        <f aca="false">G69</f>
        <v>0</v>
      </c>
      <c r="AW69" s="85" t="n">
        <f aca="false">I69</f>
        <v>0</v>
      </c>
      <c r="AX69" s="85" t="n">
        <f aca="false">K69</f>
        <v>0</v>
      </c>
      <c r="AY69" s="85" t="n">
        <f aca="false">M69</f>
        <v>0</v>
      </c>
      <c r="AZ69" s="85" t="n">
        <f aca="false">O69</f>
        <v>0</v>
      </c>
      <c r="BA69" s="31" t="n">
        <f aca="false">Q69</f>
        <v>0</v>
      </c>
      <c r="BB69" s="31" t="n">
        <f aca="false">S69</f>
        <v>20.28</v>
      </c>
      <c r="BC69" s="31" t="n">
        <f aca="false">U69</f>
        <v>0</v>
      </c>
      <c r="BD69" s="31" t="n">
        <f aca="false">W69</f>
        <v>0</v>
      </c>
      <c r="BE69" s="31" t="n">
        <f aca="false">Y69</f>
        <v>0</v>
      </c>
      <c r="BF69" s="63" t="n">
        <f aca="false">AA69</f>
        <v>0</v>
      </c>
      <c r="BG69" s="30"/>
      <c r="BH69" s="4" t="n">
        <f aca="false">L69</f>
        <v>0</v>
      </c>
      <c r="BI69" s="33" t="n">
        <f aca="false">M69</f>
        <v>0</v>
      </c>
      <c r="BJ69" s="33" t="n">
        <f aca="false">N69</f>
        <v>0</v>
      </c>
      <c r="BK69" s="33" t="n">
        <f aca="false">O69</f>
        <v>0</v>
      </c>
    </row>
    <row r="70" customFormat="false" ht="15.75" hidden="false" customHeight="false" outlineLevel="0" collapsed="false">
      <c r="A70" s="92" t="n">
        <v>65</v>
      </c>
      <c r="B70" s="39" t="s">
        <v>406</v>
      </c>
      <c r="C70" s="36"/>
      <c r="D70" s="36"/>
      <c r="E70" s="36"/>
      <c r="F70" s="36"/>
      <c r="G70" s="36"/>
      <c r="H70" s="36"/>
      <c r="I70" s="36"/>
      <c r="J70" s="13"/>
      <c r="K70" s="13"/>
      <c r="L70" s="65"/>
      <c r="M70" s="65"/>
      <c r="N70" s="65"/>
      <c r="O70" s="65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9"/>
      <c r="AC70" s="39"/>
      <c r="AD70" s="27" t="n">
        <f aca="false">IF(OR((MATCH(MIN(BH70:BK70),BH70:BK70,0))=2,(MATCH(MIN(BH70:BK70),BH70:BK70,0))=4),LARGE(AJ70:AL70,1)+LARGE(AJ70:AL70,2)+LARGE(AV70:AX70,1)+LARGE(AV70:AX70,2)+LARGE(BH70:BK70,1)+LARGE(BH70:BK70,2)+LARGE(BH70:BK70,3)+MAX(LARGE(AV70:AX70,3),MIN(BH70:BK70)),LARGE(AJ70:AL70,1)+LARGE(AJ70:AL70,2)+LARGE(AV70:AX70,1)+LARGE(AV70:AX70,2)+LARGE(BH70:BK70,1)+LARGE(BH70:BK70,2)+LARGE(BH70:BK70,3)+MAX(LARGE(AJ70:AL70,3),MIN(BH70:BK70)))</f>
        <v>0</v>
      </c>
      <c r="AE70" s="92"/>
      <c r="AF70" s="27" t="n">
        <f aca="false">LARGE(AJ70:AN70,1)+LARGE(AJ70:AN70,2)+MAX(LARGE(AJ70:AN70,3),MAX(AO70:AT70))+LARGE(AV70:AZ70,1)+LARGE(AV70:AZ70,2)+MAX(LARGE(AV70:AZ70,3),MAX(BA70:BF70))</f>
        <v>0</v>
      </c>
      <c r="AG70" s="92"/>
      <c r="AH70" s="95"/>
      <c r="AI70" s="95"/>
      <c r="AJ70" s="85" t="n">
        <f aca="false">F70</f>
        <v>0</v>
      </c>
      <c r="AK70" s="85" t="n">
        <f aca="false">H70</f>
        <v>0</v>
      </c>
      <c r="AL70" s="85" t="n">
        <f aca="false">J70</f>
        <v>0</v>
      </c>
      <c r="AM70" s="85" t="n">
        <f aca="false">L70</f>
        <v>0</v>
      </c>
      <c r="AN70" s="85" t="n">
        <f aca="false">N70</f>
        <v>0</v>
      </c>
      <c r="AO70" s="31" t="n">
        <f aca="false">P70</f>
        <v>0</v>
      </c>
      <c r="AP70" s="31" t="n">
        <f aca="false">R70</f>
        <v>0</v>
      </c>
      <c r="AQ70" s="31" t="n">
        <f aca="false">T70</f>
        <v>0</v>
      </c>
      <c r="AR70" s="31" t="n">
        <f aca="false">V70</f>
        <v>0</v>
      </c>
      <c r="AS70" s="31" t="n">
        <f aca="false">X70</f>
        <v>0</v>
      </c>
      <c r="AT70" s="31" t="n">
        <f aca="false">Z70</f>
        <v>0</v>
      </c>
      <c r="AU70" s="30"/>
      <c r="AV70" s="85" t="n">
        <f aca="false">G70</f>
        <v>0</v>
      </c>
      <c r="AW70" s="85" t="n">
        <f aca="false">I70</f>
        <v>0</v>
      </c>
      <c r="AX70" s="85" t="n">
        <f aca="false">K70</f>
        <v>0</v>
      </c>
      <c r="AY70" s="85" t="n">
        <f aca="false">M70</f>
        <v>0</v>
      </c>
      <c r="AZ70" s="85" t="n">
        <f aca="false">O70</f>
        <v>0</v>
      </c>
      <c r="BA70" s="31" t="n">
        <f aca="false">Q70</f>
        <v>0</v>
      </c>
      <c r="BB70" s="31" t="n">
        <f aca="false">S70</f>
        <v>0</v>
      </c>
      <c r="BC70" s="31" t="n">
        <f aca="false">U70</f>
        <v>0</v>
      </c>
      <c r="BD70" s="31" t="n">
        <f aca="false">W70</f>
        <v>0</v>
      </c>
      <c r="BE70" s="31" t="n">
        <f aca="false">Y70</f>
        <v>0</v>
      </c>
      <c r="BF70" s="63" t="n">
        <f aca="false">AA70</f>
        <v>0</v>
      </c>
      <c r="BG70" s="30"/>
      <c r="BH70" s="4" t="n">
        <f aca="false">L70</f>
        <v>0</v>
      </c>
      <c r="BI70" s="33" t="n">
        <f aca="false">M70</f>
        <v>0</v>
      </c>
      <c r="BJ70" s="33" t="n">
        <f aca="false">N70</f>
        <v>0</v>
      </c>
      <c r="BK70" s="33" t="n">
        <f aca="false">O70</f>
        <v>0</v>
      </c>
    </row>
    <row r="71" customFormat="false" ht="15.75" hidden="false" customHeight="false" outlineLevel="0" collapsed="false">
      <c r="A71" s="92" t="n">
        <v>66</v>
      </c>
      <c r="B71" s="39" t="s">
        <v>407</v>
      </c>
      <c r="C71" s="36"/>
      <c r="D71" s="36"/>
      <c r="E71" s="36"/>
      <c r="F71" s="36"/>
      <c r="G71" s="36"/>
      <c r="H71" s="36"/>
      <c r="I71" s="36"/>
      <c r="J71" s="13"/>
      <c r="K71" s="13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9"/>
      <c r="AC71" s="39"/>
      <c r="AD71" s="27" t="n">
        <f aca="false">IF(OR((MATCH(MIN(BH71:BK71),BH71:BK71,0))=2,(MATCH(MIN(BH71:BK71),BH71:BK71,0))=4),LARGE(AJ71:AL71,1)+LARGE(AJ71:AL71,2)+LARGE(AV71:AX71,1)+LARGE(AV71:AX71,2)+LARGE(BH71:BK71,1)+LARGE(BH71:BK71,2)+LARGE(BH71:BK71,3)+MAX(LARGE(AV71:AX71,3),MIN(BH71:BK71)),LARGE(AJ71:AL71,1)+LARGE(AJ71:AL71,2)+LARGE(AV71:AX71,1)+LARGE(AV71:AX71,2)+LARGE(BH71:BK71,1)+LARGE(BH71:BK71,2)+LARGE(BH71:BK71,3)+MAX(LARGE(AJ71:AL71,3),MIN(BH71:BK71)))</f>
        <v>0</v>
      </c>
      <c r="AE71" s="92"/>
      <c r="AF71" s="27" t="n">
        <f aca="false">LARGE(AJ71:AN71,1)+LARGE(AJ71:AN71,2)+MAX(LARGE(AJ71:AN71,3),MAX(AO71:AT71))+LARGE(AV71:AZ71,1)+LARGE(AV71:AZ71,2)+MAX(LARGE(AV71:AZ71,3),MAX(BA71:BF71))</f>
        <v>0</v>
      </c>
      <c r="AG71" s="92"/>
      <c r="AH71" s="95"/>
      <c r="AI71" s="95"/>
      <c r="AJ71" s="85" t="n">
        <f aca="false">F71</f>
        <v>0</v>
      </c>
      <c r="AK71" s="85" t="n">
        <f aca="false">H71</f>
        <v>0</v>
      </c>
      <c r="AL71" s="85" t="n">
        <f aca="false">J71</f>
        <v>0</v>
      </c>
      <c r="AM71" s="85" t="n">
        <f aca="false">L71</f>
        <v>0</v>
      </c>
      <c r="AN71" s="85" t="n">
        <f aca="false">N71</f>
        <v>0</v>
      </c>
      <c r="AO71" s="31" t="n">
        <f aca="false">P71</f>
        <v>0</v>
      </c>
      <c r="AP71" s="31" t="n">
        <f aca="false">R71</f>
        <v>0</v>
      </c>
      <c r="AQ71" s="31" t="n">
        <f aca="false">T71</f>
        <v>0</v>
      </c>
      <c r="AR71" s="31" t="n">
        <f aca="false">V71</f>
        <v>0</v>
      </c>
      <c r="AS71" s="31" t="n">
        <f aca="false">X71</f>
        <v>0</v>
      </c>
      <c r="AT71" s="31" t="n">
        <f aca="false">Z71</f>
        <v>0</v>
      </c>
      <c r="AU71" s="30"/>
      <c r="AV71" s="85" t="n">
        <f aca="false">G71</f>
        <v>0</v>
      </c>
      <c r="AW71" s="85" t="n">
        <f aca="false">I71</f>
        <v>0</v>
      </c>
      <c r="AX71" s="85" t="n">
        <f aca="false">K71</f>
        <v>0</v>
      </c>
      <c r="AY71" s="85" t="n">
        <f aca="false">M71</f>
        <v>0</v>
      </c>
      <c r="AZ71" s="85" t="n">
        <f aca="false">O71</f>
        <v>0</v>
      </c>
      <c r="BA71" s="31" t="n">
        <f aca="false">Q71</f>
        <v>0</v>
      </c>
      <c r="BB71" s="31" t="n">
        <f aca="false">S71</f>
        <v>0</v>
      </c>
      <c r="BC71" s="31" t="n">
        <f aca="false">U71</f>
        <v>0</v>
      </c>
      <c r="BD71" s="31" t="n">
        <f aca="false">W71</f>
        <v>0</v>
      </c>
      <c r="BE71" s="31" t="n">
        <f aca="false">Y71</f>
        <v>0</v>
      </c>
      <c r="BF71" s="63" t="n">
        <f aca="false">AA71</f>
        <v>0</v>
      </c>
      <c r="BG71" s="30"/>
      <c r="BH71" s="4" t="n">
        <f aca="false">L71</f>
        <v>0</v>
      </c>
      <c r="BI71" s="33" t="n">
        <f aca="false">M71</f>
        <v>0</v>
      </c>
      <c r="BJ71" s="33" t="n">
        <f aca="false">N71</f>
        <v>0</v>
      </c>
      <c r="BK71" s="33" t="n">
        <f aca="false">O71</f>
        <v>0</v>
      </c>
    </row>
    <row r="72" customFormat="false" ht="15.75" hidden="false" customHeight="false" outlineLevel="0" collapsed="false">
      <c r="A72" s="92" t="n">
        <v>67</v>
      </c>
      <c r="B72" s="39" t="s">
        <v>408</v>
      </c>
      <c r="C72" s="36"/>
      <c r="D72" s="36" t="s">
        <v>161</v>
      </c>
      <c r="E72" s="39" t="s">
        <v>167</v>
      </c>
      <c r="F72" s="36"/>
      <c r="G72" s="36"/>
      <c r="H72" s="13" t="n">
        <v>0</v>
      </c>
      <c r="I72" s="13" t="n">
        <v>0</v>
      </c>
      <c r="J72" s="92"/>
      <c r="K72" s="92"/>
      <c r="L72" s="92"/>
      <c r="M72" s="92"/>
      <c r="N72" s="65"/>
      <c r="O72" s="6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9"/>
      <c r="AC72" s="39"/>
      <c r="AD72" s="27" t="n">
        <f aca="false">IF(OR((MATCH(MIN(BH72:BK72),BH72:BK72,0))=2,(MATCH(MIN(BH72:BK72),BH72:BK72,0))=4),LARGE(AJ72:AL72,1)+LARGE(AJ72:AL72,2)+LARGE(AV72:AX72,1)+LARGE(AV72:AX72,2)+LARGE(BH72:BK72,1)+LARGE(BH72:BK72,2)+LARGE(BH72:BK72,3)+MAX(LARGE(AV72:AX72,3),MIN(BH72:BK72)),LARGE(AJ72:AL72,1)+LARGE(AJ72:AL72,2)+LARGE(AV72:AX72,1)+LARGE(AV72:AX72,2)+LARGE(BH72:BK72,1)+LARGE(BH72:BK72,2)+LARGE(BH72:BK72,3)+MAX(LARGE(AJ72:AL72,3),MIN(BH72:BK72)))</f>
        <v>0</v>
      </c>
      <c r="AE72" s="92"/>
      <c r="AF72" s="27" t="n">
        <f aca="false">LARGE(AJ72:AN72,1)+LARGE(AJ72:AN72,2)+MAX(LARGE(AJ72:AN72,3),MAX(AO72:AT72))+LARGE(AV72:AZ72,1)+LARGE(AV72:AZ72,2)+MAX(LARGE(AV72:AZ72,3),MAX(BA72:BF72))</f>
        <v>0</v>
      </c>
      <c r="AG72" s="92"/>
      <c r="AH72" s="95"/>
      <c r="AI72" s="95"/>
      <c r="AJ72" s="85" t="n">
        <f aca="false">F72</f>
        <v>0</v>
      </c>
      <c r="AK72" s="85" t="n">
        <f aca="false">H72</f>
        <v>0</v>
      </c>
      <c r="AL72" s="85" t="n">
        <f aca="false">J72</f>
        <v>0</v>
      </c>
      <c r="AM72" s="85" t="n">
        <f aca="false">L72</f>
        <v>0</v>
      </c>
      <c r="AN72" s="85" t="n">
        <f aca="false">N72</f>
        <v>0</v>
      </c>
      <c r="AO72" s="31" t="n">
        <f aca="false">P72</f>
        <v>0</v>
      </c>
      <c r="AP72" s="31" t="n">
        <f aca="false">R72</f>
        <v>0</v>
      </c>
      <c r="AQ72" s="31" t="n">
        <f aca="false">T72</f>
        <v>0</v>
      </c>
      <c r="AR72" s="31" t="n">
        <f aca="false">V72</f>
        <v>0</v>
      </c>
      <c r="AS72" s="31" t="n">
        <f aca="false">X72</f>
        <v>0</v>
      </c>
      <c r="AT72" s="31" t="n">
        <f aca="false">Z72</f>
        <v>0</v>
      </c>
      <c r="AU72" s="30"/>
      <c r="AV72" s="85" t="n">
        <f aca="false">G72</f>
        <v>0</v>
      </c>
      <c r="AW72" s="85" t="n">
        <f aca="false">I72</f>
        <v>0</v>
      </c>
      <c r="AX72" s="85" t="n">
        <f aca="false">K72</f>
        <v>0</v>
      </c>
      <c r="AY72" s="85" t="n">
        <f aca="false">M72</f>
        <v>0</v>
      </c>
      <c r="AZ72" s="85" t="n">
        <f aca="false">O72</f>
        <v>0</v>
      </c>
      <c r="BA72" s="31" t="n">
        <f aca="false">Q72</f>
        <v>0</v>
      </c>
      <c r="BB72" s="31" t="n">
        <f aca="false">S72</f>
        <v>0</v>
      </c>
      <c r="BC72" s="31" t="n">
        <f aca="false">U72</f>
        <v>0</v>
      </c>
      <c r="BD72" s="31" t="n">
        <f aca="false">W72</f>
        <v>0</v>
      </c>
      <c r="BE72" s="31" t="n">
        <f aca="false">Y72</f>
        <v>0</v>
      </c>
      <c r="BF72" s="63" t="n">
        <f aca="false">AA72</f>
        <v>0</v>
      </c>
      <c r="BG72" s="30"/>
      <c r="BH72" s="4" t="n">
        <f aca="false">L72</f>
        <v>0</v>
      </c>
      <c r="BI72" s="33" t="n">
        <f aca="false">M72</f>
        <v>0</v>
      </c>
      <c r="BJ72" s="33" t="n">
        <f aca="false">N72</f>
        <v>0</v>
      </c>
      <c r="BK72" s="33" t="n">
        <f aca="false">O72</f>
        <v>0</v>
      </c>
    </row>
    <row r="73" s="95" customFormat="true" ht="15.75" hidden="false" customHeight="false" outlineLevel="0" collapsed="false">
      <c r="A73" s="92" t="n">
        <v>68</v>
      </c>
      <c r="B73" s="35" t="s">
        <v>409</v>
      </c>
      <c r="C73" s="92" t="n">
        <v>1987</v>
      </c>
      <c r="D73" s="48" t="s">
        <v>29</v>
      </c>
      <c r="E73" s="36" t="s">
        <v>27</v>
      </c>
      <c r="F73" s="65"/>
      <c r="G73" s="65"/>
      <c r="H73" s="13"/>
      <c r="I73" s="13"/>
      <c r="J73" s="13"/>
      <c r="K73" s="13"/>
      <c r="L73" s="36"/>
      <c r="M73" s="36"/>
      <c r="N73" s="36"/>
      <c r="O73" s="36"/>
      <c r="P73" s="13"/>
      <c r="Q73" s="13"/>
      <c r="R73" s="92"/>
      <c r="S73" s="92"/>
      <c r="T73" s="92"/>
      <c r="U73" s="92"/>
      <c r="V73" s="13"/>
      <c r="W73" s="13"/>
      <c r="X73" s="92"/>
      <c r="Y73" s="92"/>
      <c r="Z73" s="65"/>
      <c r="AA73" s="65"/>
      <c r="AB73" s="101"/>
      <c r="AC73" s="101"/>
      <c r="AD73" s="27" t="n">
        <f aca="false">IF(OR((MATCH(MIN(BH73:BK73),BH73:BK73,0))=2,(MATCH(MIN(BH73:BK73),BH73:BK73,0))=4),LARGE(AJ73:AL73,1)+LARGE(AJ73:AL73,2)+LARGE(AV73:AX73,1)+LARGE(AV73:AX73,2)+LARGE(BH73:BK73,1)+LARGE(BH73:BK73,2)+LARGE(BH73:BK73,3)+MAX(LARGE(AV73:AX73,3),MIN(BH73:BK73)),LARGE(AJ73:AL73,1)+LARGE(AJ73:AL73,2)+LARGE(AV73:AX73,1)+LARGE(AV73:AX73,2)+LARGE(BH73:BK73,1)+LARGE(BH73:BK73,2)+LARGE(BH73:BK73,3)+MAX(LARGE(AJ73:AL73,3),MIN(BH73:BK73)))</f>
        <v>0</v>
      </c>
      <c r="AE73" s="92"/>
      <c r="AF73" s="27" t="n">
        <f aca="false">LARGE(AJ73:AN73,1)+LARGE(AJ73:AN73,2)+MAX(LARGE(AJ73:AN73,3),MAX(AO73:AT73))+LARGE(AV73:AZ73,1)+LARGE(AV73:AZ73,2)+MAX(LARGE(AV73:AZ73,3),MAX(BA73:BF73))</f>
        <v>0</v>
      </c>
      <c r="AG73" s="92"/>
      <c r="AJ73" s="85" t="n">
        <f aca="false">F73</f>
        <v>0</v>
      </c>
      <c r="AK73" s="85" t="n">
        <f aca="false">H73</f>
        <v>0</v>
      </c>
      <c r="AL73" s="85" t="n">
        <f aca="false">J73</f>
        <v>0</v>
      </c>
      <c r="AM73" s="85" t="n">
        <f aca="false">L73</f>
        <v>0</v>
      </c>
      <c r="AN73" s="85" t="n">
        <f aca="false">N73</f>
        <v>0</v>
      </c>
      <c r="AO73" s="31" t="n">
        <f aca="false">P73</f>
        <v>0</v>
      </c>
      <c r="AP73" s="31" t="n">
        <f aca="false">R73</f>
        <v>0</v>
      </c>
      <c r="AQ73" s="31" t="n">
        <f aca="false">T73</f>
        <v>0</v>
      </c>
      <c r="AR73" s="31" t="n">
        <f aca="false">V73</f>
        <v>0</v>
      </c>
      <c r="AS73" s="31" t="n">
        <f aca="false">X73</f>
        <v>0</v>
      </c>
      <c r="AT73" s="31" t="n">
        <f aca="false">Z73</f>
        <v>0</v>
      </c>
      <c r="AU73" s="30"/>
      <c r="AV73" s="85" t="n">
        <f aca="false">G73</f>
        <v>0</v>
      </c>
      <c r="AW73" s="85" t="n">
        <f aca="false">I73</f>
        <v>0</v>
      </c>
      <c r="AX73" s="85" t="n">
        <f aca="false">K73</f>
        <v>0</v>
      </c>
      <c r="AY73" s="85" t="n">
        <f aca="false">M73</f>
        <v>0</v>
      </c>
      <c r="AZ73" s="85" t="n">
        <f aca="false">O73</f>
        <v>0</v>
      </c>
      <c r="BA73" s="31" t="n">
        <f aca="false">Q73</f>
        <v>0</v>
      </c>
      <c r="BB73" s="31" t="n">
        <f aca="false">S73</f>
        <v>0</v>
      </c>
      <c r="BC73" s="31" t="n">
        <f aca="false">U73</f>
        <v>0</v>
      </c>
      <c r="BD73" s="31" t="n">
        <f aca="false">W73</f>
        <v>0</v>
      </c>
      <c r="BE73" s="31" t="n">
        <f aca="false">Y73</f>
        <v>0</v>
      </c>
      <c r="BF73" s="63" t="n">
        <f aca="false">AA73</f>
        <v>0</v>
      </c>
      <c r="BG73" s="30"/>
      <c r="BH73" s="4" t="n">
        <f aca="false">L73</f>
        <v>0</v>
      </c>
      <c r="BI73" s="33" t="n">
        <f aca="false">M73</f>
        <v>0</v>
      </c>
      <c r="BJ73" s="33" t="n">
        <f aca="false">N73</f>
        <v>0</v>
      </c>
      <c r="BK73" s="33" t="n">
        <f aca="false">O73</f>
        <v>0</v>
      </c>
    </row>
    <row r="74" customFormat="false" ht="15.75" hidden="false" customHeight="false" outlineLevel="0" collapsed="false">
      <c r="A74" s="92" t="n">
        <v>69</v>
      </c>
      <c r="B74" s="49" t="s">
        <v>410</v>
      </c>
      <c r="C74" s="36"/>
      <c r="D74" s="36" t="s">
        <v>98</v>
      </c>
      <c r="E74" s="49" t="s">
        <v>93</v>
      </c>
      <c r="F74" s="36"/>
      <c r="G74" s="36"/>
      <c r="H74" s="36"/>
      <c r="I74" s="36"/>
      <c r="J74" s="13" t="n">
        <v>0</v>
      </c>
      <c r="K74" s="13" t="n">
        <v>0</v>
      </c>
      <c r="L74" s="13"/>
      <c r="M74" s="13"/>
      <c r="N74" s="92"/>
      <c r="O74" s="92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9"/>
      <c r="AC74" s="39"/>
      <c r="AD74" s="27" t="n">
        <f aca="false">IF(OR((MATCH(MIN(BH74:BK74),BH74:BK74,0))=2,(MATCH(MIN(BH74:BK74),BH74:BK74,0))=4),LARGE(AJ74:AL74,1)+LARGE(AJ74:AL74,2)+LARGE(AV74:AX74,1)+LARGE(AV74:AX74,2)+LARGE(BH74:BK74,1)+LARGE(BH74:BK74,2)+LARGE(BH74:BK74,3)+MAX(LARGE(AV74:AX74,3),MIN(BH74:BK74)),LARGE(AJ74:AL74,1)+LARGE(AJ74:AL74,2)+LARGE(AV74:AX74,1)+LARGE(AV74:AX74,2)+LARGE(BH74:BK74,1)+LARGE(BH74:BK74,2)+LARGE(BH74:BK74,3)+MAX(LARGE(AJ74:AL74,3),MIN(BH74:BK74)))</f>
        <v>0</v>
      </c>
      <c r="AE74" s="92"/>
      <c r="AF74" s="27" t="n">
        <f aca="false">LARGE(AJ74:AN74,1)+LARGE(AJ74:AN74,2)+MAX(LARGE(AJ74:AN74,3),MAX(AO74:AT74))+LARGE(AV74:AZ74,1)+LARGE(AV74:AZ74,2)+MAX(LARGE(AV74:AZ74,3),MAX(BA74:BF74))</f>
        <v>0</v>
      </c>
      <c r="AG74" s="92"/>
      <c r="AH74" s="95"/>
      <c r="AI74" s="95"/>
      <c r="AJ74" s="85" t="n">
        <f aca="false">F74</f>
        <v>0</v>
      </c>
      <c r="AK74" s="85" t="n">
        <f aca="false">H74</f>
        <v>0</v>
      </c>
      <c r="AL74" s="85" t="n">
        <f aca="false">J74</f>
        <v>0</v>
      </c>
      <c r="AM74" s="85" t="n">
        <f aca="false">L74</f>
        <v>0</v>
      </c>
      <c r="AN74" s="85" t="n">
        <f aca="false">N74</f>
        <v>0</v>
      </c>
      <c r="AO74" s="31" t="n">
        <f aca="false">P74</f>
        <v>0</v>
      </c>
      <c r="AP74" s="31" t="n">
        <f aca="false">R74</f>
        <v>0</v>
      </c>
      <c r="AQ74" s="31" t="n">
        <f aca="false">T74</f>
        <v>0</v>
      </c>
      <c r="AR74" s="31" t="n">
        <f aca="false">V74</f>
        <v>0</v>
      </c>
      <c r="AS74" s="31" t="n">
        <f aca="false">X74</f>
        <v>0</v>
      </c>
      <c r="AT74" s="31" t="n">
        <f aca="false">Z74</f>
        <v>0</v>
      </c>
      <c r="AU74" s="30"/>
      <c r="AV74" s="85" t="n">
        <f aca="false">G74</f>
        <v>0</v>
      </c>
      <c r="AW74" s="85" t="n">
        <f aca="false">I74</f>
        <v>0</v>
      </c>
      <c r="AX74" s="85" t="n">
        <f aca="false">K74</f>
        <v>0</v>
      </c>
      <c r="AY74" s="85" t="n">
        <f aca="false">M74</f>
        <v>0</v>
      </c>
      <c r="AZ74" s="85" t="n">
        <f aca="false">O74</f>
        <v>0</v>
      </c>
      <c r="BA74" s="31" t="n">
        <f aca="false">Q74</f>
        <v>0</v>
      </c>
      <c r="BB74" s="31" t="n">
        <f aca="false">S74</f>
        <v>0</v>
      </c>
      <c r="BC74" s="31" t="n">
        <f aca="false">U74</f>
        <v>0</v>
      </c>
      <c r="BD74" s="31" t="n">
        <f aca="false">W74</f>
        <v>0</v>
      </c>
      <c r="BE74" s="31" t="n">
        <f aca="false">Y74</f>
        <v>0</v>
      </c>
      <c r="BF74" s="63" t="n">
        <f aca="false">AA74</f>
        <v>0</v>
      </c>
      <c r="BG74" s="30"/>
      <c r="BH74" s="4" t="n">
        <f aca="false">L74</f>
        <v>0</v>
      </c>
      <c r="BI74" s="33" t="n">
        <f aca="false">M74</f>
        <v>0</v>
      </c>
      <c r="BJ74" s="33" t="n">
        <f aca="false">N74</f>
        <v>0</v>
      </c>
      <c r="BK74" s="33" t="n">
        <f aca="false">O74</f>
        <v>0</v>
      </c>
    </row>
    <row r="75" s="95" customFormat="true" ht="15.75" hidden="false" customHeight="false" outlineLevel="0" collapsed="false">
      <c r="A75" s="92" t="n">
        <v>70</v>
      </c>
      <c r="B75" s="35" t="s">
        <v>411</v>
      </c>
      <c r="C75" s="125" t="n">
        <v>1986</v>
      </c>
      <c r="D75" s="48" t="s">
        <v>26</v>
      </c>
      <c r="E75" s="48" t="s">
        <v>84</v>
      </c>
      <c r="F75" s="65"/>
      <c r="G75" s="65"/>
      <c r="H75" s="13"/>
      <c r="I75" s="13"/>
      <c r="J75" s="13"/>
      <c r="K75" s="13"/>
      <c r="L75" s="13"/>
      <c r="M75" s="13"/>
      <c r="N75" s="13"/>
      <c r="O75" s="13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65"/>
      <c r="AA75" s="65"/>
      <c r="AB75" s="101"/>
      <c r="AC75" s="101"/>
      <c r="AD75" s="27" t="n">
        <f aca="false">IF(OR((MATCH(MIN(BH75:BK75),BH75:BK75,0))=2,(MATCH(MIN(BH75:BK75),BH75:BK75,0))=4),LARGE(AJ75:AL75,1)+LARGE(AJ75:AL75,2)+LARGE(AV75:AX75,1)+LARGE(AV75:AX75,2)+LARGE(BH75:BK75,1)+LARGE(BH75:BK75,2)+LARGE(BH75:BK75,3)+MAX(LARGE(AV75:AX75,3),MIN(BH75:BK75)),LARGE(AJ75:AL75,1)+LARGE(AJ75:AL75,2)+LARGE(AV75:AX75,1)+LARGE(AV75:AX75,2)+LARGE(BH75:BK75,1)+LARGE(BH75:BK75,2)+LARGE(BH75:BK75,3)+MAX(LARGE(AJ75:AL75,3),MIN(BH75:BK75)))</f>
        <v>0</v>
      </c>
      <c r="AE75" s="92"/>
      <c r="AF75" s="27" t="n">
        <f aca="false">LARGE(AJ75:AN75,1)+LARGE(AJ75:AN75,2)+MAX(LARGE(AJ75:AN75,3),MAX(AO75:AT75))+LARGE(AV75:AZ75,1)+LARGE(AV75:AZ75,2)+MAX(LARGE(AV75:AZ75,3),MAX(BA75:BF75))</f>
        <v>0</v>
      </c>
      <c r="AG75" s="92"/>
      <c r="AJ75" s="85" t="n">
        <f aca="false">F75</f>
        <v>0</v>
      </c>
      <c r="AK75" s="85" t="n">
        <f aca="false">H75</f>
        <v>0</v>
      </c>
      <c r="AL75" s="85" t="n">
        <f aca="false">J75</f>
        <v>0</v>
      </c>
      <c r="AM75" s="85" t="n">
        <f aca="false">L75</f>
        <v>0</v>
      </c>
      <c r="AN75" s="85" t="n">
        <f aca="false">N75</f>
        <v>0</v>
      </c>
      <c r="AO75" s="31" t="n">
        <f aca="false">P75</f>
        <v>0</v>
      </c>
      <c r="AP75" s="31" t="n">
        <f aca="false">R75</f>
        <v>0</v>
      </c>
      <c r="AQ75" s="31" t="n">
        <f aca="false">T75</f>
        <v>0</v>
      </c>
      <c r="AR75" s="31" t="n">
        <f aca="false">V75</f>
        <v>0</v>
      </c>
      <c r="AS75" s="31" t="n">
        <f aca="false">X75</f>
        <v>0</v>
      </c>
      <c r="AT75" s="31" t="n">
        <f aca="false">Z75</f>
        <v>0</v>
      </c>
      <c r="AU75" s="30"/>
      <c r="AV75" s="85" t="n">
        <f aca="false">G75</f>
        <v>0</v>
      </c>
      <c r="AW75" s="85" t="n">
        <f aca="false">I75</f>
        <v>0</v>
      </c>
      <c r="AX75" s="85" t="n">
        <f aca="false">K75</f>
        <v>0</v>
      </c>
      <c r="AY75" s="85" t="n">
        <f aca="false">M75</f>
        <v>0</v>
      </c>
      <c r="AZ75" s="85" t="n">
        <f aca="false">O75</f>
        <v>0</v>
      </c>
      <c r="BA75" s="31" t="n">
        <f aca="false">Q75</f>
        <v>0</v>
      </c>
      <c r="BB75" s="31" t="n">
        <f aca="false">S75</f>
        <v>0</v>
      </c>
      <c r="BC75" s="31" t="n">
        <f aca="false">U75</f>
        <v>0</v>
      </c>
      <c r="BD75" s="31" t="n">
        <f aca="false">W75</f>
        <v>0</v>
      </c>
      <c r="BE75" s="31" t="n">
        <f aca="false">Y75</f>
        <v>0</v>
      </c>
      <c r="BF75" s="63" t="n">
        <f aca="false">AA75</f>
        <v>0</v>
      </c>
      <c r="BG75" s="30"/>
      <c r="BH75" s="4" t="n">
        <f aca="false">L75</f>
        <v>0</v>
      </c>
      <c r="BI75" s="33" t="n">
        <f aca="false">M75</f>
        <v>0</v>
      </c>
      <c r="BJ75" s="33" t="n">
        <f aca="false">N75</f>
        <v>0</v>
      </c>
      <c r="BK75" s="33" t="n">
        <f aca="false">O75</f>
        <v>0</v>
      </c>
    </row>
    <row r="76" s="95" customFormat="true" ht="15.75" hidden="false" customHeight="false" outlineLevel="0" collapsed="false">
      <c r="A76" s="92" t="n">
        <v>71</v>
      </c>
      <c r="B76" s="35" t="s">
        <v>412</v>
      </c>
      <c r="C76" s="92" t="n">
        <v>1976</v>
      </c>
      <c r="D76" s="48" t="s">
        <v>29</v>
      </c>
      <c r="E76" s="36" t="s">
        <v>316</v>
      </c>
      <c r="F76" s="65"/>
      <c r="G76" s="65"/>
      <c r="H76" s="13"/>
      <c r="I76" s="13"/>
      <c r="J76" s="13"/>
      <c r="K76" s="13"/>
      <c r="L76" s="36"/>
      <c r="M76" s="36"/>
      <c r="N76" s="36"/>
      <c r="O76" s="36"/>
      <c r="P76" s="100"/>
      <c r="Q76" s="100"/>
      <c r="R76" s="65"/>
      <c r="S76" s="65"/>
      <c r="T76" s="13"/>
      <c r="U76" s="13"/>
      <c r="V76" s="13"/>
      <c r="W76" s="13"/>
      <c r="X76" s="65"/>
      <c r="Y76" s="65"/>
      <c r="Z76" s="65"/>
      <c r="AA76" s="65"/>
      <c r="AB76" s="92"/>
      <c r="AC76" s="92"/>
      <c r="AD76" s="27" t="n">
        <f aca="false">IF(OR((MATCH(MIN(BH76:BK76),BH76:BK76,0))=2,(MATCH(MIN(BH76:BK76),BH76:BK76,0))=4),LARGE(AJ76:AL76,1)+LARGE(AJ76:AL76,2)+LARGE(AV76:AX76,1)+LARGE(AV76:AX76,2)+LARGE(BH76:BK76,1)+LARGE(BH76:BK76,2)+LARGE(BH76:BK76,3)+MAX(LARGE(AV76:AX76,3),MIN(BH76:BK76)),LARGE(AJ76:AL76,1)+LARGE(AJ76:AL76,2)+LARGE(AV76:AX76,1)+LARGE(AV76:AX76,2)+LARGE(BH76:BK76,1)+LARGE(BH76:BK76,2)+LARGE(BH76:BK76,3)+MAX(LARGE(AJ76:AL76,3),MIN(BH76:BK76)))</f>
        <v>0</v>
      </c>
      <c r="AE76" s="92"/>
      <c r="AF76" s="27" t="n">
        <f aca="false">LARGE(AJ76:AN76,1)+LARGE(AJ76:AN76,2)+MAX(LARGE(AJ76:AN76,3),MAX(AO76:AT76))+LARGE(AV76:AZ76,1)+LARGE(AV76:AZ76,2)+MAX(LARGE(AV76:AZ76,3),MAX(BA76:BF76))</f>
        <v>0</v>
      </c>
      <c r="AG76" s="92"/>
      <c r="AJ76" s="85" t="n">
        <f aca="false">F76</f>
        <v>0</v>
      </c>
      <c r="AK76" s="85" t="n">
        <f aca="false">H76</f>
        <v>0</v>
      </c>
      <c r="AL76" s="85" t="n">
        <f aca="false">J76</f>
        <v>0</v>
      </c>
      <c r="AM76" s="85" t="n">
        <f aca="false">L76</f>
        <v>0</v>
      </c>
      <c r="AN76" s="85" t="n">
        <f aca="false">N76</f>
        <v>0</v>
      </c>
      <c r="AO76" s="31" t="n">
        <f aca="false">P76</f>
        <v>0</v>
      </c>
      <c r="AP76" s="31" t="n">
        <f aca="false">R76</f>
        <v>0</v>
      </c>
      <c r="AQ76" s="31" t="n">
        <f aca="false">T76</f>
        <v>0</v>
      </c>
      <c r="AR76" s="31" t="n">
        <f aca="false">V76</f>
        <v>0</v>
      </c>
      <c r="AS76" s="31" t="n">
        <f aca="false">X76</f>
        <v>0</v>
      </c>
      <c r="AT76" s="31" t="n">
        <f aca="false">Z76</f>
        <v>0</v>
      </c>
      <c r="AU76" s="30"/>
      <c r="AV76" s="85" t="n">
        <f aca="false">G76</f>
        <v>0</v>
      </c>
      <c r="AW76" s="85" t="n">
        <f aca="false">I76</f>
        <v>0</v>
      </c>
      <c r="AX76" s="85" t="n">
        <f aca="false">K76</f>
        <v>0</v>
      </c>
      <c r="AY76" s="85" t="n">
        <f aca="false">M76</f>
        <v>0</v>
      </c>
      <c r="AZ76" s="85" t="n">
        <f aca="false">O76</f>
        <v>0</v>
      </c>
      <c r="BA76" s="31" t="n">
        <f aca="false">Q76</f>
        <v>0</v>
      </c>
      <c r="BB76" s="31" t="n">
        <f aca="false">S76</f>
        <v>0</v>
      </c>
      <c r="BC76" s="31" t="n">
        <f aca="false">U76</f>
        <v>0</v>
      </c>
      <c r="BD76" s="31" t="n">
        <f aca="false">W76</f>
        <v>0</v>
      </c>
      <c r="BE76" s="31" t="n">
        <f aca="false">Y76</f>
        <v>0</v>
      </c>
      <c r="BF76" s="63" t="n">
        <f aca="false">AA76</f>
        <v>0</v>
      </c>
      <c r="BG76" s="30"/>
      <c r="BH76" s="4" t="n">
        <f aca="false">L76</f>
        <v>0</v>
      </c>
      <c r="BI76" s="33" t="n">
        <f aca="false">M76</f>
        <v>0</v>
      </c>
      <c r="BJ76" s="33" t="n">
        <f aca="false">N76</f>
        <v>0</v>
      </c>
      <c r="BK76" s="33" t="n">
        <f aca="false">O76</f>
        <v>0</v>
      </c>
    </row>
    <row r="77" customFormat="false" ht="15.75" hidden="false" customHeight="false" outlineLevel="0" collapsed="false">
      <c r="A77" s="92" t="n">
        <v>72</v>
      </c>
      <c r="B77" s="39" t="s">
        <v>413</v>
      </c>
      <c r="C77" s="36"/>
      <c r="D77" s="36" t="s">
        <v>161</v>
      </c>
      <c r="E77" s="39" t="s">
        <v>167</v>
      </c>
      <c r="F77" s="36"/>
      <c r="G77" s="36"/>
      <c r="H77" s="13" t="n">
        <v>0</v>
      </c>
      <c r="I77" s="13" t="n">
        <v>0</v>
      </c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9"/>
      <c r="AC77" s="39"/>
      <c r="AD77" s="27" t="n">
        <f aca="false">IF(OR((MATCH(MIN(BH77:BK77),BH77:BK77,0))=2,(MATCH(MIN(BH77:BK77),BH77:BK77,0))=4),LARGE(AJ77:AL77,1)+LARGE(AJ77:AL77,2)+LARGE(AV77:AX77,1)+LARGE(AV77:AX77,2)+LARGE(BH77:BK77,1)+LARGE(BH77:BK77,2)+LARGE(BH77:BK77,3)+MAX(LARGE(AV77:AX77,3),MIN(BH77:BK77)),LARGE(AJ77:AL77,1)+LARGE(AJ77:AL77,2)+LARGE(AV77:AX77,1)+LARGE(AV77:AX77,2)+LARGE(BH77:BK77,1)+LARGE(BH77:BK77,2)+LARGE(BH77:BK77,3)+MAX(LARGE(AJ77:AL77,3),MIN(BH77:BK77)))</f>
        <v>0</v>
      </c>
      <c r="AE77" s="92"/>
      <c r="AF77" s="27" t="n">
        <f aca="false">LARGE(AJ77:AN77,1)+LARGE(AJ77:AN77,2)+MAX(LARGE(AJ77:AN77,3),MAX(AO77:AT77))+LARGE(AV77:AZ77,1)+LARGE(AV77:AZ77,2)+MAX(LARGE(AV77:AZ77,3),MAX(BA77:BF77))</f>
        <v>0</v>
      </c>
      <c r="AG77" s="92"/>
      <c r="AH77" s="95"/>
      <c r="AI77" s="95"/>
      <c r="AJ77" s="85" t="n">
        <f aca="false">F77</f>
        <v>0</v>
      </c>
      <c r="AK77" s="85" t="n">
        <f aca="false">H77</f>
        <v>0</v>
      </c>
      <c r="AL77" s="85" t="n">
        <f aca="false">J77</f>
        <v>0</v>
      </c>
      <c r="AM77" s="85" t="n">
        <f aca="false">L77</f>
        <v>0</v>
      </c>
      <c r="AN77" s="85" t="n">
        <f aca="false">N77</f>
        <v>0</v>
      </c>
      <c r="AO77" s="31" t="n">
        <f aca="false">P77</f>
        <v>0</v>
      </c>
      <c r="AP77" s="31" t="n">
        <f aca="false">R77</f>
        <v>0</v>
      </c>
      <c r="AQ77" s="31" t="n">
        <f aca="false">T77</f>
        <v>0</v>
      </c>
      <c r="AR77" s="31" t="n">
        <f aca="false">V77</f>
        <v>0</v>
      </c>
      <c r="AS77" s="31" t="n">
        <f aca="false">X77</f>
        <v>0</v>
      </c>
      <c r="AT77" s="31" t="n">
        <f aca="false">Z77</f>
        <v>0</v>
      </c>
      <c r="AU77" s="30"/>
      <c r="AV77" s="85" t="n">
        <f aca="false">G77</f>
        <v>0</v>
      </c>
      <c r="AW77" s="85" t="n">
        <f aca="false">I77</f>
        <v>0</v>
      </c>
      <c r="AX77" s="85" t="n">
        <f aca="false">K77</f>
        <v>0</v>
      </c>
      <c r="AY77" s="85" t="n">
        <f aca="false">M77</f>
        <v>0</v>
      </c>
      <c r="AZ77" s="85" t="n">
        <f aca="false">O77</f>
        <v>0</v>
      </c>
      <c r="BA77" s="31" t="n">
        <f aca="false">Q77</f>
        <v>0</v>
      </c>
      <c r="BB77" s="31" t="n">
        <f aca="false">S77</f>
        <v>0</v>
      </c>
      <c r="BC77" s="31" t="n">
        <f aca="false">U77</f>
        <v>0</v>
      </c>
      <c r="BD77" s="31" t="n">
        <f aca="false">W77</f>
        <v>0</v>
      </c>
      <c r="BE77" s="31" t="n">
        <f aca="false">Y77</f>
        <v>0</v>
      </c>
      <c r="BF77" s="63" t="n">
        <f aca="false">AA77</f>
        <v>0</v>
      </c>
      <c r="BG77" s="30"/>
      <c r="BH77" s="4" t="n">
        <f aca="false">L77</f>
        <v>0</v>
      </c>
      <c r="BI77" s="33" t="n">
        <f aca="false">M77</f>
        <v>0</v>
      </c>
      <c r="BJ77" s="33" t="n">
        <f aca="false">N77</f>
        <v>0</v>
      </c>
      <c r="BK77" s="33" t="n">
        <f aca="false">O77</f>
        <v>0</v>
      </c>
    </row>
    <row r="78" customFormat="false" ht="15.75" hidden="false" customHeight="false" outlineLevel="0" collapsed="false">
      <c r="A78" s="92" t="n">
        <v>73</v>
      </c>
      <c r="B78" s="131" t="s">
        <v>414</v>
      </c>
      <c r="C78" s="36"/>
      <c r="D78" s="168" t="s">
        <v>29</v>
      </c>
      <c r="E78" s="36"/>
      <c r="F78" s="36"/>
      <c r="G78" s="36"/>
      <c r="H78" s="36"/>
      <c r="I78" s="36"/>
      <c r="J78" s="36"/>
      <c r="K78" s="36"/>
      <c r="L78" s="13"/>
      <c r="M78" s="13"/>
      <c r="N78" s="13"/>
      <c r="O78" s="13"/>
      <c r="P78" s="36"/>
      <c r="Q78" s="36"/>
      <c r="R78" s="36"/>
      <c r="S78" s="36"/>
      <c r="T78" s="36"/>
      <c r="U78" s="36"/>
      <c r="V78" s="36"/>
      <c r="W78" s="36"/>
      <c r="X78" s="13"/>
      <c r="Y78" s="13"/>
      <c r="Z78" s="36"/>
      <c r="AA78" s="36"/>
      <c r="AB78" s="39"/>
      <c r="AC78" s="39"/>
      <c r="AD78" s="27" t="n">
        <f aca="false">IF(OR((MATCH(MIN(BH78:BK78),BH78:BK78,0))=2,(MATCH(MIN(BH78:BK78),BH78:BK78,0))=4),LARGE(AJ78:AL78,1)+LARGE(AJ78:AL78,2)+LARGE(AV78:AX78,1)+LARGE(AV78:AX78,2)+LARGE(BH78:BK78,1)+LARGE(BH78:BK78,2)+LARGE(BH78:BK78,3)+MAX(LARGE(AV78:AX78,3),MIN(BH78:BK78)),LARGE(AJ78:AL78,1)+LARGE(AJ78:AL78,2)+LARGE(AV78:AX78,1)+LARGE(AV78:AX78,2)+LARGE(BH78:BK78,1)+LARGE(BH78:BK78,2)+LARGE(BH78:BK78,3)+MAX(LARGE(AJ78:AL78,3),MIN(BH78:BK78)))</f>
        <v>0</v>
      </c>
      <c r="AE78" s="92"/>
      <c r="AF78" s="27" t="n">
        <f aca="false">LARGE(AJ78:AN78,1)+LARGE(AJ78:AN78,2)+MAX(LARGE(AJ78:AN78,3),MAX(AO78:AT78))+LARGE(AV78:AZ78,1)+LARGE(AV78:AZ78,2)+MAX(LARGE(AV78:AZ78,3),MAX(BA78:BF78))</f>
        <v>0</v>
      </c>
      <c r="AG78" s="92"/>
      <c r="AH78" s="95"/>
      <c r="AI78" s="95"/>
      <c r="AJ78" s="85" t="n">
        <f aca="false">F78</f>
        <v>0</v>
      </c>
      <c r="AK78" s="85" t="n">
        <f aca="false">H78</f>
        <v>0</v>
      </c>
      <c r="AL78" s="85" t="n">
        <f aca="false">J78</f>
        <v>0</v>
      </c>
      <c r="AM78" s="85" t="n">
        <f aca="false">L78</f>
        <v>0</v>
      </c>
      <c r="AN78" s="85" t="n">
        <f aca="false">N78</f>
        <v>0</v>
      </c>
      <c r="AO78" s="31" t="n">
        <f aca="false">P78</f>
        <v>0</v>
      </c>
      <c r="AP78" s="31" t="n">
        <f aca="false">R78</f>
        <v>0</v>
      </c>
      <c r="AQ78" s="31" t="n">
        <f aca="false">T78</f>
        <v>0</v>
      </c>
      <c r="AR78" s="31" t="n">
        <f aca="false">V78</f>
        <v>0</v>
      </c>
      <c r="AS78" s="31" t="n">
        <f aca="false">X78</f>
        <v>0</v>
      </c>
      <c r="AT78" s="31" t="n">
        <f aca="false">Z78</f>
        <v>0</v>
      </c>
      <c r="AU78" s="30"/>
      <c r="AV78" s="85" t="n">
        <f aca="false">G78</f>
        <v>0</v>
      </c>
      <c r="AW78" s="85" t="n">
        <f aca="false">I78</f>
        <v>0</v>
      </c>
      <c r="AX78" s="85" t="n">
        <f aca="false">K78</f>
        <v>0</v>
      </c>
      <c r="AY78" s="85" t="n">
        <f aca="false">M78</f>
        <v>0</v>
      </c>
      <c r="AZ78" s="85" t="n">
        <f aca="false">O78</f>
        <v>0</v>
      </c>
      <c r="BA78" s="31" t="n">
        <f aca="false">Q78</f>
        <v>0</v>
      </c>
      <c r="BB78" s="31" t="n">
        <f aca="false">S78</f>
        <v>0</v>
      </c>
      <c r="BC78" s="31" t="n">
        <f aca="false">U78</f>
        <v>0</v>
      </c>
      <c r="BD78" s="31" t="n">
        <f aca="false">W78</f>
        <v>0</v>
      </c>
      <c r="BE78" s="31" t="n">
        <f aca="false">Y78</f>
        <v>0</v>
      </c>
      <c r="BF78" s="63" t="n">
        <f aca="false">AA78</f>
        <v>0</v>
      </c>
      <c r="BG78" s="30"/>
      <c r="BH78" s="4" t="n">
        <f aca="false">L78</f>
        <v>0</v>
      </c>
      <c r="BI78" s="33" t="n">
        <f aca="false">M78</f>
        <v>0</v>
      </c>
      <c r="BJ78" s="33" t="n">
        <f aca="false">N78</f>
        <v>0</v>
      </c>
      <c r="BK78" s="33" t="n">
        <f aca="false">O78</f>
        <v>0</v>
      </c>
    </row>
    <row r="79" s="95" customFormat="true" ht="15.75" hidden="false" customHeight="false" outlineLevel="0" collapsed="false">
      <c r="A79" s="92" t="n">
        <v>74</v>
      </c>
      <c r="B79" s="35" t="s">
        <v>344</v>
      </c>
      <c r="C79" s="92" t="n">
        <v>1944</v>
      </c>
      <c r="D79" s="48" t="s">
        <v>29</v>
      </c>
      <c r="E79" s="36" t="s">
        <v>27</v>
      </c>
      <c r="F79" s="65"/>
      <c r="G79" s="65"/>
      <c r="H79" s="13"/>
      <c r="I79" s="13"/>
      <c r="J79" s="92"/>
      <c r="K79" s="92"/>
      <c r="L79" s="92"/>
      <c r="M79" s="92"/>
      <c r="N79" s="92"/>
      <c r="O79" s="92"/>
      <c r="P79" s="92"/>
      <c r="Q79" s="92"/>
      <c r="R79" s="13" t="n">
        <v>0</v>
      </c>
      <c r="S79" s="13" t="n">
        <v>0</v>
      </c>
      <c r="T79" s="13" t="n">
        <v>0</v>
      </c>
      <c r="U79" s="13" t="n">
        <v>0</v>
      </c>
      <c r="V79" s="13"/>
      <c r="W79" s="13"/>
      <c r="X79" s="92"/>
      <c r="Y79" s="92"/>
      <c r="Z79" s="65"/>
      <c r="AA79" s="65"/>
      <c r="AB79" s="101"/>
      <c r="AC79" s="101"/>
      <c r="AD79" s="27" t="n">
        <f aca="false">IF(OR((MATCH(MIN(BH79:BK79),BH79:BK79,0))=2,(MATCH(MIN(BH79:BK79),BH79:BK79,0))=4),LARGE(AJ79:AL79,1)+LARGE(AJ79:AL79,2)+LARGE(AV79:AX79,1)+LARGE(AV79:AX79,2)+LARGE(BH79:BK79,1)+LARGE(BH79:BK79,2)+LARGE(BH79:BK79,3)+MAX(LARGE(AV79:AX79,3),MIN(BH79:BK79)),LARGE(AJ79:AL79,1)+LARGE(AJ79:AL79,2)+LARGE(AV79:AX79,1)+LARGE(AV79:AX79,2)+LARGE(BH79:BK79,1)+LARGE(BH79:BK79,2)+LARGE(BH79:BK79,3)+MAX(LARGE(AJ79:AL79,3),MIN(BH79:BK79)))</f>
        <v>0</v>
      </c>
      <c r="AE79" s="92"/>
      <c r="AF79" s="27" t="n">
        <f aca="false">LARGE(AJ79:AN79,1)+LARGE(AJ79:AN79,2)+MAX(LARGE(AJ79:AN79,3),MAX(AO79:AT79))+LARGE(AV79:AZ79,1)+LARGE(AV79:AZ79,2)+MAX(LARGE(AV79:AZ79,3),MAX(BA79:BF79))</f>
        <v>0</v>
      </c>
      <c r="AG79" s="92"/>
      <c r="AJ79" s="85" t="n">
        <f aca="false">F79</f>
        <v>0</v>
      </c>
      <c r="AK79" s="85" t="n">
        <f aca="false">H79</f>
        <v>0</v>
      </c>
      <c r="AL79" s="85" t="n">
        <f aca="false">J79</f>
        <v>0</v>
      </c>
      <c r="AM79" s="85" t="n">
        <f aca="false">L79</f>
        <v>0</v>
      </c>
      <c r="AN79" s="85" t="n">
        <f aca="false">N79</f>
        <v>0</v>
      </c>
      <c r="AO79" s="31" t="n">
        <f aca="false">P79</f>
        <v>0</v>
      </c>
      <c r="AP79" s="31" t="n">
        <f aca="false">R79</f>
        <v>0</v>
      </c>
      <c r="AQ79" s="31" t="n">
        <f aca="false">T79</f>
        <v>0</v>
      </c>
      <c r="AR79" s="31" t="n">
        <f aca="false">V79</f>
        <v>0</v>
      </c>
      <c r="AS79" s="31" t="n">
        <f aca="false">X79</f>
        <v>0</v>
      </c>
      <c r="AT79" s="31" t="n">
        <f aca="false">Z79</f>
        <v>0</v>
      </c>
      <c r="AU79" s="30"/>
      <c r="AV79" s="85" t="n">
        <f aca="false">G79</f>
        <v>0</v>
      </c>
      <c r="AW79" s="85" t="n">
        <f aca="false">I79</f>
        <v>0</v>
      </c>
      <c r="AX79" s="85" t="n">
        <f aca="false">K79</f>
        <v>0</v>
      </c>
      <c r="AY79" s="85" t="n">
        <f aca="false">M79</f>
        <v>0</v>
      </c>
      <c r="AZ79" s="85" t="n">
        <f aca="false">O79</f>
        <v>0</v>
      </c>
      <c r="BA79" s="31" t="n">
        <f aca="false">Q79</f>
        <v>0</v>
      </c>
      <c r="BB79" s="31" t="n">
        <f aca="false">S79</f>
        <v>0</v>
      </c>
      <c r="BC79" s="31" t="n">
        <f aca="false">U79</f>
        <v>0</v>
      </c>
      <c r="BD79" s="31" t="n">
        <f aca="false">W79</f>
        <v>0</v>
      </c>
      <c r="BE79" s="31" t="n">
        <f aca="false">Y79</f>
        <v>0</v>
      </c>
      <c r="BF79" s="63" t="n">
        <f aca="false">AA79</f>
        <v>0</v>
      </c>
      <c r="BG79" s="30"/>
      <c r="BH79" s="4" t="n">
        <f aca="false">L79</f>
        <v>0</v>
      </c>
      <c r="BI79" s="33" t="n">
        <f aca="false">M79</f>
        <v>0</v>
      </c>
      <c r="BJ79" s="33" t="n">
        <f aca="false">N79</f>
        <v>0</v>
      </c>
      <c r="BK79" s="33" t="n">
        <f aca="false">O79</f>
        <v>0</v>
      </c>
    </row>
    <row r="80" s="95" customFormat="true" ht="15.75" hidden="false" customHeight="false" outlineLevel="0" collapsed="false">
      <c r="A80" s="92" t="n">
        <v>75</v>
      </c>
      <c r="B80" s="35" t="s">
        <v>415</v>
      </c>
      <c r="C80" s="92" t="n">
        <v>1990</v>
      </c>
      <c r="D80" s="48" t="s">
        <v>95</v>
      </c>
      <c r="E80" s="36" t="s">
        <v>27</v>
      </c>
      <c r="F80" s="65"/>
      <c r="G80" s="65"/>
      <c r="H80" s="13"/>
      <c r="I80" s="13"/>
      <c r="J80" s="92"/>
      <c r="K80" s="92"/>
      <c r="L80" s="36"/>
      <c r="M80" s="36"/>
      <c r="N80" s="36"/>
      <c r="O80" s="36"/>
      <c r="P80" s="92"/>
      <c r="Q80" s="92"/>
      <c r="R80" s="13" t="n">
        <v>0</v>
      </c>
      <c r="S80" s="13" t="n">
        <v>15.05</v>
      </c>
      <c r="T80" s="13" t="n">
        <v>0</v>
      </c>
      <c r="U80" s="13" t="n">
        <v>5.88</v>
      </c>
      <c r="V80" s="13"/>
      <c r="W80" s="13"/>
      <c r="X80" s="65"/>
      <c r="Y80" s="65"/>
      <c r="Z80" s="65"/>
      <c r="AA80" s="65"/>
      <c r="AB80" s="101"/>
      <c r="AC80" s="101"/>
      <c r="AD80" s="27" t="n">
        <f aca="false">IF(OR((MATCH(MIN(BH80:BK80),BH80:BK80,0))=2,(MATCH(MIN(BH80:BK80),BH80:BK80,0))=4),LARGE(AJ80:AL80,1)+LARGE(AJ80:AL80,2)+LARGE(AV80:AX80,1)+LARGE(AV80:AX80,2)+LARGE(BH80:BK80,1)+LARGE(BH80:BK80,2)+LARGE(BH80:BK80,3)+MAX(LARGE(AV80:AX80,3),MIN(BH80:BK80)),LARGE(AJ80:AL80,1)+LARGE(AJ80:AL80,2)+LARGE(AV80:AX80,1)+LARGE(AV80:AX80,2)+LARGE(BH80:BK80,1)+LARGE(BH80:BK80,2)+LARGE(BH80:BK80,3)+MAX(LARGE(AJ80:AL80,3),MIN(BH80:BK80)))</f>
        <v>0</v>
      </c>
      <c r="AE80" s="92"/>
      <c r="AF80" s="27" t="n">
        <f aca="false">LARGE(AJ80:AN80,1)+LARGE(AJ80:AN80,2)+MAX(LARGE(AJ80:AN80,3),MAX(AO80:AT80))+LARGE(AV80:AZ80,1)+LARGE(AV80:AZ80,2)+MAX(LARGE(AV80:AZ80,3),MAX(BA80:BF80))</f>
        <v>15.05</v>
      </c>
      <c r="AG80" s="92"/>
      <c r="AJ80" s="85" t="n">
        <f aca="false">F80</f>
        <v>0</v>
      </c>
      <c r="AK80" s="85" t="n">
        <f aca="false">H80</f>
        <v>0</v>
      </c>
      <c r="AL80" s="85" t="n">
        <f aca="false">J80</f>
        <v>0</v>
      </c>
      <c r="AM80" s="85" t="n">
        <f aca="false">L80</f>
        <v>0</v>
      </c>
      <c r="AN80" s="85" t="n">
        <f aca="false">N80</f>
        <v>0</v>
      </c>
      <c r="AO80" s="31" t="n">
        <f aca="false">P80</f>
        <v>0</v>
      </c>
      <c r="AP80" s="31" t="n">
        <f aca="false">R80</f>
        <v>0</v>
      </c>
      <c r="AQ80" s="31" t="n">
        <f aca="false">T80</f>
        <v>0</v>
      </c>
      <c r="AR80" s="31" t="n">
        <f aca="false">V80</f>
        <v>0</v>
      </c>
      <c r="AS80" s="31" t="n">
        <f aca="false">X80</f>
        <v>0</v>
      </c>
      <c r="AT80" s="31" t="n">
        <f aca="false">Z80</f>
        <v>0</v>
      </c>
      <c r="AU80" s="30"/>
      <c r="AV80" s="85" t="n">
        <f aca="false">G80</f>
        <v>0</v>
      </c>
      <c r="AW80" s="85" t="n">
        <f aca="false">I80</f>
        <v>0</v>
      </c>
      <c r="AX80" s="85" t="n">
        <f aca="false">K80</f>
        <v>0</v>
      </c>
      <c r="AY80" s="85" t="n">
        <f aca="false">M80</f>
        <v>0</v>
      </c>
      <c r="AZ80" s="85" t="n">
        <f aca="false">O80</f>
        <v>0</v>
      </c>
      <c r="BA80" s="31" t="n">
        <f aca="false">Q80</f>
        <v>0</v>
      </c>
      <c r="BB80" s="31" t="n">
        <f aca="false">S80</f>
        <v>15.05</v>
      </c>
      <c r="BC80" s="31" t="n">
        <f aca="false">U80</f>
        <v>5.88</v>
      </c>
      <c r="BD80" s="31" t="n">
        <f aca="false">W80</f>
        <v>0</v>
      </c>
      <c r="BE80" s="31" t="n">
        <f aca="false">Y80</f>
        <v>0</v>
      </c>
      <c r="BF80" s="63" t="n">
        <f aca="false">AA80</f>
        <v>0</v>
      </c>
      <c r="BG80" s="30"/>
      <c r="BH80" s="4" t="n">
        <f aca="false">L80</f>
        <v>0</v>
      </c>
      <c r="BI80" s="33" t="n">
        <f aca="false">M80</f>
        <v>0</v>
      </c>
      <c r="BJ80" s="33" t="n">
        <f aca="false">N80</f>
        <v>0</v>
      </c>
      <c r="BK80" s="33" t="n">
        <f aca="false">O80</f>
        <v>0</v>
      </c>
    </row>
    <row r="81" s="95" customFormat="true" ht="15.75" hidden="false" customHeight="false" outlineLevel="0" collapsed="false">
      <c r="A81" s="92" t="n">
        <v>76</v>
      </c>
      <c r="B81" s="35" t="s">
        <v>356</v>
      </c>
      <c r="C81" s="92"/>
      <c r="D81" s="48" t="s">
        <v>26</v>
      </c>
      <c r="E81" s="48" t="s">
        <v>182</v>
      </c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65"/>
      <c r="AA81" s="65"/>
      <c r="AB81" s="101"/>
      <c r="AC81" s="101"/>
      <c r="AD81" s="27" t="n">
        <f aca="false">IF(OR((MATCH(MIN(BH81:BK81),BH81:BK81,0))=2,(MATCH(MIN(BH81:BK81),BH81:BK81,0))=4),LARGE(AJ81:AL81,1)+LARGE(AJ81:AL81,2)+LARGE(AV81:AX81,1)+LARGE(AV81:AX81,2)+LARGE(BH81:BK81,1)+LARGE(BH81:BK81,2)+LARGE(BH81:BK81,3)+MAX(LARGE(AV81:AX81,3),MIN(BH81:BK81)),LARGE(AJ81:AL81,1)+LARGE(AJ81:AL81,2)+LARGE(AV81:AX81,1)+LARGE(AV81:AX81,2)+LARGE(BH81:BK81,1)+LARGE(BH81:BK81,2)+LARGE(BH81:BK81,3)+MAX(LARGE(AJ81:AL81,3),MIN(BH81:BK81)))</f>
        <v>0</v>
      </c>
      <c r="AE81" s="92"/>
      <c r="AF81" s="27" t="n">
        <f aca="false">LARGE(AJ81:AN81,1)+LARGE(AJ81:AN81,2)+MAX(LARGE(AJ81:AN81,3),MAX(AO81:AT81))+LARGE(AV81:AZ81,1)+LARGE(AV81:AZ81,2)+MAX(LARGE(AV81:AZ81,3),MAX(BA81:BF81))</f>
        <v>0</v>
      </c>
      <c r="AG81" s="92"/>
      <c r="AJ81" s="85" t="n">
        <f aca="false">F81</f>
        <v>0</v>
      </c>
      <c r="AK81" s="85" t="n">
        <f aca="false">H81</f>
        <v>0</v>
      </c>
      <c r="AL81" s="85" t="n">
        <f aca="false">J81</f>
        <v>0</v>
      </c>
      <c r="AM81" s="85" t="n">
        <f aca="false">L81</f>
        <v>0</v>
      </c>
      <c r="AN81" s="85" t="n">
        <f aca="false">N81</f>
        <v>0</v>
      </c>
      <c r="AO81" s="31" t="n">
        <f aca="false">P81</f>
        <v>0</v>
      </c>
      <c r="AP81" s="31" t="n">
        <f aca="false">R81</f>
        <v>0</v>
      </c>
      <c r="AQ81" s="31" t="n">
        <f aca="false">T81</f>
        <v>0</v>
      </c>
      <c r="AR81" s="31" t="n">
        <f aca="false">V81</f>
        <v>0</v>
      </c>
      <c r="AS81" s="31" t="n">
        <f aca="false">X81</f>
        <v>0</v>
      </c>
      <c r="AT81" s="31" t="n">
        <f aca="false">Z81</f>
        <v>0</v>
      </c>
      <c r="AU81" s="30"/>
      <c r="AV81" s="85" t="n">
        <f aca="false">G81</f>
        <v>0</v>
      </c>
      <c r="AW81" s="85" t="n">
        <f aca="false">I81</f>
        <v>0</v>
      </c>
      <c r="AX81" s="85" t="n">
        <f aca="false">K81</f>
        <v>0</v>
      </c>
      <c r="AY81" s="85" t="n">
        <f aca="false">M81</f>
        <v>0</v>
      </c>
      <c r="AZ81" s="85" t="n">
        <f aca="false">O81</f>
        <v>0</v>
      </c>
      <c r="BA81" s="31" t="n">
        <f aca="false">Q81</f>
        <v>0</v>
      </c>
      <c r="BB81" s="31" t="n">
        <f aca="false">S81</f>
        <v>0</v>
      </c>
      <c r="BC81" s="31" t="n">
        <f aca="false">U81</f>
        <v>0</v>
      </c>
      <c r="BD81" s="31" t="n">
        <f aca="false">W81</f>
        <v>0</v>
      </c>
      <c r="BE81" s="31" t="n">
        <f aca="false">Y81</f>
        <v>0</v>
      </c>
      <c r="BF81" s="63" t="n">
        <f aca="false">AA81</f>
        <v>0</v>
      </c>
      <c r="BG81" s="30"/>
      <c r="BH81" s="4" t="n">
        <f aca="false">L81</f>
        <v>0</v>
      </c>
      <c r="BI81" s="33" t="n">
        <f aca="false">M81</f>
        <v>0</v>
      </c>
      <c r="BJ81" s="33" t="n">
        <f aca="false">N81</f>
        <v>0</v>
      </c>
      <c r="BK81" s="33" t="n">
        <f aca="false">O81</f>
        <v>0</v>
      </c>
    </row>
    <row r="82" customFormat="false" ht="15.75" hidden="false" customHeight="false" outlineLevel="0" collapsed="false">
      <c r="A82" s="92" t="n">
        <v>77</v>
      </c>
      <c r="B82" s="131" t="s">
        <v>416</v>
      </c>
      <c r="C82" s="36"/>
      <c r="D82" s="41" t="s">
        <v>92</v>
      </c>
      <c r="E82" s="48" t="s">
        <v>64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13"/>
      <c r="Y82" s="13"/>
      <c r="Z82" s="36"/>
      <c r="AA82" s="36"/>
      <c r="AB82" s="39"/>
      <c r="AC82" s="39"/>
      <c r="AD82" s="27" t="n">
        <f aca="false">IF(OR((MATCH(MIN(BH82:BK82),BH82:BK82,0))=2,(MATCH(MIN(BH82:BK82),BH82:BK82,0))=4),LARGE(AJ82:AL82,1)+LARGE(AJ82:AL82,2)+LARGE(AV82:AX82,1)+LARGE(AV82:AX82,2)+LARGE(BH82:BK82,1)+LARGE(BH82:BK82,2)+LARGE(BH82:BK82,3)+MAX(LARGE(AV82:AX82,3),MIN(BH82:BK82)),LARGE(AJ82:AL82,1)+LARGE(AJ82:AL82,2)+LARGE(AV82:AX82,1)+LARGE(AV82:AX82,2)+LARGE(BH82:BK82,1)+LARGE(BH82:BK82,2)+LARGE(BH82:BK82,3)+MAX(LARGE(AJ82:AL82,3),MIN(BH82:BK82)))</f>
        <v>0</v>
      </c>
      <c r="AE82" s="92"/>
      <c r="AF82" s="27" t="n">
        <f aca="false">LARGE(AJ82:AN82,1)+LARGE(AJ82:AN82,2)+MAX(LARGE(AJ82:AN82,3),MAX(AO82:AT82))+LARGE(AV82:AZ82,1)+LARGE(AV82:AZ82,2)+MAX(LARGE(AV82:AZ82,3),MAX(BA82:BF82))</f>
        <v>0</v>
      </c>
      <c r="AG82" s="92"/>
      <c r="AH82" s="95"/>
      <c r="AI82" s="95"/>
      <c r="AJ82" s="85" t="n">
        <f aca="false">F82</f>
        <v>0</v>
      </c>
      <c r="AK82" s="85" t="n">
        <f aca="false">H82</f>
        <v>0</v>
      </c>
      <c r="AL82" s="85" t="n">
        <f aca="false">J82</f>
        <v>0</v>
      </c>
      <c r="AM82" s="85" t="n">
        <f aca="false">L82</f>
        <v>0</v>
      </c>
      <c r="AN82" s="85" t="n">
        <f aca="false">N82</f>
        <v>0</v>
      </c>
      <c r="AO82" s="31" t="n">
        <f aca="false">P82</f>
        <v>0</v>
      </c>
      <c r="AP82" s="31" t="n">
        <f aca="false">R82</f>
        <v>0</v>
      </c>
      <c r="AQ82" s="31" t="n">
        <f aca="false">T82</f>
        <v>0</v>
      </c>
      <c r="AR82" s="31" t="n">
        <f aca="false">V82</f>
        <v>0</v>
      </c>
      <c r="AS82" s="31" t="n">
        <f aca="false">X82</f>
        <v>0</v>
      </c>
      <c r="AT82" s="31" t="n">
        <f aca="false">Z82</f>
        <v>0</v>
      </c>
      <c r="AU82" s="30"/>
      <c r="AV82" s="85" t="n">
        <f aca="false">G82</f>
        <v>0</v>
      </c>
      <c r="AW82" s="85" t="n">
        <f aca="false">I82</f>
        <v>0</v>
      </c>
      <c r="AX82" s="85" t="n">
        <f aca="false">K82</f>
        <v>0</v>
      </c>
      <c r="AY82" s="85" t="n">
        <f aca="false">M82</f>
        <v>0</v>
      </c>
      <c r="AZ82" s="85" t="n">
        <f aca="false">O82</f>
        <v>0</v>
      </c>
      <c r="BA82" s="31" t="n">
        <f aca="false">Q82</f>
        <v>0</v>
      </c>
      <c r="BB82" s="31" t="n">
        <f aca="false">S82</f>
        <v>0</v>
      </c>
      <c r="BC82" s="31" t="n">
        <f aca="false">U82</f>
        <v>0</v>
      </c>
      <c r="BD82" s="31" t="n">
        <f aca="false">W82</f>
        <v>0</v>
      </c>
      <c r="BE82" s="31" t="n">
        <f aca="false">Y82</f>
        <v>0</v>
      </c>
      <c r="BF82" s="63" t="n">
        <f aca="false">AA82</f>
        <v>0</v>
      </c>
      <c r="BG82" s="30"/>
      <c r="BH82" s="4" t="n">
        <f aca="false">L82</f>
        <v>0</v>
      </c>
      <c r="BI82" s="33" t="n">
        <f aca="false">M82</f>
        <v>0</v>
      </c>
      <c r="BJ82" s="33" t="n">
        <f aca="false">N82</f>
        <v>0</v>
      </c>
      <c r="BK82" s="33" t="n">
        <f aca="false">O82</f>
        <v>0</v>
      </c>
    </row>
    <row r="83" s="95" customFormat="true" ht="15.75" hidden="false" customHeight="false" outlineLevel="0" collapsed="false">
      <c r="A83" s="92" t="n">
        <v>78</v>
      </c>
      <c r="B83" s="35" t="s">
        <v>352</v>
      </c>
      <c r="C83" s="92" t="n">
        <v>1987</v>
      </c>
      <c r="D83" s="48" t="s">
        <v>62</v>
      </c>
      <c r="E83" s="48" t="s">
        <v>64</v>
      </c>
      <c r="F83" s="65"/>
      <c r="G83" s="65"/>
      <c r="H83" s="13"/>
      <c r="I83" s="13"/>
      <c r="J83" s="92"/>
      <c r="K83" s="92"/>
      <c r="L83" s="92"/>
      <c r="M83" s="92"/>
      <c r="N83" s="65"/>
      <c r="O83" s="65"/>
      <c r="P83" s="92"/>
      <c r="Q83" s="92"/>
      <c r="R83" s="101"/>
      <c r="S83" s="101"/>
      <c r="T83" s="92"/>
      <c r="U83" s="92"/>
      <c r="V83" s="92"/>
      <c r="W83" s="92"/>
      <c r="X83" s="13"/>
      <c r="Y83" s="13"/>
      <c r="Z83" s="65"/>
      <c r="AA83" s="65"/>
      <c r="AB83" s="101"/>
      <c r="AC83" s="101"/>
      <c r="AD83" s="27" t="n">
        <f aca="false">IF(OR((MATCH(MIN(BH83:BK83),BH83:BK83,0))=2,(MATCH(MIN(BH83:BK83),BH83:BK83,0))=4),LARGE(AJ83:AL83,1)+LARGE(AJ83:AL83,2)+LARGE(AV83:AX83,1)+LARGE(AV83:AX83,2)+LARGE(BH83:BK83,1)+LARGE(BH83:BK83,2)+LARGE(BH83:BK83,3)+MAX(LARGE(AV83:AX83,3),MIN(BH83:BK83)),LARGE(AJ83:AL83,1)+LARGE(AJ83:AL83,2)+LARGE(AV83:AX83,1)+LARGE(AV83:AX83,2)+LARGE(BH83:BK83,1)+LARGE(BH83:BK83,2)+LARGE(BH83:BK83,3)+MAX(LARGE(AJ83:AL83,3),MIN(BH83:BK83)))</f>
        <v>0</v>
      </c>
      <c r="AE83" s="92"/>
      <c r="AF83" s="27" t="n">
        <f aca="false">LARGE(AJ83:AN83,1)+LARGE(AJ83:AN83,2)+MAX(LARGE(AJ83:AN83,3),MAX(AO83:AT83))+LARGE(AV83:AZ83,1)+LARGE(AV83:AZ83,2)+MAX(LARGE(AV83:AZ83,3),MAX(BA83:BF83))</f>
        <v>0</v>
      </c>
      <c r="AG83" s="92"/>
      <c r="AJ83" s="85" t="n">
        <f aca="false">F83</f>
        <v>0</v>
      </c>
      <c r="AK83" s="85" t="n">
        <f aca="false">H83</f>
        <v>0</v>
      </c>
      <c r="AL83" s="85" t="n">
        <f aca="false">J83</f>
        <v>0</v>
      </c>
      <c r="AM83" s="85" t="n">
        <f aca="false">L83</f>
        <v>0</v>
      </c>
      <c r="AN83" s="85" t="n">
        <f aca="false">N83</f>
        <v>0</v>
      </c>
      <c r="AO83" s="31" t="n">
        <f aca="false">P83</f>
        <v>0</v>
      </c>
      <c r="AP83" s="31" t="n">
        <f aca="false">R83</f>
        <v>0</v>
      </c>
      <c r="AQ83" s="31" t="n">
        <f aca="false">T83</f>
        <v>0</v>
      </c>
      <c r="AR83" s="31" t="n">
        <f aca="false">V83</f>
        <v>0</v>
      </c>
      <c r="AS83" s="31" t="n">
        <f aca="false">X83</f>
        <v>0</v>
      </c>
      <c r="AT83" s="31" t="n">
        <f aca="false">Z83</f>
        <v>0</v>
      </c>
      <c r="AU83" s="30"/>
      <c r="AV83" s="85" t="n">
        <f aca="false">G83</f>
        <v>0</v>
      </c>
      <c r="AW83" s="85" t="n">
        <f aca="false">I83</f>
        <v>0</v>
      </c>
      <c r="AX83" s="85" t="n">
        <f aca="false">K83</f>
        <v>0</v>
      </c>
      <c r="AY83" s="85" t="n">
        <f aca="false">M83</f>
        <v>0</v>
      </c>
      <c r="AZ83" s="85" t="n">
        <f aca="false">O83</f>
        <v>0</v>
      </c>
      <c r="BA83" s="31" t="n">
        <f aca="false">Q83</f>
        <v>0</v>
      </c>
      <c r="BB83" s="31" t="n">
        <f aca="false">S83</f>
        <v>0</v>
      </c>
      <c r="BC83" s="31" t="n">
        <f aca="false">U83</f>
        <v>0</v>
      </c>
      <c r="BD83" s="31" t="n">
        <f aca="false">W83</f>
        <v>0</v>
      </c>
      <c r="BE83" s="31" t="n">
        <f aca="false">Y83</f>
        <v>0</v>
      </c>
      <c r="BF83" s="63" t="n">
        <f aca="false">AA83</f>
        <v>0</v>
      </c>
      <c r="BG83" s="30"/>
      <c r="BH83" s="4" t="n">
        <f aca="false">L83</f>
        <v>0</v>
      </c>
      <c r="BI83" s="33" t="n">
        <f aca="false">M83</f>
        <v>0</v>
      </c>
      <c r="BJ83" s="33" t="n">
        <f aca="false">N83</f>
        <v>0</v>
      </c>
      <c r="BK83" s="33" t="n">
        <f aca="false">O83</f>
        <v>0</v>
      </c>
    </row>
    <row r="84" customFormat="false" ht="15.75" hidden="false" customHeight="false" outlineLevel="0" collapsed="false">
      <c r="B84" s="0"/>
    </row>
  </sheetData>
  <mergeCells count="26">
    <mergeCell ref="A2:A5"/>
    <mergeCell ref="B2:B5"/>
    <mergeCell ref="C2:C5"/>
    <mergeCell ref="D2:D5"/>
    <mergeCell ref="E2:E5"/>
    <mergeCell ref="F2:G3"/>
    <mergeCell ref="H2:I3"/>
    <mergeCell ref="J2:K3"/>
    <mergeCell ref="L2:O3"/>
    <mergeCell ref="P2:Q3"/>
    <mergeCell ref="R2:S3"/>
    <mergeCell ref="T2:U3"/>
    <mergeCell ref="V2:W3"/>
    <mergeCell ref="X2:Y3"/>
    <mergeCell ref="Z2:AA3"/>
    <mergeCell ref="AB2:AC4"/>
    <mergeCell ref="AD2:AE3"/>
    <mergeCell ref="AF2:AG3"/>
    <mergeCell ref="F4:G4"/>
    <mergeCell ref="H4:I4"/>
    <mergeCell ref="J4:K4"/>
    <mergeCell ref="L4:O4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70138888888889" right="0.170138888888889" top="1.02013888888889" bottom="0.340277777777778" header="0.3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20.07.2007&amp;CВСЕРОССИЙСКИЙ ОТБОРОЧНЫЙ РЕЙТИНГ-ЛИСТ
ПО РЕЗУЛЬТАТАМ УЧАСТИЯ В ОТБОРОЧНЫХ РЕЙТИНГОВЫХ СОРЕВНОВАНИЯХ
СЕЗОНА 2007 ГОДА&amp;RКАТЕГОРИЯ – Ж 20</oddHeader>
    <oddFooter/>
  </headerFooter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0.85"/>
    <col collapsed="false" customWidth="true" hidden="false" outlineLevel="0" max="3" min="3" style="2" width="11.42"/>
    <col collapsed="false" customWidth="true" hidden="false" outlineLevel="0" max="4" min="4" style="1" width="8.41"/>
    <col collapsed="false" customWidth="true" hidden="false" outlineLevel="0" max="5" min="5" style="1" width="21.42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12" width="10.28"/>
    <col collapsed="false" customWidth="true" hidden="false" outlineLevel="0" max="17" min="17" style="1" width="10.99"/>
    <col collapsed="false" customWidth="true" hidden="true" outlineLevel="0" max="18" min="18" style="1" width="9.99"/>
    <col collapsed="false" customWidth="true" hidden="true" outlineLevel="0" max="19" min="19" style="1" width="10.56"/>
    <col collapsed="false" customWidth="true" hidden="true" outlineLevel="0" max="20" min="20" style="1" width="9.99"/>
    <col collapsed="false" customWidth="true" hidden="true" outlineLevel="0" max="21" min="21" style="1" width="10.56"/>
    <col collapsed="false" customWidth="true" hidden="true" outlineLevel="0" max="22" min="22" style="1" width="9.99"/>
    <col collapsed="false" customWidth="true" hidden="true" outlineLevel="0" max="23" min="23" style="1" width="10.56"/>
    <col collapsed="false" customWidth="true" hidden="true" outlineLevel="0" max="24" min="24" style="1" width="9.99"/>
    <col collapsed="false" customWidth="true" hidden="true" outlineLevel="0" max="25" min="25" style="1" width="10.56"/>
    <col collapsed="false" customWidth="true" hidden="true" outlineLevel="0" max="26" min="26" style="1" width="9.99"/>
    <col collapsed="false" customWidth="true" hidden="true" outlineLevel="0" max="27" min="27" style="1" width="10.56"/>
    <col collapsed="false" customWidth="true" hidden="true" outlineLevel="0" max="28" min="28" style="1" width="9.99"/>
    <col collapsed="false" customWidth="true" hidden="true" outlineLevel="0" max="29" min="29" style="1" width="10.56"/>
    <col collapsed="false" customWidth="true" hidden="true" outlineLevel="0" max="30" min="30" style="1" width="9.99"/>
    <col collapsed="false" customWidth="true" hidden="true" outlineLevel="0" max="31" min="31" style="1" width="10.56"/>
    <col collapsed="false" customWidth="true" hidden="true" outlineLevel="0" max="32" min="32" style="2" width="10.71"/>
    <col collapsed="false" customWidth="true" hidden="true" outlineLevel="0" max="33" min="33" style="2" width="10.28"/>
    <col collapsed="false" customWidth="true" hidden="false" outlineLevel="0" max="35" min="34" style="1" width="10.28"/>
    <col collapsed="false" customWidth="true" hidden="true" outlineLevel="0" max="36" min="36" style="1" width="10.71"/>
    <col collapsed="false" customWidth="true" hidden="true" outlineLevel="0" max="37" min="37" style="2" width="7.7"/>
    <col collapsed="false" customWidth="true" hidden="false" outlineLevel="0" max="40" min="38" style="2" width="11.13"/>
    <col collapsed="false" customWidth="true" hidden="false" outlineLevel="0" max="41" min="41" style="2" width="10.99"/>
    <col collapsed="false" customWidth="true" hidden="true" outlineLevel="0" max="42" min="42" style="2" width="7.42"/>
    <col collapsed="false" customWidth="true" hidden="true" outlineLevel="0" max="47" min="43" style="33" width="7.42"/>
    <col collapsed="false" customWidth="true" hidden="true" outlineLevel="0" max="54" min="48" style="33" width="6.13"/>
    <col collapsed="false" customWidth="true" hidden="true" outlineLevel="0" max="55" min="55" style="33" width="2.28"/>
    <col collapsed="false" customWidth="true" hidden="true" outlineLevel="0" max="56" min="56" style="63" width="7.42"/>
    <col collapsed="false" customWidth="true" hidden="true" outlineLevel="0" max="60" min="57" style="33" width="7.42"/>
    <col collapsed="false" customWidth="true" hidden="true" outlineLevel="0" max="61" min="61" style="33" width="6.13"/>
    <col collapsed="false" customWidth="true" hidden="true" outlineLevel="0" max="68" min="62" style="2" width="6.13"/>
    <col collapsed="false" customWidth="true" hidden="true" outlineLevel="0" max="69" min="69" style="2" width="3.42"/>
    <col collapsed="false" customWidth="true" hidden="true" outlineLevel="0" max="72" min="70" style="2" width="7.42"/>
    <col collapsed="false" customWidth="true" hidden="true" outlineLevel="0" max="73" min="73" style="2" width="6.13"/>
    <col collapsed="false" customWidth="false" hidden="false" outlineLevel="0" max="257" min="74" style="2" width="9.14"/>
  </cols>
  <sheetData>
    <row r="1" customFormat="false" ht="16.5" hidden="false" customHeight="false" outlineLevel="0" collapsed="false"/>
    <row r="2" customFormat="false" ht="12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170" t="s">
        <v>4</v>
      </c>
      <c r="F2" s="6" t="s">
        <v>5</v>
      </c>
      <c r="G2" s="6"/>
      <c r="H2" s="115" t="s">
        <v>218</v>
      </c>
      <c r="I2" s="115"/>
      <c r="J2" s="115" t="s">
        <v>219</v>
      </c>
      <c r="K2" s="115"/>
      <c r="L2" s="6" t="s">
        <v>8</v>
      </c>
      <c r="M2" s="6"/>
      <c r="N2" s="6" t="s">
        <v>220</v>
      </c>
      <c r="O2" s="6"/>
      <c r="P2" s="6"/>
      <c r="Q2" s="6"/>
      <c r="R2" s="8" t="s">
        <v>10</v>
      </c>
      <c r="S2" s="8"/>
      <c r="T2" s="8" t="s">
        <v>221</v>
      </c>
      <c r="U2" s="8"/>
      <c r="V2" s="8" t="s">
        <v>222</v>
      </c>
      <c r="W2" s="8"/>
      <c r="X2" s="8" t="s">
        <v>12</v>
      </c>
      <c r="Y2" s="8"/>
      <c r="Z2" s="8" t="s">
        <v>73</v>
      </c>
      <c r="AA2" s="8"/>
      <c r="AB2" s="8" t="s">
        <v>223</v>
      </c>
      <c r="AC2" s="8"/>
      <c r="AD2" s="8" t="s">
        <v>74</v>
      </c>
      <c r="AE2" s="8"/>
      <c r="AF2" s="8" t="s">
        <v>15</v>
      </c>
      <c r="AG2" s="8"/>
      <c r="AH2" s="5" t="s">
        <v>16</v>
      </c>
      <c r="AI2" s="5"/>
      <c r="AJ2" s="5" t="s">
        <v>17</v>
      </c>
      <c r="AK2" s="5"/>
    </row>
    <row r="3" customFormat="false" ht="33" hidden="false" customHeight="true" outlineLevel="0" collapsed="false">
      <c r="A3" s="5"/>
      <c r="B3" s="5"/>
      <c r="C3" s="5"/>
      <c r="D3" s="5"/>
      <c r="E3" s="170"/>
      <c r="F3" s="6"/>
      <c r="G3" s="6"/>
      <c r="H3" s="115"/>
      <c r="I3" s="115"/>
      <c r="J3" s="115"/>
      <c r="K3" s="115"/>
      <c r="L3" s="6"/>
      <c r="M3" s="6"/>
      <c r="N3" s="6"/>
      <c r="O3" s="6"/>
      <c r="P3" s="6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5"/>
      <c r="AI3" s="5"/>
      <c r="AJ3" s="5"/>
      <c r="AK3" s="5"/>
    </row>
    <row r="4" customFormat="false" ht="15.75" hidden="false" customHeight="true" outlineLevel="0" collapsed="false">
      <c r="A4" s="5"/>
      <c r="B4" s="5"/>
      <c r="C4" s="5"/>
      <c r="D4" s="5"/>
      <c r="E4" s="170"/>
      <c r="F4" s="9" t="n">
        <v>25</v>
      </c>
      <c r="G4" s="9"/>
      <c r="H4" s="9" t="n">
        <v>25</v>
      </c>
      <c r="I4" s="9"/>
      <c r="J4" s="9" t="n">
        <v>25.5</v>
      </c>
      <c r="K4" s="9"/>
      <c r="L4" s="9" t="n">
        <v>26</v>
      </c>
      <c r="M4" s="9"/>
      <c r="N4" s="73" t="n">
        <v>26.5</v>
      </c>
      <c r="O4" s="73"/>
      <c r="P4" s="73"/>
      <c r="Q4" s="73"/>
      <c r="R4" s="11"/>
      <c r="S4" s="12"/>
      <c r="T4" s="11"/>
      <c r="U4" s="12"/>
      <c r="V4" s="11"/>
      <c r="W4" s="12"/>
      <c r="X4" s="11"/>
      <c r="Y4" s="12"/>
      <c r="Z4" s="116"/>
      <c r="AA4" s="83"/>
      <c r="AB4" s="11"/>
      <c r="AC4" s="12"/>
      <c r="AD4" s="11"/>
      <c r="AE4" s="12"/>
      <c r="AF4" s="8"/>
      <c r="AG4" s="8"/>
      <c r="AH4" s="5" t="s">
        <v>18</v>
      </c>
      <c r="AI4" s="5" t="s">
        <v>19</v>
      </c>
      <c r="AJ4" s="5" t="s">
        <v>18</v>
      </c>
      <c r="AK4" s="5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170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5" t="s">
        <v>20</v>
      </c>
      <c r="O5" s="16" t="s">
        <v>21</v>
      </c>
      <c r="P5" s="15" t="s">
        <v>20</v>
      </c>
      <c r="Q5" s="16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0" t="s">
        <v>21</v>
      </c>
      <c r="AB5" s="19" t="s">
        <v>20</v>
      </c>
      <c r="AC5" s="20" t="s">
        <v>21</v>
      </c>
      <c r="AD5" s="19" t="s">
        <v>20</v>
      </c>
      <c r="AE5" s="20" t="s">
        <v>21</v>
      </c>
      <c r="AF5" s="21" t="s">
        <v>20</v>
      </c>
      <c r="AG5" s="20" t="s">
        <v>21</v>
      </c>
      <c r="AH5" s="5"/>
      <c r="AI5" s="5"/>
      <c r="AJ5" s="5"/>
      <c r="AK5" s="5"/>
    </row>
    <row r="6" customFormat="false" ht="15.75" hidden="false" customHeight="false" outlineLevel="0" collapsed="false">
      <c r="A6" s="24" t="n">
        <v>1</v>
      </c>
      <c r="B6" s="160" t="s">
        <v>363</v>
      </c>
      <c r="C6" s="24" t="n">
        <v>1992</v>
      </c>
      <c r="D6" s="161" t="s">
        <v>62</v>
      </c>
      <c r="E6" s="161" t="s">
        <v>96</v>
      </c>
      <c r="F6" s="171"/>
      <c r="G6" s="171"/>
      <c r="H6" s="24"/>
      <c r="I6" s="24"/>
      <c r="J6" s="26" t="n">
        <v>25.5</v>
      </c>
      <c r="K6" s="26" t="n">
        <v>25.16</v>
      </c>
      <c r="L6" s="26" t="n">
        <v>26</v>
      </c>
      <c r="M6" s="26" t="n">
        <v>25.2</v>
      </c>
      <c r="N6" s="26" t="n">
        <v>22.61</v>
      </c>
      <c r="O6" s="26" t="n">
        <v>25.03</v>
      </c>
      <c r="P6" s="172" t="n">
        <v>22.84</v>
      </c>
      <c r="Q6" s="173" t="n">
        <v>26.5</v>
      </c>
      <c r="R6" s="173"/>
      <c r="S6" s="17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162"/>
      <c r="AG6" s="162"/>
      <c r="AH6" s="83" t="n">
        <f aca="false">IF(OR(NOT(ISBLANK(H6)),NOT(ISBLANK(I6)),NOT(ISBLANK(J6)),NOT(ISBLANK(K6))),IF(OR((MATCH(MIN(BR6:BU6),BR6:BU6,0))=2,(MATCH(MIN(BR6:BU6),BR6:BU6,0))=4),LARGE(AP6:AS6,1)+LARGE(AP6:AS6,2)+LARGE(BD6:BG6,1)+LARGE(BD6:BG6,2)+LARGE(BR6:BU6,1)+LARGE(BR6:BU6,2)+LARGE(BR6:BU6,3)+MAX(LARGE(BD6:BG6,3),MIN(BR6:BU6)),LARGE(AP6:AS6,1)+LARGE(AP6:AS6,2)+LARGE(BD6:BG6,1)+LARGE(BD6:BG6,2)+LARGE(BR6:BU6,1)+LARGE(BR6:BU6,2)+LARGE(BR6:BU6,3)+MAX(LARGE(AP6:AS6,3),MIN(BR6:BU6))),-1)</f>
        <v>198.84</v>
      </c>
      <c r="AI6" s="82" t="n">
        <v>1</v>
      </c>
      <c r="AJ6" s="28" t="n">
        <f aca="false">LARGE(AP6:AU6,1)+LARGE(AP6:AU6,2)+MAX(LARGE(AP6:AU6,3),MAX(AV6:BB6))+LARGE(BD6:BI6,1)+LARGE(BD6:BI6,2)+MAX(LARGE(BD6:BI6,3),MAX(BJ6:BP6))</f>
        <v>151.2</v>
      </c>
      <c r="AK6" s="24"/>
      <c r="AM6" s="33"/>
      <c r="AN6" s="33"/>
      <c r="AP6" s="33" t="n">
        <f aca="false">F6</f>
        <v>0</v>
      </c>
      <c r="AQ6" s="33" t="n">
        <f aca="false">H6</f>
        <v>0</v>
      </c>
      <c r="AR6" s="33" t="n">
        <f aca="false">J6</f>
        <v>25.5</v>
      </c>
      <c r="AS6" s="33" t="n">
        <f aca="false">L6</f>
        <v>26</v>
      </c>
      <c r="AT6" s="33" t="n">
        <f aca="false">N6</f>
        <v>22.61</v>
      </c>
      <c r="AU6" s="33" t="n">
        <f aca="false">P6</f>
        <v>22.84</v>
      </c>
      <c r="AV6" s="33" t="n">
        <f aca="false">R6</f>
        <v>0</v>
      </c>
      <c r="AW6" s="33" t="n">
        <f aca="false">T6</f>
        <v>0</v>
      </c>
      <c r="AX6" s="33" t="n">
        <f aca="false">V6</f>
        <v>0</v>
      </c>
      <c r="AY6" s="33" t="n">
        <f aca="false">X6</f>
        <v>0</v>
      </c>
      <c r="AZ6" s="33" t="n">
        <f aca="false">Z6</f>
        <v>0</v>
      </c>
      <c r="BA6" s="33" t="n">
        <f aca="false">AB6</f>
        <v>0</v>
      </c>
      <c r="BB6" s="33" t="n">
        <f aca="false">AD6</f>
        <v>0</v>
      </c>
      <c r="BC6" s="124"/>
      <c r="BD6" s="63" t="n">
        <f aca="false">G6</f>
        <v>0</v>
      </c>
      <c r="BE6" s="33" t="n">
        <f aca="false">I6</f>
        <v>0</v>
      </c>
      <c r="BF6" s="33" t="n">
        <f aca="false">K6</f>
        <v>25.16</v>
      </c>
      <c r="BG6" s="33" t="n">
        <f aca="false">M6</f>
        <v>25.2</v>
      </c>
      <c r="BH6" s="33" t="n">
        <f aca="false">O6</f>
        <v>25.03</v>
      </c>
      <c r="BI6" s="33" t="n">
        <f aca="false">Q6</f>
        <v>26.5</v>
      </c>
      <c r="BJ6" s="4" t="n">
        <f aca="false">S6</f>
        <v>0</v>
      </c>
      <c r="BK6" s="4" t="n">
        <f aca="false">U6</f>
        <v>0</v>
      </c>
      <c r="BL6" s="4" t="n">
        <f aca="false">W6</f>
        <v>0</v>
      </c>
      <c r="BM6" s="4" t="n">
        <f aca="false">Y6</f>
        <v>0</v>
      </c>
      <c r="BN6" s="4" t="n">
        <f aca="false">AA6</f>
        <v>0</v>
      </c>
      <c r="BO6" s="4" t="n">
        <f aca="false">AC6</f>
        <v>0</v>
      </c>
      <c r="BP6" s="4" t="n">
        <f aca="false">AE6</f>
        <v>0</v>
      </c>
      <c r="BQ6" s="32"/>
      <c r="BR6" s="63" t="n">
        <f aca="false">N6</f>
        <v>22.61</v>
      </c>
      <c r="BS6" s="63" t="n">
        <f aca="false">O6</f>
        <v>25.03</v>
      </c>
      <c r="BT6" s="63" t="n">
        <f aca="false">P6</f>
        <v>22.84</v>
      </c>
      <c r="BU6" s="63" t="n">
        <f aca="false">Q6</f>
        <v>26.5</v>
      </c>
    </row>
    <row r="7" customFormat="false" ht="15.75" hidden="false" customHeight="false" outlineLevel="0" collapsed="false">
      <c r="A7" s="36" t="n">
        <v>2</v>
      </c>
      <c r="B7" s="159" t="s">
        <v>366</v>
      </c>
      <c r="C7" s="127" t="n">
        <v>1988</v>
      </c>
      <c r="D7" s="127" t="s">
        <v>29</v>
      </c>
      <c r="E7" s="41" t="s">
        <v>136</v>
      </c>
      <c r="F7" s="13" t="n">
        <v>25</v>
      </c>
      <c r="G7" s="13" t="n">
        <v>25</v>
      </c>
      <c r="H7" s="13" t="n">
        <v>22.13</v>
      </c>
      <c r="I7" s="13" t="n">
        <v>23.8</v>
      </c>
      <c r="J7" s="13" t="n">
        <v>24.82</v>
      </c>
      <c r="K7" s="13" t="n">
        <v>23.27</v>
      </c>
      <c r="L7" s="13" t="n">
        <v>23.18</v>
      </c>
      <c r="M7" s="13" t="n">
        <v>19.19</v>
      </c>
      <c r="N7" s="13" t="n">
        <v>26</v>
      </c>
      <c r="O7" s="13" t="n">
        <v>22.54</v>
      </c>
      <c r="P7" s="65" t="n">
        <v>24.42</v>
      </c>
      <c r="Q7" s="13" t="n">
        <v>24.79</v>
      </c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27" t="n">
        <f aca="false">IF(OR(NOT(ISBLANK(H7)),NOT(ISBLANK(I7)),NOT(ISBLANK(J7)),NOT(ISBLANK(K7))),IF(OR((MATCH(MIN(BR7:BU7),BR7:BU7,0))=2,(MATCH(MIN(BR7:BU7),BR7:BU7,0))=4),LARGE(AP7:AS7,1)+LARGE(AP7:AS7,2)+LARGE(BD7:BG7,1)+LARGE(BD7:BG7,2)+LARGE(BR7:BU7,1)+LARGE(BR7:BU7,2)+LARGE(BR7:BU7,3)+MAX(LARGE(BD7:BG7,3),MIN(BR7:BU7)),LARGE(AP7:AS7,1)+LARGE(AP7:AS7,2)+LARGE(BD7:BG7,1)+LARGE(BD7:BG7,2)+LARGE(BR7:BU7,1)+LARGE(BR7:BU7,2)+LARGE(BR7:BU7,3)+MAX(LARGE(AP7:AS7,3),MIN(BR7:BU7))),-1)</f>
        <v>197.1</v>
      </c>
      <c r="AI7" s="34" t="n">
        <v>2</v>
      </c>
      <c r="AJ7" s="27" t="n">
        <f aca="false">LARGE(AP7:AU7,1)+LARGE(AP7:AU7,2)+MAX(LARGE(AP7:AU7,3),MAX(AV7:BB7))+LARGE(BD7:BI7,1)+LARGE(BD7:BI7,2)+MAX(LARGE(BD7:BI7,3),MAX(BJ7:BP7))</f>
        <v>149.41</v>
      </c>
      <c r="AK7" s="36"/>
      <c r="AM7" s="33"/>
      <c r="AN7" s="33"/>
      <c r="AP7" s="33" t="n">
        <f aca="false">F7</f>
        <v>25</v>
      </c>
      <c r="AQ7" s="33" t="n">
        <f aca="false">H7</f>
        <v>22.13</v>
      </c>
      <c r="AR7" s="33" t="n">
        <f aca="false">J7</f>
        <v>24.82</v>
      </c>
      <c r="AS7" s="33" t="n">
        <f aca="false">L7</f>
        <v>23.18</v>
      </c>
      <c r="AT7" s="33" t="n">
        <f aca="false">N7</f>
        <v>26</v>
      </c>
      <c r="AU7" s="33" t="n">
        <f aca="false">P7</f>
        <v>24.42</v>
      </c>
      <c r="AV7" s="33" t="n">
        <f aca="false">R7</f>
        <v>0</v>
      </c>
      <c r="AW7" s="33" t="n">
        <f aca="false">T7</f>
        <v>0</v>
      </c>
      <c r="AX7" s="33" t="n">
        <f aca="false">V7</f>
        <v>0</v>
      </c>
      <c r="AY7" s="33" t="n">
        <f aca="false">X7</f>
        <v>0</v>
      </c>
      <c r="AZ7" s="33" t="n">
        <f aca="false">Z7</f>
        <v>0</v>
      </c>
      <c r="BA7" s="33" t="n">
        <f aca="false">AB7</f>
        <v>0</v>
      </c>
      <c r="BB7" s="33" t="n">
        <f aca="false">AD7</f>
        <v>0</v>
      </c>
      <c r="BC7" s="124"/>
      <c r="BD7" s="63" t="n">
        <f aca="false">G7</f>
        <v>25</v>
      </c>
      <c r="BE7" s="33" t="n">
        <f aca="false">I7</f>
        <v>23.8</v>
      </c>
      <c r="BF7" s="33" t="n">
        <f aca="false">K7</f>
        <v>23.27</v>
      </c>
      <c r="BG7" s="33" t="n">
        <f aca="false">M7</f>
        <v>19.19</v>
      </c>
      <c r="BH7" s="33" t="n">
        <f aca="false">O7</f>
        <v>22.54</v>
      </c>
      <c r="BI7" s="33" t="n">
        <f aca="false">Q7</f>
        <v>24.79</v>
      </c>
      <c r="BJ7" s="4" t="n">
        <f aca="false">S7</f>
        <v>0</v>
      </c>
      <c r="BK7" s="4" t="n">
        <f aca="false">U7</f>
        <v>0</v>
      </c>
      <c r="BL7" s="4" t="n">
        <f aca="false">W7</f>
        <v>0</v>
      </c>
      <c r="BM7" s="4" t="n">
        <f aca="false">Y7</f>
        <v>0</v>
      </c>
      <c r="BN7" s="4" t="n">
        <f aca="false">AA7</f>
        <v>0</v>
      </c>
      <c r="BO7" s="4" t="n">
        <f aca="false">AC7</f>
        <v>0</v>
      </c>
      <c r="BP7" s="4" t="n">
        <f aca="false">AE7</f>
        <v>0</v>
      </c>
      <c r="BQ7" s="32"/>
      <c r="BR7" s="63" t="n">
        <f aca="false">N7</f>
        <v>26</v>
      </c>
      <c r="BS7" s="63" t="n">
        <f aca="false">O7</f>
        <v>22.54</v>
      </c>
      <c r="BT7" s="63" t="n">
        <f aca="false">P7</f>
        <v>24.42</v>
      </c>
      <c r="BU7" s="63" t="n">
        <f aca="false">Q7</f>
        <v>24.79</v>
      </c>
    </row>
    <row r="8" customFormat="false" ht="15.75" hidden="false" customHeight="false" outlineLevel="0" collapsed="false">
      <c r="A8" s="36" t="n">
        <v>3</v>
      </c>
      <c r="B8" s="159" t="s">
        <v>365</v>
      </c>
      <c r="C8" s="127" t="n">
        <v>1989</v>
      </c>
      <c r="D8" s="127" t="s">
        <v>62</v>
      </c>
      <c r="E8" s="44" t="s">
        <v>27</v>
      </c>
      <c r="F8" s="13" t="n">
        <v>23.4</v>
      </c>
      <c r="G8" s="13" t="n">
        <v>23.85</v>
      </c>
      <c r="H8" s="13" t="n">
        <v>24.83</v>
      </c>
      <c r="I8" s="13" t="n">
        <v>20.76</v>
      </c>
      <c r="J8" s="13" t="n">
        <v>22.08</v>
      </c>
      <c r="K8" s="13" t="n">
        <v>25.5</v>
      </c>
      <c r="L8" s="13" t="n">
        <v>24.64</v>
      </c>
      <c r="M8" s="13" t="n">
        <v>26</v>
      </c>
      <c r="N8" s="13" t="n">
        <v>24.03</v>
      </c>
      <c r="O8" s="13" t="n">
        <v>22.86</v>
      </c>
      <c r="P8" s="65" t="n">
        <v>23.01</v>
      </c>
      <c r="Q8" s="13" t="n">
        <v>25.1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27" t="n">
        <f aca="false">IF(OR(NOT(ISBLANK(H8)),NOT(ISBLANK(I8)),NOT(ISBLANK(J8)),NOT(ISBLANK(K8))),IF(OR((MATCH(MIN(BR8:BU8),BR8:BU8,0))=2,(MATCH(MIN(BR8:BU8),BR8:BU8,0))=4),LARGE(AP8:AS8,1)+LARGE(AP8:AS8,2)+LARGE(BD8:BG8,1)+LARGE(BD8:BG8,2)+LARGE(BR8:BU8,1)+LARGE(BR8:BU8,2)+LARGE(BR8:BU8,3)+MAX(LARGE(BD8:BG8,3),MIN(BR8:BU8)),LARGE(AP8:AS8,1)+LARGE(AP8:AS8,2)+LARGE(BD8:BG8,1)+LARGE(BD8:BG8,2)+LARGE(BR8:BU8,1)+LARGE(BR8:BU8,2)+LARGE(BR8:BU8,3)+MAX(LARGE(AP8:AS8,3),MIN(BR8:BU8))),-1)</f>
        <v>196.96</v>
      </c>
      <c r="AI8" s="34" t="n">
        <v>3</v>
      </c>
      <c r="AJ8" s="27" t="n">
        <f aca="false">LARGE(AP8:AU8,1)+LARGE(AP8:AU8,2)+MAX(LARGE(AP8:AU8,3),MAX(AV8:BB8))+LARGE(BD8:BI8,1)+LARGE(BD8:BI8,2)+MAX(LARGE(BD8:BI8,3),MAX(BJ8:BP8))</f>
        <v>150.1</v>
      </c>
      <c r="AK8" s="36"/>
      <c r="AM8" s="33"/>
      <c r="AN8" s="33"/>
      <c r="AP8" s="33" t="n">
        <f aca="false">F8</f>
        <v>23.4</v>
      </c>
      <c r="AQ8" s="33" t="n">
        <f aca="false">H8</f>
        <v>24.83</v>
      </c>
      <c r="AR8" s="33" t="n">
        <f aca="false">J8</f>
        <v>22.08</v>
      </c>
      <c r="AS8" s="33" t="n">
        <f aca="false">L8</f>
        <v>24.64</v>
      </c>
      <c r="AT8" s="33" t="n">
        <f aca="false">N8</f>
        <v>24.03</v>
      </c>
      <c r="AU8" s="33" t="n">
        <f aca="false">P8</f>
        <v>23.01</v>
      </c>
      <c r="AV8" s="33" t="n">
        <f aca="false">R8</f>
        <v>0</v>
      </c>
      <c r="AW8" s="33" t="n">
        <f aca="false">T8</f>
        <v>0</v>
      </c>
      <c r="AX8" s="33" t="n">
        <f aca="false">V8</f>
        <v>0</v>
      </c>
      <c r="AY8" s="33" t="n">
        <f aca="false">X8</f>
        <v>0</v>
      </c>
      <c r="AZ8" s="33" t="n">
        <f aca="false">Z8</f>
        <v>0</v>
      </c>
      <c r="BA8" s="33" t="n">
        <f aca="false">AB8</f>
        <v>0</v>
      </c>
      <c r="BB8" s="33" t="n">
        <f aca="false">AD8</f>
        <v>0</v>
      </c>
      <c r="BC8" s="124"/>
      <c r="BD8" s="63" t="n">
        <f aca="false">G8</f>
        <v>23.85</v>
      </c>
      <c r="BE8" s="33" t="n">
        <f aca="false">I8</f>
        <v>20.76</v>
      </c>
      <c r="BF8" s="33" t="n">
        <f aca="false">K8</f>
        <v>25.5</v>
      </c>
      <c r="BG8" s="33" t="n">
        <f aca="false">M8</f>
        <v>26</v>
      </c>
      <c r="BH8" s="33" t="n">
        <f aca="false">O8</f>
        <v>22.86</v>
      </c>
      <c r="BI8" s="33" t="n">
        <f aca="false">Q8</f>
        <v>25.1</v>
      </c>
      <c r="BJ8" s="4" t="n">
        <f aca="false">S8</f>
        <v>0</v>
      </c>
      <c r="BK8" s="4" t="n">
        <f aca="false">U8</f>
        <v>0</v>
      </c>
      <c r="BL8" s="4" t="n">
        <f aca="false">W8</f>
        <v>0</v>
      </c>
      <c r="BM8" s="4" t="n">
        <f aca="false">Y8</f>
        <v>0</v>
      </c>
      <c r="BN8" s="4" t="n">
        <f aca="false">AA8</f>
        <v>0</v>
      </c>
      <c r="BO8" s="4" t="n">
        <f aca="false">AC8</f>
        <v>0</v>
      </c>
      <c r="BP8" s="4" t="n">
        <f aca="false">AE8</f>
        <v>0</v>
      </c>
      <c r="BQ8" s="32"/>
      <c r="BR8" s="63" t="n">
        <f aca="false">N8</f>
        <v>24.03</v>
      </c>
      <c r="BS8" s="63" t="n">
        <f aca="false">O8</f>
        <v>22.86</v>
      </c>
      <c r="BT8" s="63" t="n">
        <f aca="false">P8</f>
        <v>23.01</v>
      </c>
      <c r="BU8" s="63" t="n">
        <f aca="false">Q8</f>
        <v>25.1</v>
      </c>
    </row>
    <row r="9" customFormat="false" ht="15.75" hidden="false" customHeight="false" outlineLevel="0" collapsed="false">
      <c r="A9" s="36" t="n">
        <v>4</v>
      </c>
      <c r="B9" s="35" t="s">
        <v>368</v>
      </c>
      <c r="C9" s="39"/>
      <c r="D9" s="127" t="s">
        <v>62</v>
      </c>
      <c r="E9" s="41" t="s">
        <v>96</v>
      </c>
      <c r="F9" s="13" t="n">
        <v>21.09</v>
      </c>
      <c r="G9" s="13" t="n">
        <v>19.35</v>
      </c>
      <c r="H9" s="13" t="n">
        <v>23.43</v>
      </c>
      <c r="I9" s="13" t="n">
        <v>24.23</v>
      </c>
      <c r="J9" s="13" t="n">
        <v>20.13</v>
      </c>
      <c r="K9" s="13" t="n">
        <v>23.49</v>
      </c>
      <c r="L9" s="13" t="n">
        <v>24.86</v>
      </c>
      <c r="M9" s="13" t="n">
        <v>21.97</v>
      </c>
      <c r="N9" s="13" t="n">
        <v>25.09</v>
      </c>
      <c r="O9" s="13" t="n">
        <v>26.5</v>
      </c>
      <c r="P9" s="65" t="n">
        <v>21.03</v>
      </c>
      <c r="Q9" s="13" t="n">
        <v>22.55</v>
      </c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9"/>
      <c r="AG9" s="39"/>
      <c r="AH9" s="27" t="n">
        <f aca="false">IF(OR(NOT(ISBLANK(H9)),NOT(ISBLANK(I9)),NOT(ISBLANK(J9)),NOT(ISBLANK(K9))),IF(OR((MATCH(MIN(BR9:BU9),BR9:BU9,0))=2,(MATCH(MIN(BR9:BU9),BR9:BU9,0))=4),LARGE(AP9:AS9,1)+LARGE(AP9:AS9,2)+LARGE(BD9:BG9,1)+LARGE(BD9:BG9,2)+LARGE(BR9:BU9,1)+LARGE(BR9:BU9,2)+LARGE(BR9:BU9,3)+MAX(LARGE(BD9:BG9,3),MIN(BR9:BU9)),LARGE(AP9:AS9,1)+LARGE(AP9:AS9,2)+LARGE(BD9:BG9,1)+LARGE(BD9:BG9,2)+LARGE(BR9:BU9,1)+LARGE(BR9:BU9,2)+LARGE(BR9:BU9,3)+MAX(LARGE(AP9:AS9,3),MIN(BR9:BU9))),-1)</f>
        <v>191.24</v>
      </c>
      <c r="AI9" s="34" t="n">
        <v>4</v>
      </c>
      <c r="AJ9" s="27" t="n">
        <f aca="false">LARGE(AP9:AU9,1)+LARGE(AP9:AU9,2)+MAX(LARGE(AP9:AU9,3),MAX(AV9:BB9))+LARGE(BD9:BI9,1)+LARGE(BD9:BI9,2)+MAX(LARGE(BD9:BI9,3),MAX(BJ9:BP9))</f>
        <v>147.6</v>
      </c>
      <c r="AK9" s="36"/>
      <c r="AM9" s="33"/>
      <c r="AN9" s="33"/>
      <c r="AP9" s="33" t="n">
        <f aca="false">F9</f>
        <v>21.09</v>
      </c>
      <c r="AQ9" s="33" t="n">
        <f aca="false">H9</f>
        <v>23.43</v>
      </c>
      <c r="AR9" s="33" t="n">
        <f aca="false">J9</f>
        <v>20.13</v>
      </c>
      <c r="AS9" s="33" t="n">
        <f aca="false">L9</f>
        <v>24.86</v>
      </c>
      <c r="AT9" s="33" t="n">
        <f aca="false">N9</f>
        <v>25.09</v>
      </c>
      <c r="AU9" s="33" t="n">
        <f aca="false">P9</f>
        <v>21.03</v>
      </c>
      <c r="AV9" s="33" t="n">
        <f aca="false">R9</f>
        <v>0</v>
      </c>
      <c r="AW9" s="33" t="n">
        <f aca="false">T9</f>
        <v>0</v>
      </c>
      <c r="AX9" s="33" t="n">
        <f aca="false">V9</f>
        <v>0</v>
      </c>
      <c r="AY9" s="33" t="n">
        <f aca="false">X9</f>
        <v>0</v>
      </c>
      <c r="AZ9" s="33" t="n">
        <f aca="false">Z9</f>
        <v>0</v>
      </c>
      <c r="BA9" s="33" t="n">
        <f aca="false">AB9</f>
        <v>0</v>
      </c>
      <c r="BB9" s="33" t="n">
        <f aca="false">AD9</f>
        <v>0</v>
      </c>
      <c r="BC9" s="124"/>
      <c r="BD9" s="63" t="n">
        <f aca="false">G9</f>
        <v>19.35</v>
      </c>
      <c r="BE9" s="33" t="n">
        <f aca="false">I9</f>
        <v>24.23</v>
      </c>
      <c r="BF9" s="33" t="n">
        <f aca="false">K9</f>
        <v>23.49</v>
      </c>
      <c r="BG9" s="33" t="n">
        <f aca="false">M9</f>
        <v>21.97</v>
      </c>
      <c r="BH9" s="33" t="n">
        <f aca="false">O9</f>
        <v>26.5</v>
      </c>
      <c r="BI9" s="33" t="n">
        <f aca="false">Q9</f>
        <v>22.55</v>
      </c>
      <c r="BJ9" s="4" t="n">
        <f aca="false">S9</f>
        <v>0</v>
      </c>
      <c r="BK9" s="4" t="n">
        <f aca="false">U9</f>
        <v>0</v>
      </c>
      <c r="BL9" s="4" t="n">
        <f aca="false">W9</f>
        <v>0</v>
      </c>
      <c r="BM9" s="4" t="n">
        <f aca="false">Y9</f>
        <v>0</v>
      </c>
      <c r="BN9" s="4" t="n">
        <f aca="false">AA9</f>
        <v>0</v>
      </c>
      <c r="BO9" s="4" t="n">
        <f aca="false">AC9</f>
        <v>0</v>
      </c>
      <c r="BP9" s="4" t="n">
        <f aca="false">AE9</f>
        <v>0</v>
      </c>
      <c r="BQ9" s="32"/>
      <c r="BR9" s="63" t="n">
        <f aca="false">N9</f>
        <v>25.09</v>
      </c>
      <c r="BS9" s="63" t="n">
        <f aca="false">O9</f>
        <v>26.5</v>
      </c>
      <c r="BT9" s="63" t="n">
        <f aca="false">P9</f>
        <v>21.03</v>
      </c>
      <c r="BU9" s="63" t="n">
        <f aca="false">Q9</f>
        <v>22.55</v>
      </c>
    </row>
    <row r="10" customFormat="false" ht="15.75" hidden="false" customHeight="false" outlineLevel="0" collapsed="false">
      <c r="A10" s="36" t="n">
        <v>5</v>
      </c>
      <c r="B10" s="39" t="s">
        <v>417</v>
      </c>
      <c r="C10" s="39"/>
      <c r="D10" s="41" t="s">
        <v>26</v>
      </c>
      <c r="E10" s="41" t="s">
        <v>84</v>
      </c>
      <c r="F10" s="96"/>
      <c r="G10" s="96"/>
      <c r="H10" s="13" t="n">
        <v>22.3</v>
      </c>
      <c r="I10" s="13" t="n">
        <v>22</v>
      </c>
      <c r="J10" s="13" t="n">
        <v>19.42</v>
      </c>
      <c r="K10" s="13" t="n">
        <v>25.37</v>
      </c>
      <c r="L10" s="13" t="n">
        <v>22.54</v>
      </c>
      <c r="M10" s="13" t="n">
        <v>16.69</v>
      </c>
      <c r="N10" s="13" t="n">
        <v>26.5</v>
      </c>
      <c r="O10" s="13" t="n">
        <v>23.94</v>
      </c>
      <c r="P10" s="65" t="n">
        <v>26.5</v>
      </c>
      <c r="Q10" s="13" t="n">
        <v>21.78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13"/>
      <c r="AC10" s="13"/>
      <c r="AD10" s="36"/>
      <c r="AE10" s="36"/>
      <c r="AF10" s="39"/>
      <c r="AG10" s="39"/>
      <c r="AH10" s="27" t="n">
        <f aca="false">IF(OR(NOT(ISBLANK(H10)),NOT(ISBLANK(I10)),NOT(ISBLANK(J10)),NOT(ISBLANK(K10))),IF(OR((MATCH(MIN(BR10:BU10),BR10:BU10,0))=2,(MATCH(MIN(BR10:BU10),BR10:BU10,0))=4),LARGE(AP10:AS10,1)+LARGE(AP10:AS10,2)+LARGE(BD10:BG10,1)+LARGE(BD10:BG10,2)+LARGE(BR10:BU10,1)+LARGE(BR10:BU10,2)+LARGE(BR10:BU10,3)+MAX(LARGE(BD10:BG10,3),MIN(BR10:BU10)),LARGE(AP10:AS10,1)+LARGE(AP10:AS10,2)+LARGE(BD10:BG10,1)+LARGE(BD10:BG10,2)+LARGE(BR10:BU10,1)+LARGE(BR10:BU10,2)+LARGE(BR10:BU10,3)+MAX(LARGE(AP10:AS10,3),MIN(BR10:BU10))),-1)</f>
        <v>190.93</v>
      </c>
      <c r="AI10" s="34" t="n">
        <v>5</v>
      </c>
      <c r="AJ10" s="27" t="n">
        <f aca="false">LARGE(AP10:AU10,1)+LARGE(AP10:AU10,2)+MAX(LARGE(AP10:AU10,3),MAX(AV10:BB10))+LARGE(BD10:BI10,1)+LARGE(BD10:BI10,2)+MAX(LARGE(BD10:BI10,3),MAX(BJ10:BP10))</f>
        <v>146.85</v>
      </c>
      <c r="AK10" s="36"/>
      <c r="AM10" s="33"/>
      <c r="AN10" s="33"/>
      <c r="AP10" s="33" t="n">
        <f aca="false">F10</f>
        <v>0</v>
      </c>
      <c r="AQ10" s="33" t="n">
        <f aca="false">H10</f>
        <v>22.3</v>
      </c>
      <c r="AR10" s="33" t="n">
        <f aca="false">J10</f>
        <v>19.42</v>
      </c>
      <c r="AS10" s="33" t="n">
        <f aca="false">L10</f>
        <v>22.54</v>
      </c>
      <c r="AT10" s="33" t="n">
        <f aca="false">N10</f>
        <v>26.5</v>
      </c>
      <c r="AU10" s="33" t="n">
        <f aca="false">P10</f>
        <v>26.5</v>
      </c>
      <c r="AV10" s="33" t="n">
        <f aca="false">R10</f>
        <v>0</v>
      </c>
      <c r="AW10" s="33" t="n">
        <f aca="false">T10</f>
        <v>0</v>
      </c>
      <c r="AX10" s="33" t="n">
        <f aca="false">V10</f>
        <v>0</v>
      </c>
      <c r="AY10" s="33" t="n">
        <f aca="false">X10</f>
        <v>0</v>
      </c>
      <c r="AZ10" s="33" t="n">
        <f aca="false">Z10</f>
        <v>0</v>
      </c>
      <c r="BA10" s="33" t="n">
        <f aca="false">AB10</f>
        <v>0</v>
      </c>
      <c r="BB10" s="33" t="n">
        <f aca="false">AD10</f>
        <v>0</v>
      </c>
      <c r="BC10" s="124"/>
      <c r="BD10" s="63" t="n">
        <f aca="false">G10</f>
        <v>0</v>
      </c>
      <c r="BE10" s="33" t="n">
        <f aca="false">I10</f>
        <v>22</v>
      </c>
      <c r="BF10" s="33" t="n">
        <f aca="false">K10</f>
        <v>25.37</v>
      </c>
      <c r="BG10" s="33" t="n">
        <f aca="false">M10</f>
        <v>16.69</v>
      </c>
      <c r="BH10" s="33" t="n">
        <f aca="false">O10</f>
        <v>23.94</v>
      </c>
      <c r="BI10" s="33" t="n">
        <f aca="false">Q10</f>
        <v>21.78</v>
      </c>
      <c r="BJ10" s="4" t="n">
        <f aca="false">S10</f>
        <v>0</v>
      </c>
      <c r="BK10" s="4" t="n">
        <f aca="false">U10</f>
        <v>0</v>
      </c>
      <c r="BL10" s="4" t="n">
        <f aca="false">W10</f>
        <v>0</v>
      </c>
      <c r="BM10" s="4" t="n">
        <f aca="false">Y10</f>
        <v>0</v>
      </c>
      <c r="BN10" s="4" t="n">
        <f aca="false">AA10</f>
        <v>0</v>
      </c>
      <c r="BO10" s="4" t="n">
        <f aca="false">AC10</f>
        <v>0</v>
      </c>
      <c r="BP10" s="4" t="n">
        <f aca="false">AE10</f>
        <v>0</v>
      </c>
      <c r="BQ10" s="32"/>
      <c r="BR10" s="63" t="n">
        <f aca="false">N10</f>
        <v>26.5</v>
      </c>
      <c r="BS10" s="63" t="n">
        <f aca="false">O10</f>
        <v>23.94</v>
      </c>
      <c r="BT10" s="63" t="n">
        <f aca="false">P10</f>
        <v>26.5</v>
      </c>
      <c r="BU10" s="63" t="n">
        <f aca="false">Q10</f>
        <v>21.78</v>
      </c>
    </row>
    <row r="11" customFormat="false" ht="15.75" hidden="false" customHeight="false" outlineLevel="0" collapsed="false">
      <c r="A11" s="36" t="n">
        <v>6</v>
      </c>
      <c r="B11" s="35" t="s">
        <v>367</v>
      </c>
      <c r="C11" s="127" t="n">
        <v>1992</v>
      </c>
      <c r="D11" s="41" t="s">
        <v>26</v>
      </c>
      <c r="E11" s="48" t="s">
        <v>96</v>
      </c>
      <c r="F11" s="13"/>
      <c r="G11" s="13"/>
      <c r="H11" s="36"/>
      <c r="I11" s="36"/>
      <c r="J11" s="13" t="n">
        <v>24.48</v>
      </c>
      <c r="K11" s="13" t="n">
        <v>23.69</v>
      </c>
      <c r="L11" s="13" t="n">
        <v>24.52</v>
      </c>
      <c r="M11" s="13" t="n">
        <v>23.94</v>
      </c>
      <c r="N11" s="13" t="n">
        <v>24.51</v>
      </c>
      <c r="O11" s="13" t="n">
        <v>24.9</v>
      </c>
      <c r="P11" s="65" t="n">
        <v>23.57</v>
      </c>
      <c r="Q11" s="13" t="n">
        <v>19.57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27" t="n">
        <f aca="false">IF(OR(NOT(ISBLANK(H11)),NOT(ISBLANK(I11)),NOT(ISBLANK(J11)),NOT(ISBLANK(K11))),IF(OR((MATCH(MIN(BR11:BU11),BR11:BU11,0))=2,(MATCH(MIN(BR11:BU11),BR11:BU11,0))=4),LARGE(AP11:AS11,1)+LARGE(AP11:AS11,2)+LARGE(BD11:BG11,1)+LARGE(BD11:BG11,2)+LARGE(BR11:BU11,1)+LARGE(BR11:BU11,2)+LARGE(BR11:BU11,3)+MAX(LARGE(BD11:BG11,3),MIN(BR11:BU11)),LARGE(AP11:AS11,1)+LARGE(AP11:AS11,2)+LARGE(BD11:BG11,1)+LARGE(BD11:BG11,2)+LARGE(BR11:BU11,1)+LARGE(BR11:BU11,2)+LARGE(BR11:BU11,3)+MAX(LARGE(AP11:AS11,3),MIN(BR11:BU11))),-1)</f>
        <v>189.18</v>
      </c>
      <c r="AI11" s="34" t="n">
        <v>6</v>
      </c>
      <c r="AJ11" s="27" t="n">
        <f aca="false">LARGE(AP11:AU11,1)+LARGE(AP11:AU11,2)+MAX(LARGE(AP11:AU11,3),MAX(AV11:BB11))+LARGE(BD11:BI11,1)+LARGE(BD11:BI11,2)+MAX(LARGE(BD11:BI11,3),MAX(BJ11:BP11))</f>
        <v>146.04</v>
      </c>
      <c r="AK11" s="36"/>
      <c r="AM11" s="33"/>
      <c r="AN11" s="33"/>
      <c r="AP11" s="33" t="n">
        <f aca="false">F11</f>
        <v>0</v>
      </c>
      <c r="AQ11" s="33" t="n">
        <f aca="false">H11</f>
        <v>0</v>
      </c>
      <c r="AR11" s="33" t="n">
        <f aca="false">J11</f>
        <v>24.48</v>
      </c>
      <c r="AS11" s="33" t="n">
        <f aca="false">L11</f>
        <v>24.52</v>
      </c>
      <c r="AT11" s="33" t="n">
        <f aca="false">N11</f>
        <v>24.51</v>
      </c>
      <c r="AU11" s="33" t="n">
        <f aca="false">P11</f>
        <v>23.57</v>
      </c>
      <c r="AV11" s="33" t="n">
        <f aca="false">R11</f>
        <v>0</v>
      </c>
      <c r="AW11" s="33" t="n">
        <f aca="false">T11</f>
        <v>0</v>
      </c>
      <c r="AX11" s="33" t="n">
        <f aca="false">V11</f>
        <v>0</v>
      </c>
      <c r="AY11" s="33" t="n">
        <f aca="false">X11</f>
        <v>0</v>
      </c>
      <c r="AZ11" s="33" t="n">
        <f aca="false">Z11</f>
        <v>0</v>
      </c>
      <c r="BA11" s="33" t="n">
        <f aca="false">AB11</f>
        <v>0</v>
      </c>
      <c r="BB11" s="33" t="n">
        <f aca="false">AD11</f>
        <v>0</v>
      </c>
      <c r="BC11" s="124"/>
      <c r="BD11" s="63" t="n">
        <f aca="false">G11</f>
        <v>0</v>
      </c>
      <c r="BE11" s="33" t="n">
        <f aca="false">I11</f>
        <v>0</v>
      </c>
      <c r="BF11" s="33" t="n">
        <f aca="false">K11</f>
        <v>23.69</v>
      </c>
      <c r="BG11" s="33" t="n">
        <f aca="false">M11</f>
        <v>23.94</v>
      </c>
      <c r="BH11" s="33" t="n">
        <f aca="false">O11</f>
        <v>24.9</v>
      </c>
      <c r="BI11" s="33" t="n">
        <f aca="false">Q11</f>
        <v>19.57</v>
      </c>
      <c r="BJ11" s="4" t="n">
        <f aca="false">S11</f>
        <v>0</v>
      </c>
      <c r="BK11" s="4" t="n">
        <f aca="false">U11</f>
        <v>0</v>
      </c>
      <c r="BL11" s="4" t="n">
        <f aca="false">W11</f>
        <v>0</v>
      </c>
      <c r="BM11" s="4" t="n">
        <f aca="false">Y11</f>
        <v>0</v>
      </c>
      <c r="BN11" s="4" t="n">
        <f aca="false">AA11</f>
        <v>0</v>
      </c>
      <c r="BO11" s="4" t="n">
        <f aca="false">AC11</f>
        <v>0</v>
      </c>
      <c r="BP11" s="4" t="n">
        <f aca="false">AE11</f>
        <v>0</v>
      </c>
      <c r="BQ11" s="32"/>
      <c r="BR11" s="63" t="n">
        <f aca="false">N11</f>
        <v>24.51</v>
      </c>
      <c r="BS11" s="63" t="n">
        <f aca="false">O11</f>
        <v>24.9</v>
      </c>
      <c r="BT11" s="63" t="n">
        <f aca="false">P11</f>
        <v>23.57</v>
      </c>
      <c r="BU11" s="63" t="n">
        <f aca="false">Q11</f>
        <v>19.57</v>
      </c>
    </row>
    <row r="12" customFormat="false" ht="15.75" hidden="false" customHeight="false" outlineLevel="0" collapsed="false">
      <c r="A12" s="36" t="n">
        <v>7</v>
      </c>
      <c r="B12" s="43" t="s">
        <v>370</v>
      </c>
      <c r="C12" s="36" t="n">
        <v>1991</v>
      </c>
      <c r="D12" s="127" t="s">
        <v>95</v>
      </c>
      <c r="E12" s="41" t="s">
        <v>48</v>
      </c>
      <c r="F12" s="122"/>
      <c r="G12" s="122"/>
      <c r="H12" s="13" t="n">
        <v>21.23</v>
      </c>
      <c r="I12" s="13" t="n">
        <v>25</v>
      </c>
      <c r="J12" s="13" t="n">
        <v>22.48</v>
      </c>
      <c r="K12" s="13" t="n">
        <v>24.81</v>
      </c>
      <c r="L12" s="13" t="n">
        <v>24.34</v>
      </c>
      <c r="M12" s="13" t="n">
        <v>11.43</v>
      </c>
      <c r="N12" s="13" t="n">
        <v>18.6</v>
      </c>
      <c r="O12" s="13" t="n">
        <v>22.8</v>
      </c>
      <c r="P12" s="65" t="n">
        <v>23.2</v>
      </c>
      <c r="Q12" s="13" t="n">
        <v>23.13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101"/>
      <c r="AH12" s="27" t="n">
        <f aca="false">IF(OR(NOT(ISBLANK(H12)),NOT(ISBLANK(I12)),NOT(ISBLANK(J12)),NOT(ISBLANK(K12))),IF(OR((MATCH(MIN(BR12:BU12),BR12:BU12,0))=2,(MATCH(MIN(BR12:BU12),BR12:BU12,0))=4),LARGE(AP12:AS12,1)+LARGE(AP12:AS12,2)+LARGE(BD12:BG12,1)+LARGE(BD12:BG12,2)+LARGE(BR12:BU12,1)+LARGE(BR12:BU12,2)+LARGE(BR12:BU12,3)+MAX(LARGE(BD12:BG12,3),MIN(BR12:BU12)),LARGE(AP12:AS12,1)+LARGE(AP12:AS12,2)+LARGE(BD12:BG12,1)+LARGE(BD12:BG12,2)+LARGE(BR12:BU12,1)+LARGE(BR12:BU12,2)+LARGE(BR12:BU12,3)+MAX(LARGE(AP12:AS12,3),MIN(BR12:BU12))),-1)</f>
        <v>186.99</v>
      </c>
      <c r="AI12" s="34" t="n">
        <v>7</v>
      </c>
      <c r="AJ12" s="27" t="n">
        <f aca="false">LARGE(AP12:AU12,1)+LARGE(AP12:AU12,2)+MAX(LARGE(AP12:AU12,3),MAX(AV12:BB12))+LARGE(BD12:BI12,1)+LARGE(BD12:BI12,2)+MAX(LARGE(BD12:BI12,3),MAX(BJ12:BP12))</f>
        <v>142.96</v>
      </c>
      <c r="AK12" s="36"/>
      <c r="AM12" s="33"/>
      <c r="AN12" s="33"/>
      <c r="AP12" s="33" t="n">
        <f aca="false">F12</f>
        <v>0</v>
      </c>
      <c r="AQ12" s="33" t="n">
        <f aca="false">H12</f>
        <v>21.23</v>
      </c>
      <c r="AR12" s="33" t="n">
        <f aca="false">J12</f>
        <v>22.48</v>
      </c>
      <c r="AS12" s="33" t="n">
        <f aca="false">L12</f>
        <v>24.34</v>
      </c>
      <c r="AT12" s="33" t="n">
        <f aca="false">N12</f>
        <v>18.6</v>
      </c>
      <c r="AU12" s="33" t="n">
        <f aca="false">P12</f>
        <v>23.2</v>
      </c>
      <c r="AV12" s="33" t="n">
        <f aca="false">R12</f>
        <v>0</v>
      </c>
      <c r="AW12" s="33" t="n">
        <f aca="false">T12</f>
        <v>0</v>
      </c>
      <c r="AX12" s="33" t="n">
        <f aca="false">V12</f>
        <v>0</v>
      </c>
      <c r="AY12" s="33" t="n">
        <f aca="false">X12</f>
        <v>0</v>
      </c>
      <c r="AZ12" s="33" t="n">
        <f aca="false">Z12</f>
        <v>0</v>
      </c>
      <c r="BA12" s="33" t="n">
        <f aca="false">AB12</f>
        <v>0</v>
      </c>
      <c r="BB12" s="33" t="n">
        <f aca="false">AD12</f>
        <v>0</v>
      </c>
      <c r="BC12" s="124"/>
      <c r="BD12" s="63" t="n">
        <f aca="false">G12</f>
        <v>0</v>
      </c>
      <c r="BE12" s="33" t="n">
        <f aca="false">I12</f>
        <v>25</v>
      </c>
      <c r="BF12" s="33" t="n">
        <f aca="false">K12</f>
        <v>24.81</v>
      </c>
      <c r="BG12" s="33" t="n">
        <f aca="false">M12</f>
        <v>11.43</v>
      </c>
      <c r="BH12" s="33" t="n">
        <f aca="false">O12</f>
        <v>22.8</v>
      </c>
      <c r="BI12" s="33" t="n">
        <f aca="false">Q12</f>
        <v>23.13</v>
      </c>
      <c r="BJ12" s="4" t="n">
        <f aca="false">S12</f>
        <v>0</v>
      </c>
      <c r="BK12" s="4" t="n">
        <f aca="false">U12</f>
        <v>0</v>
      </c>
      <c r="BL12" s="4" t="n">
        <f aca="false">W12</f>
        <v>0</v>
      </c>
      <c r="BM12" s="4" t="n">
        <f aca="false">Y12</f>
        <v>0</v>
      </c>
      <c r="BN12" s="4" t="n">
        <f aca="false">AA12</f>
        <v>0</v>
      </c>
      <c r="BO12" s="4" t="n">
        <f aca="false">AC12</f>
        <v>0</v>
      </c>
      <c r="BP12" s="4" t="n">
        <f aca="false">AE12</f>
        <v>0</v>
      </c>
      <c r="BQ12" s="32"/>
      <c r="BR12" s="63" t="n">
        <f aca="false">N12</f>
        <v>18.6</v>
      </c>
      <c r="BS12" s="63" t="n">
        <f aca="false">O12</f>
        <v>22.8</v>
      </c>
      <c r="BT12" s="63" t="n">
        <f aca="false">P12</f>
        <v>23.2</v>
      </c>
      <c r="BU12" s="63" t="n">
        <f aca="false">Q12</f>
        <v>23.13</v>
      </c>
    </row>
    <row r="13" s="95" customFormat="true" ht="15.75" hidden="false" customHeight="false" outlineLevel="0" collapsed="false">
      <c r="A13" s="36" t="n">
        <v>8</v>
      </c>
      <c r="B13" s="159" t="s">
        <v>371</v>
      </c>
      <c r="C13" s="92" t="n">
        <v>1988</v>
      </c>
      <c r="D13" s="41" t="s">
        <v>26</v>
      </c>
      <c r="E13" s="41" t="s">
        <v>31</v>
      </c>
      <c r="F13" s="13"/>
      <c r="G13" s="13"/>
      <c r="H13" s="13" t="n">
        <v>25</v>
      </c>
      <c r="I13" s="13" t="n">
        <v>20.05</v>
      </c>
      <c r="J13" s="13" t="n">
        <v>20.25</v>
      </c>
      <c r="K13" s="13" t="n">
        <v>25.21</v>
      </c>
      <c r="L13" s="13" t="n">
        <v>24.91</v>
      </c>
      <c r="M13" s="13" t="n">
        <v>22.52</v>
      </c>
      <c r="N13" s="13" t="n">
        <v>22.5</v>
      </c>
      <c r="O13" s="13" t="n">
        <v>22.65</v>
      </c>
      <c r="P13" s="65" t="n">
        <v>20.25</v>
      </c>
      <c r="Q13" s="13" t="n">
        <v>22.29</v>
      </c>
      <c r="R13" s="92"/>
      <c r="S13" s="92"/>
      <c r="T13" s="92"/>
      <c r="U13" s="92"/>
      <c r="V13" s="65"/>
      <c r="W13" s="65"/>
      <c r="X13" s="92"/>
      <c r="Y13" s="92"/>
      <c r="Z13" s="92"/>
      <c r="AA13" s="92"/>
      <c r="AB13" s="92"/>
      <c r="AC13" s="92"/>
      <c r="AD13" s="92"/>
      <c r="AE13" s="92"/>
      <c r="AF13" s="92"/>
      <c r="AG13" s="101"/>
      <c r="AH13" s="27" t="n">
        <f aca="false">IF(OR(NOT(ISBLANK(H13)),NOT(ISBLANK(I13)),NOT(ISBLANK(J13)),NOT(ISBLANK(K13))),IF(OR((MATCH(MIN(BR13:BU13),BR13:BU13,0))=2,(MATCH(MIN(BR13:BU13),BR13:BU13,0))=4),LARGE(AP13:AS13,1)+LARGE(AP13:AS13,2)+LARGE(BD13:BG13,1)+LARGE(BD13:BG13,2)+LARGE(BR13:BU13,1)+LARGE(BR13:BU13,2)+LARGE(BR13:BU13,3)+MAX(LARGE(BD13:BG13,3),MIN(BR13:BU13)),LARGE(AP13:AS13,1)+LARGE(AP13:AS13,2)+LARGE(BD13:BG13,1)+LARGE(BD13:BG13,2)+LARGE(BR13:BU13,1)+LARGE(BR13:BU13,2)+LARGE(BR13:BU13,3)+MAX(LARGE(AP13:AS13,3),MIN(BR13:BU13))),-1)</f>
        <v>185.33</v>
      </c>
      <c r="AI13" s="34" t="n">
        <v>8</v>
      </c>
      <c r="AJ13" s="27" t="n">
        <f aca="false">LARGE(AP13:AU13,1)+LARGE(AP13:AU13,2)+MAX(LARGE(AP13:AU13,3),MAX(AV13:BB13))+LARGE(BD13:BI13,1)+LARGE(BD13:BI13,2)+MAX(LARGE(BD13:BI13,3),MAX(BJ13:BP13))</f>
        <v>142.79</v>
      </c>
      <c r="AK13" s="36"/>
      <c r="AL13" s="2"/>
      <c r="AM13" s="33"/>
      <c r="AN13" s="33"/>
      <c r="AO13" s="2"/>
      <c r="AP13" s="33" t="n">
        <f aca="false">F13</f>
        <v>0</v>
      </c>
      <c r="AQ13" s="33" t="n">
        <f aca="false">H13</f>
        <v>25</v>
      </c>
      <c r="AR13" s="33" t="n">
        <f aca="false">J13</f>
        <v>20.25</v>
      </c>
      <c r="AS13" s="33" t="n">
        <f aca="false">L13</f>
        <v>24.91</v>
      </c>
      <c r="AT13" s="33" t="n">
        <f aca="false">N13</f>
        <v>22.5</v>
      </c>
      <c r="AU13" s="33" t="n">
        <f aca="false">P13</f>
        <v>20.25</v>
      </c>
      <c r="AV13" s="33" t="n">
        <f aca="false">R13</f>
        <v>0</v>
      </c>
      <c r="AW13" s="33" t="n">
        <f aca="false">T13</f>
        <v>0</v>
      </c>
      <c r="AX13" s="33" t="n">
        <f aca="false">V13</f>
        <v>0</v>
      </c>
      <c r="AY13" s="33" t="n">
        <f aca="false">X13</f>
        <v>0</v>
      </c>
      <c r="AZ13" s="33" t="n">
        <f aca="false">Z13</f>
        <v>0</v>
      </c>
      <c r="BA13" s="33" t="n">
        <f aca="false">AB13</f>
        <v>0</v>
      </c>
      <c r="BB13" s="33" t="n">
        <f aca="false">AD13</f>
        <v>0</v>
      </c>
      <c r="BC13" s="124"/>
      <c r="BD13" s="63" t="n">
        <f aca="false">G13</f>
        <v>0</v>
      </c>
      <c r="BE13" s="33" t="n">
        <f aca="false">I13</f>
        <v>20.05</v>
      </c>
      <c r="BF13" s="33" t="n">
        <f aca="false">K13</f>
        <v>25.21</v>
      </c>
      <c r="BG13" s="33" t="n">
        <f aca="false">M13</f>
        <v>22.52</v>
      </c>
      <c r="BH13" s="33" t="n">
        <f aca="false">O13</f>
        <v>22.65</v>
      </c>
      <c r="BI13" s="33" t="n">
        <f aca="false">Q13</f>
        <v>22.29</v>
      </c>
      <c r="BJ13" s="4" t="n">
        <f aca="false">S13</f>
        <v>0</v>
      </c>
      <c r="BK13" s="4" t="n">
        <f aca="false">U13</f>
        <v>0</v>
      </c>
      <c r="BL13" s="4" t="n">
        <f aca="false">W13</f>
        <v>0</v>
      </c>
      <c r="BM13" s="4" t="n">
        <f aca="false">Y13</f>
        <v>0</v>
      </c>
      <c r="BN13" s="4" t="n">
        <f aca="false">AA13</f>
        <v>0</v>
      </c>
      <c r="BO13" s="4" t="n">
        <f aca="false">AC13</f>
        <v>0</v>
      </c>
      <c r="BP13" s="4" t="n">
        <f aca="false">AE13</f>
        <v>0</v>
      </c>
      <c r="BQ13" s="32"/>
      <c r="BR13" s="63" t="n">
        <f aca="false">N13</f>
        <v>22.5</v>
      </c>
      <c r="BS13" s="63" t="n">
        <f aca="false">O13</f>
        <v>22.65</v>
      </c>
      <c r="BT13" s="63" t="n">
        <f aca="false">P13</f>
        <v>20.25</v>
      </c>
      <c r="BU13" s="63" t="n">
        <f aca="false">Q13</f>
        <v>22.29</v>
      </c>
    </row>
    <row r="14" customFormat="false" ht="15.75" hidden="false" customHeight="false" outlineLevel="0" collapsed="false">
      <c r="A14" s="36" t="n">
        <v>9</v>
      </c>
      <c r="B14" s="43" t="s">
        <v>373</v>
      </c>
      <c r="C14" s="39"/>
      <c r="D14" s="41" t="s">
        <v>418</v>
      </c>
      <c r="E14" s="41" t="s">
        <v>48</v>
      </c>
      <c r="F14" s="109"/>
      <c r="G14" s="109"/>
      <c r="H14" s="36"/>
      <c r="I14" s="36"/>
      <c r="J14" s="13" t="n">
        <v>17.22</v>
      </c>
      <c r="K14" s="13" t="n">
        <v>23.82</v>
      </c>
      <c r="L14" s="13" t="n">
        <v>22.11</v>
      </c>
      <c r="M14" s="13" t="n">
        <v>23.57</v>
      </c>
      <c r="N14" s="13" t="n">
        <v>20.04</v>
      </c>
      <c r="O14" s="13" t="n">
        <v>23.2</v>
      </c>
      <c r="P14" s="65" t="n">
        <v>23.15</v>
      </c>
      <c r="Q14" s="13" t="n">
        <v>21.36</v>
      </c>
      <c r="R14" s="36"/>
      <c r="S14" s="36"/>
      <c r="T14" s="36"/>
      <c r="U14" s="36"/>
      <c r="V14" s="36"/>
      <c r="W14" s="36"/>
      <c r="X14" s="13"/>
      <c r="Y14" s="13"/>
      <c r="Z14" s="36"/>
      <c r="AA14" s="36"/>
      <c r="AB14" s="36"/>
      <c r="AC14" s="36"/>
      <c r="AD14" s="36"/>
      <c r="AE14" s="36"/>
      <c r="AF14" s="36"/>
      <c r="AG14" s="36"/>
      <c r="AH14" s="27" t="n">
        <f aca="false">IF(OR(NOT(ISBLANK(H14)),NOT(ISBLANK(I14)),NOT(ISBLANK(J14)),NOT(ISBLANK(K14))),IF(OR((MATCH(MIN(BR14:BU14),BR14:BU14,0))=2,(MATCH(MIN(BR14:BU14),BR14:BU14,0))=4),LARGE(AP14:AS14,1)+LARGE(AP14:AS14,2)+LARGE(BD14:BG14,1)+LARGE(BD14:BG14,2)+LARGE(BR14:BU14,1)+LARGE(BR14:BU14,2)+LARGE(BR14:BU14,3)+MAX(LARGE(BD14:BG14,3),MIN(BR14:BU14)),LARGE(AP14:AS14,1)+LARGE(AP14:AS14,2)+LARGE(BD14:BG14,1)+LARGE(BD14:BG14,2)+LARGE(BR14:BU14,1)+LARGE(BR14:BU14,2)+LARGE(BR14:BU14,3)+MAX(LARGE(AP14:AS14,3),MIN(BR14:BU14))),-1)</f>
        <v>174.47</v>
      </c>
      <c r="AI14" s="34" t="n">
        <v>9</v>
      </c>
      <c r="AJ14" s="27" t="n">
        <f aca="false">LARGE(AP14:AU14,1)+LARGE(AP14:AU14,2)+MAX(LARGE(AP14:AU14,3),MAX(AV14:BB14))+LARGE(BD14:BI14,1)+LARGE(BD14:BI14,2)+MAX(LARGE(BD14:BI14,3),MAX(BJ14:BP14))</f>
        <v>135.89</v>
      </c>
      <c r="AK14" s="36"/>
      <c r="AM14" s="33"/>
      <c r="AN14" s="33"/>
      <c r="AP14" s="33" t="n">
        <f aca="false">F14</f>
        <v>0</v>
      </c>
      <c r="AQ14" s="33" t="n">
        <f aca="false">H14</f>
        <v>0</v>
      </c>
      <c r="AR14" s="33" t="n">
        <f aca="false">J14</f>
        <v>17.22</v>
      </c>
      <c r="AS14" s="33" t="n">
        <f aca="false">L14</f>
        <v>22.11</v>
      </c>
      <c r="AT14" s="33" t="n">
        <f aca="false">N14</f>
        <v>20.04</v>
      </c>
      <c r="AU14" s="33" t="n">
        <f aca="false">P14</f>
        <v>23.15</v>
      </c>
      <c r="AV14" s="33" t="n">
        <f aca="false">R14</f>
        <v>0</v>
      </c>
      <c r="AW14" s="33" t="n">
        <f aca="false">T14</f>
        <v>0</v>
      </c>
      <c r="AX14" s="33" t="n">
        <f aca="false">V14</f>
        <v>0</v>
      </c>
      <c r="AY14" s="33" t="n">
        <f aca="false">X14</f>
        <v>0</v>
      </c>
      <c r="AZ14" s="33" t="n">
        <f aca="false">Z14</f>
        <v>0</v>
      </c>
      <c r="BA14" s="33" t="n">
        <f aca="false">AB14</f>
        <v>0</v>
      </c>
      <c r="BB14" s="33" t="n">
        <f aca="false">AD14</f>
        <v>0</v>
      </c>
      <c r="BC14" s="124"/>
      <c r="BD14" s="63" t="n">
        <f aca="false">G14</f>
        <v>0</v>
      </c>
      <c r="BE14" s="33" t="n">
        <f aca="false">I14</f>
        <v>0</v>
      </c>
      <c r="BF14" s="33" t="n">
        <f aca="false">K14</f>
        <v>23.82</v>
      </c>
      <c r="BG14" s="33" t="n">
        <f aca="false">M14</f>
        <v>23.57</v>
      </c>
      <c r="BH14" s="33" t="n">
        <f aca="false">O14</f>
        <v>23.2</v>
      </c>
      <c r="BI14" s="33" t="n">
        <f aca="false">Q14</f>
        <v>21.36</v>
      </c>
      <c r="BJ14" s="4" t="n">
        <f aca="false">S14</f>
        <v>0</v>
      </c>
      <c r="BK14" s="4" t="n">
        <f aca="false">U14</f>
        <v>0</v>
      </c>
      <c r="BL14" s="4" t="n">
        <f aca="false">W14</f>
        <v>0</v>
      </c>
      <c r="BM14" s="4" t="n">
        <f aca="false">Y14</f>
        <v>0</v>
      </c>
      <c r="BN14" s="4" t="n">
        <f aca="false">AA14</f>
        <v>0</v>
      </c>
      <c r="BO14" s="4" t="n">
        <f aca="false">AC14</f>
        <v>0</v>
      </c>
      <c r="BP14" s="4" t="n">
        <f aca="false">AE14</f>
        <v>0</v>
      </c>
      <c r="BQ14" s="32"/>
      <c r="BR14" s="63" t="n">
        <f aca="false">N14</f>
        <v>20.04</v>
      </c>
      <c r="BS14" s="63" t="n">
        <f aca="false">O14</f>
        <v>23.2</v>
      </c>
      <c r="BT14" s="63" t="n">
        <f aca="false">P14</f>
        <v>23.15</v>
      </c>
      <c r="BU14" s="63" t="n">
        <f aca="false">Q14</f>
        <v>21.36</v>
      </c>
    </row>
    <row r="15" customFormat="false" ht="15.75" hidden="false" customHeight="false" outlineLevel="0" collapsed="false">
      <c r="A15" s="36" t="n">
        <v>10</v>
      </c>
      <c r="B15" s="159" t="s">
        <v>374</v>
      </c>
      <c r="C15" s="36" t="n">
        <v>1989</v>
      </c>
      <c r="D15" s="41" t="s">
        <v>228</v>
      </c>
      <c r="E15" s="41" t="s">
        <v>52</v>
      </c>
      <c r="F15" s="13" t="n">
        <v>13.11</v>
      </c>
      <c r="G15" s="13" t="n">
        <v>19.8</v>
      </c>
      <c r="H15" s="13" t="n">
        <v>19.99</v>
      </c>
      <c r="I15" s="13" t="n">
        <v>16.59</v>
      </c>
      <c r="J15" s="13" t="n">
        <v>17.35</v>
      </c>
      <c r="K15" s="13" t="n">
        <v>17.39</v>
      </c>
      <c r="L15" s="13" t="n">
        <v>22.73</v>
      </c>
      <c r="M15" s="13" t="n">
        <v>18.37</v>
      </c>
      <c r="N15" s="13" t="n">
        <v>20.18</v>
      </c>
      <c r="O15" s="13" t="n">
        <v>21.07</v>
      </c>
      <c r="P15" s="65" t="n">
        <v>18.76</v>
      </c>
      <c r="Q15" s="13" t="n">
        <v>21.02</v>
      </c>
      <c r="R15" s="36"/>
      <c r="S15" s="36"/>
      <c r="T15" s="36"/>
      <c r="U15" s="36"/>
      <c r="V15" s="13"/>
      <c r="W15" s="13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27" t="n">
        <f aca="false">IF(OR(NOT(ISBLANK(H15)),NOT(ISBLANK(I15)),NOT(ISBLANK(J15)),NOT(ISBLANK(K15))),IF(OR((MATCH(MIN(BR15:BU15),BR15:BU15,0))=2,(MATCH(MIN(BR15:BU15),BR15:BU15,0))=4),LARGE(AP15:AS15,1)+LARGE(AP15:AS15,2)+LARGE(BD15:BG15,1)+LARGE(BD15:BG15,2)+LARGE(BR15:BU15,1)+LARGE(BR15:BU15,2)+LARGE(BR15:BU15,3)+MAX(LARGE(BD15:BG15,3),MIN(BR15:BU15)),LARGE(AP15:AS15,1)+LARGE(AP15:AS15,2)+LARGE(BD15:BG15,1)+LARGE(BD15:BG15,2)+LARGE(BR15:BU15,1)+LARGE(BR15:BU15,2)+LARGE(BR15:BU15,3)+MAX(LARGE(AP15:AS15,3),MIN(BR15:BU15))),-1)</f>
        <v>161.92</v>
      </c>
      <c r="AI15" s="34" t="n">
        <v>10</v>
      </c>
      <c r="AJ15" s="27" t="n">
        <f aca="false">LARGE(AP15:AU15,1)+LARGE(AP15:AU15,2)+MAX(LARGE(AP15:AU15,3),MAX(AV15:BB15))+LARGE(BD15:BI15,1)+LARGE(BD15:BI15,2)+MAX(LARGE(BD15:BI15,3),MAX(BJ15:BP15))</f>
        <v>124.79</v>
      </c>
      <c r="AK15" s="36"/>
      <c r="AM15" s="33"/>
      <c r="AN15" s="33"/>
      <c r="AP15" s="33" t="n">
        <f aca="false">F15</f>
        <v>13.11</v>
      </c>
      <c r="AQ15" s="33" t="n">
        <f aca="false">H15</f>
        <v>19.99</v>
      </c>
      <c r="AR15" s="33" t="n">
        <f aca="false">J15</f>
        <v>17.35</v>
      </c>
      <c r="AS15" s="33" t="n">
        <f aca="false">L15</f>
        <v>22.73</v>
      </c>
      <c r="AT15" s="33" t="n">
        <f aca="false">N15</f>
        <v>20.18</v>
      </c>
      <c r="AU15" s="33" t="n">
        <f aca="false">P15</f>
        <v>18.76</v>
      </c>
      <c r="AV15" s="33" t="n">
        <f aca="false">R15</f>
        <v>0</v>
      </c>
      <c r="AW15" s="33" t="n">
        <f aca="false">T15</f>
        <v>0</v>
      </c>
      <c r="AX15" s="33" t="n">
        <f aca="false">V15</f>
        <v>0</v>
      </c>
      <c r="AY15" s="33" t="n">
        <f aca="false">X15</f>
        <v>0</v>
      </c>
      <c r="AZ15" s="33" t="n">
        <f aca="false">Z15</f>
        <v>0</v>
      </c>
      <c r="BA15" s="33" t="n">
        <f aca="false">AB15</f>
        <v>0</v>
      </c>
      <c r="BB15" s="33" t="n">
        <f aca="false">AD15</f>
        <v>0</v>
      </c>
      <c r="BC15" s="124"/>
      <c r="BD15" s="63" t="n">
        <f aca="false">G15</f>
        <v>19.8</v>
      </c>
      <c r="BE15" s="33" t="n">
        <f aca="false">I15</f>
        <v>16.59</v>
      </c>
      <c r="BF15" s="33" t="n">
        <f aca="false">K15</f>
        <v>17.39</v>
      </c>
      <c r="BG15" s="33" t="n">
        <f aca="false">M15</f>
        <v>18.37</v>
      </c>
      <c r="BH15" s="33" t="n">
        <f aca="false">O15</f>
        <v>21.07</v>
      </c>
      <c r="BI15" s="33" t="n">
        <f aca="false">Q15</f>
        <v>21.02</v>
      </c>
      <c r="BJ15" s="4" t="n">
        <f aca="false">S15</f>
        <v>0</v>
      </c>
      <c r="BK15" s="4" t="n">
        <f aca="false">U15</f>
        <v>0</v>
      </c>
      <c r="BL15" s="4" t="n">
        <f aca="false">W15</f>
        <v>0</v>
      </c>
      <c r="BM15" s="4" t="n">
        <f aca="false">Y15</f>
        <v>0</v>
      </c>
      <c r="BN15" s="4" t="n">
        <f aca="false">AA15</f>
        <v>0</v>
      </c>
      <c r="BO15" s="4" t="n">
        <f aca="false">AC15</f>
        <v>0</v>
      </c>
      <c r="BP15" s="4" t="n">
        <f aca="false">AE15</f>
        <v>0</v>
      </c>
      <c r="BQ15" s="32"/>
      <c r="BR15" s="63" t="n">
        <f aca="false">N15</f>
        <v>20.18</v>
      </c>
      <c r="BS15" s="63" t="n">
        <f aca="false">O15</f>
        <v>21.07</v>
      </c>
      <c r="BT15" s="63" t="n">
        <f aca="false">P15</f>
        <v>18.76</v>
      </c>
      <c r="BU15" s="63" t="n">
        <f aca="false">Q15</f>
        <v>21.02</v>
      </c>
    </row>
    <row r="16" customFormat="false" ht="15.75" hidden="false" customHeight="false" outlineLevel="0" collapsed="false">
      <c r="A16" s="36" t="n">
        <v>11</v>
      </c>
      <c r="B16" s="39" t="s">
        <v>380</v>
      </c>
      <c r="C16" s="39"/>
      <c r="D16" s="36" t="s">
        <v>98</v>
      </c>
      <c r="E16" s="36" t="s">
        <v>64</v>
      </c>
      <c r="F16" s="36"/>
      <c r="G16" s="36"/>
      <c r="H16" s="36"/>
      <c r="I16" s="36"/>
      <c r="J16" s="13" t="n">
        <v>21.28</v>
      </c>
      <c r="K16" s="13" t="n">
        <v>22.2</v>
      </c>
      <c r="L16" s="36"/>
      <c r="M16" s="36"/>
      <c r="N16" s="36"/>
      <c r="O16" s="36"/>
      <c r="P16" s="92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9"/>
      <c r="AG16" s="39"/>
      <c r="AH16" s="27" t="n">
        <f aca="false">IF(OR(NOT(ISBLANK(H16)),NOT(ISBLANK(I16)),NOT(ISBLANK(J16)),NOT(ISBLANK(K16))),IF(OR((MATCH(MIN(BR16:BU16),BR16:BU16,0))=2,(MATCH(MIN(BR16:BU16),BR16:BU16,0))=4),LARGE(AP16:AS16,1)+LARGE(AP16:AS16,2)+LARGE(BD16:BG16,1)+LARGE(BD16:BG16,2)+LARGE(BR16:BU16,1)+LARGE(BR16:BU16,2)+LARGE(BR16:BU16,3)+MAX(LARGE(BD16:BG16,3),MIN(BR16:BU16)),LARGE(AP16:AS16,1)+LARGE(AP16:AS16,2)+LARGE(BD16:BG16,1)+LARGE(BD16:BG16,2)+LARGE(BR16:BU16,1)+LARGE(BR16:BU16,2)+LARGE(BR16:BU16,3)+MAX(LARGE(AP16:AS16,3),MIN(BR16:BU16))),-1)</f>
        <v>43.48</v>
      </c>
      <c r="AI16" s="34" t="n">
        <v>11</v>
      </c>
      <c r="AJ16" s="27" t="n">
        <f aca="false">LARGE(AP16:AU16,1)+LARGE(AP16:AU16,2)+MAX(LARGE(AP16:AU16,3),MAX(AV16:BB16))+LARGE(BD16:BI16,1)+LARGE(BD16:BI16,2)+MAX(LARGE(BD16:BI16,3),MAX(BJ16:BP16))</f>
        <v>43.48</v>
      </c>
      <c r="AK16" s="36"/>
      <c r="AM16" s="33"/>
      <c r="AN16" s="33"/>
      <c r="AP16" s="33" t="n">
        <f aca="false">F16</f>
        <v>0</v>
      </c>
      <c r="AQ16" s="33" t="n">
        <f aca="false">H16</f>
        <v>0</v>
      </c>
      <c r="AR16" s="33" t="n">
        <f aca="false">J16</f>
        <v>21.28</v>
      </c>
      <c r="AS16" s="33" t="n">
        <f aca="false">L16</f>
        <v>0</v>
      </c>
      <c r="AT16" s="33" t="n">
        <f aca="false">N16</f>
        <v>0</v>
      </c>
      <c r="AU16" s="33" t="n">
        <f aca="false">P16</f>
        <v>0</v>
      </c>
      <c r="AV16" s="33" t="n">
        <f aca="false">R16</f>
        <v>0</v>
      </c>
      <c r="AW16" s="33" t="n">
        <f aca="false">T16</f>
        <v>0</v>
      </c>
      <c r="AX16" s="33" t="n">
        <f aca="false">V16</f>
        <v>0</v>
      </c>
      <c r="AY16" s="33" t="n">
        <f aca="false">X16</f>
        <v>0</v>
      </c>
      <c r="AZ16" s="33" t="n">
        <f aca="false">Z16</f>
        <v>0</v>
      </c>
      <c r="BA16" s="33" t="n">
        <f aca="false">AB16</f>
        <v>0</v>
      </c>
      <c r="BB16" s="33" t="n">
        <f aca="false">AD16</f>
        <v>0</v>
      </c>
      <c r="BC16" s="124"/>
      <c r="BD16" s="63" t="n">
        <f aca="false">G16</f>
        <v>0</v>
      </c>
      <c r="BE16" s="33" t="n">
        <f aca="false">I16</f>
        <v>0</v>
      </c>
      <c r="BF16" s="33" t="n">
        <f aca="false">K16</f>
        <v>22.2</v>
      </c>
      <c r="BG16" s="33" t="n">
        <f aca="false">M16</f>
        <v>0</v>
      </c>
      <c r="BH16" s="33" t="n">
        <f aca="false">O16</f>
        <v>0</v>
      </c>
      <c r="BI16" s="33" t="n">
        <f aca="false">Q16</f>
        <v>0</v>
      </c>
      <c r="BJ16" s="4" t="n">
        <f aca="false">S16</f>
        <v>0</v>
      </c>
      <c r="BK16" s="4" t="n">
        <f aca="false">U16</f>
        <v>0</v>
      </c>
      <c r="BL16" s="4" t="n">
        <f aca="false">W16</f>
        <v>0</v>
      </c>
      <c r="BM16" s="4" t="n">
        <f aca="false">Y16</f>
        <v>0</v>
      </c>
      <c r="BN16" s="4" t="n">
        <f aca="false">AA16</f>
        <v>0</v>
      </c>
      <c r="BO16" s="4" t="n">
        <f aca="false">AC16</f>
        <v>0</v>
      </c>
      <c r="BP16" s="4" t="n">
        <f aca="false">AE16</f>
        <v>0</v>
      </c>
      <c r="BQ16" s="32"/>
      <c r="BR16" s="63" t="n">
        <f aca="false">N16</f>
        <v>0</v>
      </c>
      <c r="BS16" s="63" t="n">
        <f aca="false">O16</f>
        <v>0</v>
      </c>
      <c r="BT16" s="63" t="n">
        <f aca="false">P16</f>
        <v>0</v>
      </c>
      <c r="BU16" s="63" t="n">
        <f aca="false">Q16</f>
        <v>0</v>
      </c>
    </row>
    <row r="17" customFormat="false" ht="15.75" hidden="false" customHeight="false" outlineLevel="0" collapsed="false">
      <c r="A17" s="36" t="n">
        <v>12</v>
      </c>
      <c r="B17" s="43" t="s">
        <v>383</v>
      </c>
      <c r="C17" s="39"/>
      <c r="D17" s="41" t="s">
        <v>418</v>
      </c>
      <c r="E17" s="41" t="s">
        <v>58</v>
      </c>
      <c r="F17" s="109"/>
      <c r="G17" s="109"/>
      <c r="H17" s="13" t="n">
        <v>21.15</v>
      </c>
      <c r="I17" s="13" t="n">
        <v>21.67</v>
      </c>
      <c r="J17" s="13"/>
      <c r="K17" s="13"/>
      <c r="L17" s="36"/>
      <c r="M17" s="36"/>
      <c r="N17" s="36"/>
      <c r="O17" s="36"/>
      <c r="P17" s="92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27" t="n">
        <f aca="false">IF(OR(NOT(ISBLANK(H17)),NOT(ISBLANK(I17)),NOT(ISBLANK(J17)),NOT(ISBLANK(K17))),IF(OR((MATCH(MIN(BR17:BU17),BR17:BU17,0))=2,(MATCH(MIN(BR17:BU17),BR17:BU17,0))=4),LARGE(AP17:AS17,1)+LARGE(AP17:AS17,2)+LARGE(BD17:BG17,1)+LARGE(BD17:BG17,2)+LARGE(BR17:BU17,1)+LARGE(BR17:BU17,2)+LARGE(BR17:BU17,3)+MAX(LARGE(BD17:BG17,3),MIN(BR17:BU17)),LARGE(AP17:AS17,1)+LARGE(AP17:AS17,2)+LARGE(BD17:BG17,1)+LARGE(BD17:BG17,2)+LARGE(BR17:BU17,1)+LARGE(BR17:BU17,2)+LARGE(BR17:BU17,3)+MAX(LARGE(AP17:AS17,3),MIN(BR17:BU17))),-1)</f>
        <v>42.82</v>
      </c>
      <c r="AI17" s="34" t="n">
        <v>12</v>
      </c>
      <c r="AJ17" s="27" t="n">
        <f aca="false">LARGE(AP17:AU17,1)+LARGE(AP17:AU17,2)+MAX(LARGE(AP17:AU17,3),MAX(AV17:BB17))+LARGE(BD17:BI17,1)+LARGE(BD17:BI17,2)+MAX(LARGE(BD17:BI17,3),MAX(BJ17:BP17))</f>
        <v>42.82</v>
      </c>
      <c r="AK17" s="36"/>
      <c r="AM17" s="33"/>
      <c r="AN17" s="33"/>
      <c r="AP17" s="33" t="n">
        <f aca="false">F17</f>
        <v>0</v>
      </c>
      <c r="AQ17" s="33" t="n">
        <f aca="false">H17</f>
        <v>21.15</v>
      </c>
      <c r="AR17" s="33" t="n">
        <f aca="false">J17</f>
        <v>0</v>
      </c>
      <c r="AS17" s="33" t="n">
        <f aca="false">L17</f>
        <v>0</v>
      </c>
      <c r="AT17" s="33" t="n">
        <f aca="false">N17</f>
        <v>0</v>
      </c>
      <c r="AU17" s="33" t="n">
        <f aca="false">P17</f>
        <v>0</v>
      </c>
      <c r="AV17" s="33" t="n">
        <f aca="false">R17</f>
        <v>0</v>
      </c>
      <c r="AW17" s="33" t="n">
        <f aca="false">T17</f>
        <v>0</v>
      </c>
      <c r="AX17" s="33" t="n">
        <f aca="false">V17</f>
        <v>0</v>
      </c>
      <c r="AY17" s="33" t="n">
        <f aca="false">X17</f>
        <v>0</v>
      </c>
      <c r="AZ17" s="33" t="n">
        <f aca="false">Z17</f>
        <v>0</v>
      </c>
      <c r="BA17" s="33" t="n">
        <f aca="false">AB17</f>
        <v>0</v>
      </c>
      <c r="BB17" s="33" t="n">
        <f aca="false">AD17</f>
        <v>0</v>
      </c>
      <c r="BC17" s="124"/>
      <c r="BD17" s="63" t="n">
        <f aca="false">G17</f>
        <v>0</v>
      </c>
      <c r="BE17" s="33" t="n">
        <f aca="false">I17</f>
        <v>21.67</v>
      </c>
      <c r="BF17" s="33" t="n">
        <f aca="false">K17</f>
        <v>0</v>
      </c>
      <c r="BG17" s="33" t="n">
        <f aca="false">M17</f>
        <v>0</v>
      </c>
      <c r="BH17" s="33" t="n">
        <f aca="false">O17</f>
        <v>0</v>
      </c>
      <c r="BI17" s="33" t="n">
        <f aca="false">Q17</f>
        <v>0</v>
      </c>
      <c r="BJ17" s="4" t="n">
        <f aca="false">S17</f>
        <v>0</v>
      </c>
      <c r="BK17" s="4" t="n">
        <f aca="false">U17</f>
        <v>0</v>
      </c>
      <c r="BL17" s="4" t="n">
        <f aca="false">W17</f>
        <v>0</v>
      </c>
      <c r="BM17" s="4" t="n">
        <f aca="false">Y17</f>
        <v>0</v>
      </c>
      <c r="BN17" s="4" t="n">
        <f aca="false">AA17</f>
        <v>0</v>
      </c>
      <c r="BO17" s="4" t="n">
        <f aca="false">AC17</f>
        <v>0</v>
      </c>
      <c r="BP17" s="4" t="n">
        <f aca="false">AE17</f>
        <v>0</v>
      </c>
      <c r="BQ17" s="32"/>
      <c r="BR17" s="63" t="n">
        <f aca="false">N17</f>
        <v>0</v>
      </c>
      <c r="BS17" s="63" t="n">
        <f aca="false">O17</f>
        <v>0</v>
      </c>
      <c r="BT17" s="63" t="n">
        <f aca="false">P17</f>
        <v>0</v>
      </c>
      <c r="BU17" s="63" t="n">
        <f aca="false">Q17</f>
        <v>0</v>
      </c>
    </row>
    <row r="18" customFormat="false" ht="15.75" hidden="false" customHeight="false" outlineLevel="0" collapsed="false">
      <c r="A18" s="36" t="n">
        <v>13</v>
      </c>
      <c r="B18" s="159" t="s">
        <v>384</v>
      </c>
      <c r="C18" s="127" t="n">
        <v>1990</v>
      </c>
      <c r="D18" s="127" t="s">
        <v>98</v>
      </c>
      <c r="E18" s="41" t="s">
        <v>136</v>
      </c>
      <c r="F18" s="13"/>
      <c r="G18" s="13"/>
      <c r="H18" s="13" t="n">
        <v>18.93</v>
      </c>
      <c r="I18" s="13" t="n">
        <v>20.79</v>
      </c>
      <c r="J18" s="13"/>
      <c r="K18" s="13"/>
      <c r="L18" s="13"/>
      <c r="M18" s="13"/>
      <c r="N18" s="36"/>
      <c r="O18" s="36"/>
      <c r="P18" s="92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27" t="n">
        <f aca="false">IF(OR(NOT(ISBLANK(H18)),NOT(ISBLANK(I18)),NOT(ISBLANK(J18)),NOT(ISBLANK(K18))),IF(OR((MATCH(MIN(BR18:BU18),BR18:BU18,0))=2,(MATCH(MIN(BR18:BU18),BR18:BU18,0))=4),LARGE(AP18:AS18,1)+LARGE(AP18:AS18,2)+LARGE(BD18:BG18,1)+LARGE(BD18:BG18,2)+LARGE(BR18:BU18,1)+LARGE(BR18:BU18,2)+LARGE(BR18:BU18,3)+MAX(LARGE(BD18:BG18,3),MIN(BR18:BU18)),LARGE(AP18:AS18,1)+LARGE(AP18:AS18,2)+LARGE(BD18:BG18,1)+LARGE(BD18:BG18,2)+LARGE(BR18:BU18,1)+LARGE(BR18:BU18,2)+LARGE(BR18:BU18,3)+MAX(LARGE(AP18:AS18,3),MIN(BR18:BU18))),-1)</f>
        <v>39.72</v>
      </c>
      <c r="AI18" s="34" t="n">
        <v>13</v>
      </c>
      <c r="AJ18" s="27" t="n">
        <f aca="false">LARGE(AP18:AU18,1)+LARGE(AP18:AU18,2)+MAX(LARGE(AP18:AU18,3),MAX(AV18:BB18))+LARGE(BD18:BI18,1)+LARGE(BD18:BI18,2)+MAX(LARGE(BD18:BI18,3),MAX(BJ18:BP18))</f>
        <v>39.72</v>
      </c>
      <c r="AK18" s="36"/>
      <c r="AM18" s="33"/>
      <c r="AN18" s="33"/>
      <c r="AP18" s="33" t="n">
        <f aca="false">F18</f>
        <v>0</v>
      </c>
      <c r="AQ18" s="33" t="n">
        <f aca="false">H18</f>
        <v>18.93</v>
      </c>
      <c r="AR18" s="33" t="n">
        <f aca="false">J18</f>
        <v>0</v>
      </c>
      <c r="AS18" s="33" t="n">
        <f aca="false">L18</f>
        <v>0</v>
      </c>
      <c r="AT18" s="33" t="n">
        <f aca="false">N18</f>
        <v>0</v>
      </c>
      <c r="AU18" s="33" t="n">
        <f aca="false">P18</f>
        <v>0</v>
      </c>
      <c r="AV18" s="33" t="n">
        <f aca="false">R18</f>
        <v>0</v>
      </c>
      <c r="AW18" s="33" t="n">
        <f aca="false">T18</f>
        <v>0</v>
      </c>
      <c r="AX18" s="33" t="n">
        <f aca="false">V18</f>
        <v>0</v>
      </c>
      <c r="AY18" s="33" t="n">
        <f aca="false">X18</f>
        <v>0</v>
      </c>
      <c r="AZ18" s="33" t="n">
        <f aca="false">Z18</f>
        <v>0</v>
      </c>
      <c r="BA18" s="33" t="n">
        <f aca="false">AB18</f>
        <v>0</v>
      </c>
      <c r="BB18" s="33" t="n">
        <f aca="false">AD18</f>
        <v>0</v>
      </c>
      <c r="BC18" s="124"/>
      <c r="BD18" s="63" t="n">
        <f aca="false">G18</f>
        <v>0</v>
      </c>
      <c r="BE18" s="33" t="n">
        <f aca="false">I18</f>
        <v>20.79</v>
      </c>
      <c r="BF18" s="33" t="n">
        <f aca="false">K18</f>
        <v>0</v>
      </c>
      <c r="BG18" s="33" t="n">
        <f aca="false">M18</f>
        <v>0</v>
      </c>
      <c r="BH18" s="33" t="n">
        <f aca="false">O18</f>
        <v>0</v>
      </c>
      <c r="BI18" s="33" t="n">
        <f aca="false">Q18</f>
        <v>0</v>
      </c>
      <c r="BJ18" s="4" t="n">
        <f aca="false">S18</f>
        <v>0</v>
      </c>
      <c r="BK18" s="4" t="n">
        <f aca="false">U18</f>
        <v>0</v>
      </c>
      <c r="BL18" s="4" t="n">
        <f aca="false">W18</f>
        <v>0</v>
      </c>
      <c r="BM18" s="4" t="n">
        <f aca="false">Y18</f>
        <v>0</v>
      </c>
      <c r="BN18" s="4" t="n">
        <f aca="false">AA18</f>
        <v>0</v>
      </c>
      <c r="BO18" s="4" t="n">
        <f aca="false">AC18</f>
        <v>0</v>
      </c>
      <c r="BP18" s="4" t="n">
        <f aca="false">AE18</f>
        <v>0</v>
      </c>
      <c r="BQ18" s="32"/>
      <c r="BR18" s="63" t="n">
        <f aca="false">N18</f>
        <v>0</v>
      </c>
      <c r="BS18" s="63" t="n">
        <f aca="false">O18</f>
        <v>0</v>
      </c>
      <c r="BT18" s="63" t="n">
        <f aca="false">P18</f>
        <v>0</v>
      </c>
      <c r="BU18" s="63" t="n">
        <f aca="false">Q18</f>
        <v>0</v>
      </c>
    </row>
    <row r="19" customFormat="false" ht="15.75" hidden="false" customHeight="false" outlineLevel="0" collapsed="false">
      <c r="A19" s="36" t="n">
        <v>14</v>
      </c>
      <c r="B19" s="159" t="s">
        <v>419</v>
      </c>
      <c r="C19" s="36" t="n">
        <v>1988</v>
      </c>
      <c r="D19" s="41" t="s">
        <v>420</v>
      </c>
      <c r="E19" s="41" t="s">
        <v>52</v>
      </c>
      <c r="F19" s="13"/>
      <c r="G19" s="13"/>
      <c r="H19" s="13" t="n">
        <v>18.08</v>
      </c>
      <c r="I19" s="13" t="n">
        <v>20.18</v>
      </c>
      <c r="J19" s="13"/>
      <c r="K19" s="13"/>
      <c r="L19" s="13"/>
      <c r="M19" s="13"/>
      <c r="N19" s="13"/>
      <c r="O19" s="13"/>
      <c r="P19" s="92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27" t="n">
        <f aca="false">IF(OR(NOT(ISBLANK(H19)),NOT(ISBLANK(I19)),NOT(ISBLANK(J19)),NOT(ISBLANK(K19))),IF(OR((MATCH(MIN(BR19:BU19),BR19:BU19,0))=2,(MATCH(MIN(BR19:BU19),BR19:BU19,0))=4),LARGE(AP19:AS19,1)+LARGE(AP19:AS19,2)+LARGE(BD19:BG19,1)+LARGE(BD19:BG19,2)+LARGE(BR19:BU19,1)+LARGE(BR19:BU19,2)+LARGE(BR19:BU19,3)+MAX(LARGE(BD19:BG19,3),MIN(BR19:BU19)),LARGE(AP19:AS19,1)+LARGE(AP19:AS19,2)+LARGE(BD19:BG19,1)+LARGE(BD19:BG19,2)+LARGE(BR19:BU19,1)+LARGE(BR19:BU19,2)+LARGE(BR19:BU19,3)+MAX(LARGE(AP19:AS19,3),MIN(BR19:BU19))),-1)</f>
        <v>38.26</v>
      </c>
      <c r="AI19" s="34" t="n">
        <v>14</v>
      </c>
      <c r="AJ19" s="27" t="n">
        <f aca="false">LARGE(AP19:AU19,1)+LARGE(AP19:AU19,2)+MAX(LARGE(AP19:AU19,3),MAX(AV19:BB19))+LARGE(BD19:BI19,1)+LARGE(BD19:BI19,2)+MAX(LARGE(BD19:BI19,3),MAX(BJ19:BP19))</f>
        <v>38.26</v>
      </c>
      <c r="AK19" s="36"/>
      <c r="AM19" s="33"/>
      <c r="AN19" s="33"/>
      <c r="AP19" s="33" t="n">
        <f aca="false">F19</f>
        <v>0</v>
      </c>
      <c r="AQ19" s="33" t="n">
        <f aca="false">H19</f>
        <v>18.08</v>
      </c>
      <c r="AR19" s="33" t="n">
        <f aca="false">J19</f>
        <v>0</v>
      </c>
      <c r="AS19" s="33" t="n">
        <f aca="false">L19</f>
        <v>0</v>
      </c>
      <c r="AT19" s="33" t="n">
        <f aca="false">N19</f>
        <v>0</v>
      </c>
      <c r="AU19" s="33" t="n">
        <f aca="false">P19</f>
        <v>0</v>
      </c>
      <c r="AV19" s="33" t="n">
        <f aca="false">R19</f>
        <v>0</v>
      </c>
      <c r="AW19" s="33" t="n">
        <f aca="false">T19</f>
        <v>0</v>
      </c>
      <c r="AX19" s="33" t="n">
        <f aca="false">V19</f>
        <v>0</v>
      </c>
      <c r="AY19" s="33" t="n">
        <f aca="false">X19</f>
        <v>0</v>
      </c>
      <c r="AZ19" s="33" t="n">
        <f aca="false">Z19</f>
        <v>0</v>
      </c>
      <c r="BA19" s="33" t="n">
        <f aca="false">AB19</f>
        <v>0</v>
      </c>
      <c r="BB19" s="33" t="n">
        <f aca="false">AD19</f>
        <v>0</v>
      </c>
      <c r="BC19" s="124"/>
      <c r="BD19" s="63" t="n">
        <f aca="false">G19</f>
        <v>0</v>
      </c>
      <c r="BE19" s="33" t="n">
        <f aca="false">I19</f>
        <v>20.18</v>
      </c>
      <c r="BF19" s="33" t="n">
        <f aca="false">K19</f>
        <v>0</v>
      </c>
      <c r="BG19" s="33" t="n">
        <f aca="false">M19</f>
        <v>0</v>
      </c>
      <c r="BH19" s="33" t="n">
        <f aca="false">O19</f>
        <v>0</v>
      </c>
      <c r="BI19" s="33" t="n">
        <f aca="false">Q19</f>
        <v>0</v>
      </c>
      <c r="BJ19" s="4" t="n">
        <f aca="false">S19</f>
        <v>0</v>
      </c>
      <c r="BK19" s="4" t="n">
        <f aca="false">U19</f>
        <v>0</v>
      </c>
      <c r="BL19" s="4" t="n">
        <f aca="false">W19</f>
        <v>0</v>
      </c>
      <c r="BM19" s="4" t="n">
        <f aca="false">Y19</f>
        <v>0</v>
      </c>
      <c r="BN19" s="4" t="n">
        <f aca="false">AA19</f>
        <v>0</v>
      </c>
      <c r="BO19" s="4" t="n">
        <f aca="false">AC19</f>
        <v>0</v>
      </c>
      <c r="BP19" s="4" t="n">
        <f aca="false">AE19</f>
        <v>0</v>
      </c>
      <c r="BQ19" s="32"/>
      <c r="BR19" s="63" t="n">
        <f aca="false">N19</f>
        <v>0</v>
      </c>
      <c r="BS19" s="63" t="n">
        <f aca="false">O19</f>
        <v>0</v>
      </c>
      <c r="BT19" s="63" t="n">
        <f aca="false">P19</f>
        <v>0</v>
      </c>
      <c r="BU19" s="63" t="n">
        <f aca="false">Q19</f>
        <v>0</v>
      </c>
    </row>
    <row r="20" customFormat="false" ht="15.75" hidden="false" customHeight="false" outlineLevel="0" collapsed="false">
      <c r="A20" s="36" t="n">
        <v>15</v>
      </c>
      <c r="B20" s="39" t="s">
        <v>386</v>
      </c>
      <c r="C20" s="39"/>
      <c r="D20" s="127" t="s">
        <v>92</v>
      </c>
      <c r="E20" s="36" t="s">
        <v>96</v>
      </c>
      <c r="F20" s="109"/>
      <c r="G20" s="109"/>
      <c r="H20" s="36"/>
      <c r="I20" s="36"/>
      <c r="J20" s="13" t="n">
        <v>18.19</v>
      </c>
      <c r="K20" s="13" t="n">
        <v>17.71</v>
      </c>
      <c r="L20" s="36"/>
      <c r="M20" s="36"/>
      <c r="N20" s="36"/>
      <c r="O20" s="36"/>
      <c r="P20" s="92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7" t="n">
        <f aca="false">IF(OR(NOT(ISBLANK(H20)),NOT(ISBLANK(I20)),NOT(ISBLANK(J20)),NOT(ISBLANK(K20))),IF(OR((MATCH(MIN(BR20:BU20),BR20:BU20,0))=2,(MATCH(MIN(BR20:BU20),BR20:BU20,0))=4),LARGE(AP20:AS20,1)+LARGE(AP20:AS20,2)+LARGE(BD20:BG20,1)+LARGE(BD20:BG20,2)+LARGE(BR20:BU20,1)+LARGE(BR20:BU20,2)+LARGE(BR20:BU20,3)+MAX(LARGE(BD20:BG20,3),MIN(BR20:BU20)),LARGE(AP20:AS20,1)+LARGE(AP20:AS20,2)+LARGE(BD20:BG20,1)+LARGE(BD20:BG20,2)+LARGE(BR20:BU20,1)+LARGE(BR20:BU20,2)+LARGE(BR20:BU20,3)+MAX(LARGE(AP20:AS20,3),MIN(BR20:BU20))),-1)</f>
        <v>35.9</v>
      </c>
      <c r="AI20" s="34" t="n">
        <v>15</v>
      </c>
      <c r="AJ20" s="27" t="n">
        <f aca="false">LARGE(AP20:AU20,1)+LARGE(AP20:AU20,2)+MAX(LARGE(AP20:AU20,3),MAX(AV20:BB20))+LARGE(BD20:BI20,1)+LARGE(BD20:BI20,2)+MAX(LARGE(BD20:BI20,3),MAX(BJ20:BP20))</f>
        <v>35.9</v>
      </c>
      <c r="AK20" s="36"/>
      <c r="AM20" s="33"/>
      <c r="AN20" s="33"/>
      <c r="AP20" s="33" t="n">
        <f aca="false">F20</f>
        <v>0</v>
      </c>
      <c r="AQ20" s="33" t="n">
        <f aca="false">H20</f>
        <v>0</v>
      </c>
      <c r="AR20" s="33" t="n">
        <f aca="false">J20</f>
        <v>18.19</v>
      </c>
      <c r="AS20" s="33" t="n">
        <f aca="false">L20</f>
        <v>0</v>
      </c>
      <c r="AT20" s="33" t="n">
        <f aca="false">N20</f>
        <v>0</v>
      </c>
      <c r="AU20" s="33" t="n">
        <f aca="false">P20</f>
        <v>0</v>
      </c>
      <c r="AV20" s="33" t="n">
        <f aca="false">R20</f>
        <v>0</v>
      </c>
      <c r="AW20" s="33" t="n">
        <f aca="false">T20</f>
        <v>0</v>
      </c>
      <c r="AX20" s="33" t="n">
        <f aca="false">V20</f>
        <v>0</v>
      </c>
      <c r="AY20" s="33" t="n">
        <f aca="false">X20</f>
        <v>0</v>
      </c>
      <c r="AZ20" s="33" t="n">
        <f aca="false">Z20</f>
        <v>0</v>
      </c>
      <c r="BA20" s="33" t="n">
        <f aca="false">AB20</f>
        <v>0</v>
      </c>
      <c r="BB20" s="33" t="n">
        <f aca="false">AD20</f>
        <v>0</v>
      </c>
      <c r="BC20" s="124"/>
      <c r="BD20" s="63" t="n">
        <f aca="false">G20</f>
        <v>0</v>
      </c>
      <c r="BE20" s="33" t="n">
        <f aca="false">I20</f>
        <v>0</v>
      </c>
      <c r="BF20" s="33" t="n">
        <f aca="false">K20</f>
        <v>17.71</v>
      </c>
      <c r="BG20" s="33" t="n">
        <f aca="false">M20</f>
        <v>0</v>
      </c>
      <c r="BH20" s="33" t="n">
        <f aca="false">O20</f>
        <v>0</v>
      </c>
      <c r="BI20" s="33" t="n">
        <f aca="false">Q20</f>
        <v>0</v>
      </c>
      <c r="BJ20" s="4" t="n">
        <f aca="false">S20</f>
        <v>0</v>
      </c>
      <c r="BK20" s="4" t="n">
        <f aca="false">U20</f>
        <v>0</v>
      </c>
      <c r="BL20" s="4" t="n">
        <f aca="false">W20</f>
        <v>0</v>
      </c>
      <c r="BM20" s="4" t="n">
        <f aca="false">Y20</f>
        <v>0</v>
      </c>
      <c r="BN20" s="4" t="n">
        <f aca="false">AA20</f>
        <v>0</v>
      </c>
      <c r="BO20" s="4" t="n">
        <f aca="false">AC20</f>
        <v>0</v>
      </c>
      <c r="BP20" s="4" t="n">
        <f aca="false">AE20</f>
        <v>0</v>
      </c>
      <c r="BQ20" s="32"/>
      <c r="BR20" s="63" t="n">
        <f aca="false">N20</f>
        <v>0</v>
      </c>
      <c r="BS20" s="63" t="n">
        <f aca="false">O20</f>
        <v>0</v>
      </c>
      <c r="BT20" s="63" t="n">
        <f aca="false">P20</f>
        <v>0</v>
      </c>
      <c r="BU20" s="63" t="n">
        <f aca="false">Q20</f>
        <v>0</v>
      </c>
    </row>
    <row r="21" customFormat="false" ht="15.75" hidden="false" customHeight="false" outlineLevel="0" collapsed="false">
      <c r="A21" s="36" t="n">
        <v>16</v>
      </c>
      <c r="B21" s="159" t="s">
        <v>389</v>
      </c>
      <c r="C21" s="127"/>
      <c r="D21" s="127" t="s">
        <v>92</v>
      </c>
      <c r="E21" s="41" t="s">
        <v>58</v>
      </c>
      <c r="F21" s="109"/>
      <c r="G21" s="109"/>
      <c r="H21" s="13" t="n">
        <v>17.02</v>
      </c>
      <c r="I21" s="13" t="n">
        <v>18.81</v>
      </c>
      <c r="J21" s="13"/>
      <c r="K21" s="13"/>
      <c r="L21" s="13"/>
      <c r="M21" s="13"/>
      <c r="N21" s="36"/>
      <c r="O21" s="36"/>
      <c r="P21" s="9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13"/>
      <c r="AC21" s="13"/>
      <c r="AD21" s="36"/>
      <c r="AE21" s="36"/>
      <c r="AF21" s="36"/>
      <c r="AG21" s="36"/>
      <c r="AH21" s="27" t="n">
        <f aca="false">IF(OR(NOT(ISBLANK(H21)),NOT(ISBLANK(I21)),NOT(ISBLANK(J21)),NOT(ISBLANK(K21))),IF(OR((MATCH(MIN(BR21:BU21),BR21:BU21,0))=2,(MATCH(MIN(BR21:BU21),BR21:BU21,0))=4),LARGE(AP21:AS21,1)+LARGE(AP21:AS21,2)+LARGE(BD21:BG21,1)+LARGE(BD21:BG21,2)+LARGE(BR21:BU21,1)+LARGE(BR21:BU21,2)+LARGE(BR21:BU21,3)+MAX(LARGE(BD21:BG21,3),MIN(BR21:BU21)),LARGE(AP21:AS21,1)+LARGE(AP21:AS21,2)+LARGE(BD21:BG21,1)+LARGE(BD21:BG21,2)+LARGE(BR21:BU21,1)+LARGE(BR21:BU21,2)+LARGE(BR21:BU21,3)+MAX(LARGE(AP21:AS21,3),MIN(BR21:BU21))),-1)</f>
        <v>35.83</v>
      </c>
      <c r="AI21" s="34" t="n">
        <v>16</v>
      </c>
      <c r="AJ21" s="27" t="n">
        <f aca="false">LARGE(AP21:AU21,1)+LARGE(AP21:AU21,2)+MAX(LARGE(AP21:AU21,3),MAX(AV21:BB21))+LARGE(BD21:BI21,1)+LARGE(BD21:BI21,2)+MAX(LARGE(BD21:BI21,3),MAX(BJ21:BP21))</f>
        <v>35.83</v>
      </c>
      <c r="AK21" s="36"/>
      <c r="AM21" s="33"/>
      <c r="AN21" s="33"/>
      <c r="AP21" s="33" t="n">
        <f aca="false">F21</f>
        <v>0</v>
      </c>
      <c r="AQ21" s="33" t="n">
        <f aca="false">H21</f>
        <v>17.02</v>
      </c>
      <c r="AR21" s="33" t="n">
        <f aca="false">J21</f>
        <v>0</v>
      </c>
      <c r="AS21" s="33" t="n">
        <f aca="false">L21</f>
        <v>0</v>
      </c>
      <c r="AT21" s="33" t="n">
        <f aca="false">N21</f>
        <v>0</v>
      </c>
      <c r="AU21" s="33" t="n">
        <f aca="false">P21</f>
        <v>0</v>
      </c>
      <c r="AV21" s="33" t="n">
        <f aca="false">R21</f>
        <v>0</v>
      </c>
      <c r="AW21" s="33" t="n">
        <f aca="false">T21</f>
        <v>0</v>
      </c>
      <c r="AX21" s="33" t="n">
        <f aca="false">V21</f>
        <v>0</v>
      </c>
      <c r="AY21" s="33" t="n">
        <f aca="false">X21</f>
        <v>0</v>
      </c>
      <c r="AZ21" s="33" t="n">
        <f aca="false">Z21</f>
        <v>0</v>
      </c>
      <c r="BA21" s="33" t="n">
        <f aca="false">AB21</f>
        <v>0</v>
      </c>
      <c r="BB21" s="33" t="n">
        <f aca="false">AD21</f>
        <v>0</v>
      </c>
      <c r="BC21" s="124"/>
      <c r="BD21" s="63" t="n">
        <f aca="false">G21</f>
        <v>0</v>
      </c>
      <c r="BE21" s="33" t="n">
        <f aca="false">I21</f>
        <v>18.81</v>
      </c>
      <c r="BF21" s="33" t="n">
        <f aca="false">K21</f>
        <v>0</v>
      </c>
      <c r="BG21" s="33" t="n">
        <f aca="false">M21</f>
        <v>0</v>
      </c>
      <c r="BH21" s="33" t="n">
        <f aca="false">O21</f>
        <v>0</v>
      </c>
      <c r="BI21" s="33" t="n">
        <f aca="false">Q21</f>
        <v>0</v>
      </c>
      <c r="BJ21" s="4" t="n">
        <f aca="false">S21</f>
        <v>0</v>
      </c>
      <c r="BK21" s="4" t="n">
        <f aca="false">U21</f>
        <v>0</v>
      </c>
      <c r="BL21" s="4" t="n">
        <f aca="false">W21</f>
        <v>0</v>
      </c>
      <c r="BM21" s="4" t="n">
        <f aca="false">Y21</f>
        <v>0</v>
      </c>
      <c r="BN21" s="4" t="n">
        <f aca="false">AA21</f>
        <v>0</v>
      </c>
      <c r="BO21" s="4" t="n">
        <f aca="false">AC21</f>
        <v>0</v>
      </c>
      <c r="BP21" s="4" t="n">
        <f aca="false">AE21</f>
        <v>0</v>
      </c>
      <c r="BQ21" s="32"/>
      <c r="BR21" s="63" t="n">
        <f aca="false">N21</f>
        <v>0</v>
      </c>
      <c r="BS21" s="63" t="n">
        <f aca="false">O21</f>
        <v>0</v>
      </c>
      <c r="BT21" s="63" t="n">
        <f aca="false">P21</f>
        <v>0</v>
      </c>
      <c r="BU21" s="63" t="n">
        <f aca="false">Q21</f>
        <v>0</v>
      </c>
    </row>
    <row r="22" customFormat="false" ht="15.75" hidden="false" customHeight="false" outlineLevel="0" collapsed="false">
      <c r="A22" s="36" t="n">
        <v>17</v>
      </c>
      <c r="B22" s="43" t="s">
        <v>390</v>
      </c>
      <c r="C22" s="39"/>
      <c r="D22" s="127" t="s">
        <v>92</v>
      </c>
      <c r="E22" s="41" t="s">
        <v>48</v>
      </c>
      <c r="F22" s="109"/>
      <c r="G22" s="109"/>
      <c r="H22" s="13" t="n">
        <v>14.62</v>
      </c>
      <c r="I22" s="13" t="n">
        <v>16.98</v>
      </c>
      <c r="J22" s="13"/>
      <c r="K22" s="13"/>
      <c r="L22" s="36"/>
      <c r="M22" s="36"/>
      <c r="N22" s="36"/>
      <c r="O22" s="36"/>
      <c r="P22" s="92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n">
        <f aca="false">IF(OR(NOT(ISBLANK(H22)),NOT(ISBLANK(I22)),NOT(ISBLANK(J22)),NOT(ISBLANK(K22))),IF(OR((MATCH(MIN(BR22:BU22),BR22:BU22,0))=2,(MATCH(MIN(BR22:BU22),BR22:BU22,0))=4),LARGE(AP22:AS22,1)+LARGE(AP22:AS22,2)+LARGE(BD22:BG22,1)+LARGE(BD22:BG22,2)+LARGE(BR22:BU22,1)+LARGE(BR22:BU22,2)+LARGE(BR22:BU22,3)+MAX(LARGE(BD22:BG22,3),MIN(BR22:BU22)),LARGE(AP22:AS22,1)+LARGE(AP22:AS22,2)+LARGE(BD22:BG22,1)+LARGE(BD22:BG22,2)+LARGE(BR22:BU22,1)+LARGE(BR22:BU22,2)+LARGE(BR22:BU22,3)+MAX(LARGE(AP22:AS22,3),MIN(BR22:BU22))),-1)</f>
        <v>31.6</v>
      </c>
      <c r="AI22" s="34" t="n">
        <v>17</v>
      </c>
      <c r="AJ22" s="27" t="n">
        <f aca="false">LARGE(AP22:AU22,1)+LARGE(AP22:AU22,2)+MAX(LARGE(AP22:AU22,3),MAX(AV22:BB22))+LARGE(BD22:BI22,1)+LARGE(BD22:BI22,2)+MAX(LARGE(BD22:BI22,3),MAX(BJ22:BP22))</f>
        <v>31.6</v>
      </c>
      <c r="AK22" s="36"/>
      <c r="AM22" s="33"/>
      <c r="AN22" s="33"/>
      <c r="AP22" s="33" t="n">
        <f aca="false">F22</f>
        <v>0</v>
      </c>
      <c r="AQ22" s="33" t="n">
        <f aca="false">H22</f>
        <v>14.62</v>
      </c>
      <c r="AR22" s="33" t="n">
        <f aca="false">J22</f>
        <v>0</v>
      </c>
      <c r="AS22" s="33" t="n">
        <f aca="false">L22</f>
        <v>0</v>
      </c>
      <c r="AT22" s="33" t="n">
        <f aca="false">N22</f>
        <v>0</v>
      </c>
      <c r="AU22" s="33" t="n">
        <f aca="false">P22</f>
        <v>0</v>
      </c>
      <c r="AV22" s="33" t="n">
        <f aca="false">R22</f>
        <v>0</v>
      </c>
      <c r="AW22" s="33" t="n">
        <f aca="false">T22</f>
        <v>0</v>
      </c>
      <c r="AX22" s="33" t="n">
        <f aca="false">V22</f>
        <v>0</v>
      </c>
      <c r="AY22" s="33" t="n">
        <f aca="false">X22</f>
        <v>0</v>
      </c>
      <c r="AZ22" s="33" t="n">
        <f aca="false">Z22</f>
        <v>0</v>
      </c>
      <c r="BA22" s="33" t="n">
        <f aca="false">AB22</f>
        <v>0</v>
      </c>
      <c r="BB22" s="33" t="n">
        <f aca="false">AD22</f>
        <v>0</v>
      </c>
      <c r="BC22" s="124"/>
      <c r="BD22" s="63" t="n">
        <f aca="false">G22</f>
        <v>0</v>
      </c>
      <c r="BE22" s="33" t="n">
        <f aca="false">I22</f>
        <v>16.98</v>
      </c>
      <c r="BF22" s="33" t="n">
        <f aca="false">K22</f>
        <v>0</v>
      </c>
      <c r="BG22" s="33" t="n">
        <f aca="false">M22</f>
        <v>0</v>
      </c>
      <c r="BH22" s="33" t="n">
        <f aca="false">O22</f>
        <v>0</v>
      </c>
      <c r="BI22" s="33" t="n">
        <f aca="false">Q22</f>
        <v>0</v>
      </c>
      <c r="BJ22" s="4" t="n">
        <f aca="false">S22</f>
        <v>0</v>
      </c>
      <c r="BK22" s="4" t="n">
        <f aca="false">U22</f>
        <v>0</v>
      </c>
      <c r="BL22" s="4" t="n">
        <f aca="false">W22</f>
        <v>0</v>
      </c>
      <c r="BM22" s="4" t="n">
        <f aca="false">Y22</f>
        <v>0</v>
      </c>
      <c r="BN22" s="4" t="n">
        <f aca="false">AA22</f>
        <v>0</v>
      </c>
      <c r="BO22" s="4" t="n">
        <f aca="false">AC22</f>
        <v>0</v>
      </c>
      <c r="BP22" s="4" t="n">
        <f aca="false">AE22</f>
        <v>0</v>
      </c>
      <c r="BQ22" s="32"/>
      <c r="BR22" s="63" t="n">
        <f aca="false">N22</f>
        <v>0</v>
      </c>
      <c r="BS22" s="63" t="n">
        <f aca="false">O22</f>
        <v>0</v>
      </c>
      <c r="BT22" s="63" t="n">
        <f aca="false">P22</f>
        <v>0</v>
      </c>
      <c r="BU22" s="63" t="n">
        <f aca="false">Q22</f>
        <v>0</v>
      </c>
    </row>
    <row r="23" customFormat="false" ht="15.75" hidden="false" customHeight="false" outlineLevel="0" collapsed="false">
      <c r="A23" s="36" t="n">
        <v>18</v>
      </c>
      <c r="B23" s="158" t="s">
        <v>421</v>
      </c>
      <c r="C23" s="92" t="n">
        <v>1990</v>
      </c>
      <c r="D23" s="41" t="s">
        <v>418</v>
      </c>
      <c r="E23" s="41" t="s">
        <v>52</v>
      </c>
      <c r="F23" s="109"/>
      <c r="G23" s="109"/>
      <c r="H23" s="13" t="n">
        <v>10.51</v>
      </c>
      <c r="I23" s="13" t="n">
        <v>18.86</v>
      </c>
      <c r="J23" s="13"/>
      <c r="K23" s="13"/>
      <c r="L23" s="13"/>
      <c r="M23" s="13"/>
      <c r="N23" s="13"/>
      <c r="O23" s="13"/>
      <c r="P23" s="65"/>
      <c r="Q23" s="13"/>
      <c r="R23" s="36"/>
      <c r="S23" s="36"/>
      <c r="T23" s="36"/>
      <c r="U23" s="36"/>
      <c r="V23" s="13"/>
      <c r="W23" s="13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n">
        <f aca="false">IF(OR(NOT(ISBLANK(H23)),NOT(ISBLANK(I23)),NOT(ISBLANK(J23)),NOT(ISBLANK(K23))),IF(OR((MATCH(MIN(BR23:BU23),BR23:BU23,0))=2,(MATCH(MIN(BR23:BU23),BR23:BU23,0))=4),LARGE(AP23:AS23,1)+LARGE(AP23:AS23,2)+LARGE(BD23:BG23,1)+LARGE(BD23:BG23,2)+LARGE(BR23:BU23,1)+LARGE(BR23:BU23,2)+LARGE(BR23:BU23,3)+MAX(LARGE(BD23:BG23,3),MIN(BR23:BU23)),LARGE(AP23:AS23,1)+LARGE(AP23:AS23,2)+LARGE(BD23:BG23,1)+LARGE(BD23:BG23,2)+LARGE(BR23:BU23,1)+LARGE(BR23:BU23,2)+LARGE(BR23:BU23,3)+MAX(LARGE(AP23:AS23,3),MIN(BR23:BU23))),-1)</f>
        <v>29.37</v>
      </c>
      <c r="AI23" s="34" t="n">
        <v>18</v>
      </c>
      <c r="AJ23" s="27" t="n">
        <f aca="false">LARGE(AP23:AU23,1)+LARGE(AP23:AU23,2)+MAX(LARGE(AP23:AU23,3),MAX(AV23:BB23))+LARGE(BD23:BI23,1)+LARGE(BD23:BI23,2)+MAX(LARGE(BD23:BI23,3),MAX(BJ23:BP23))</f>
        <v>29.37</v>
      </c>
      <c r="AK23" s="36"/>
      <c r="AM23" s="33"/>
      <c r="AN23" s="33"/>
      <c r="AP23" s="33" t="n">
        <f aca="false">F23</f>
        <v>0</v>
      </c>
      <c r="AQ23" s="33" t="n">
        <f aca="false">H23</f>
        <v>10.51</v>
      </c>
      <c r="AR23" s="33" t="n">
        <f aca="false">J23</f>
        <v>0</v>
      </c>
      <c r="AS23" s="33" t="n">
        <f aca="false">L23</f>
        <v>0</v>
      </c>
      <c r="AT23" s="33" t="n">
        <f aca="false">N23</f>
        <v>0</v>
      </c>
      <c r="AU23" s="33" t="n">
        <f aca="false">P23</f>
        <v>0</v>
      </c>
      <c r="AV23" s="33" t="n">
        <f aca="false">R23</f>
        <v>0</v>
      </c>
      <c r="AW23" s="33" t="n">
        <f aca="false">T23</f>
        <v>0</v>
      </c>
      <c r="AX23" s="33" t="n">
        <f aca="false">V23</f>
        <v>0</v>
      </c>
      <c r="AY23" s="33" t="n">
        <f aca="false">X23</f>
        <v>0</v>
      </c>
      <c r="AZ23" s="33" t="n">
        <f aca="false">Z23</f>
        <v>0</v>
      </c>
      <c r="BA23" s="33" t="n">
        <f aca="false">AB23</f>
        <v>0</v>
      </c>
      <c r="BB23" s="33" t="n">
        <f aca="false">AD23</f>
        <v>0</v>
      </c>
      <c r="BC23" s="124"/>
      <c r="BD23" s="63" t="n">
        <f aca="false">G23</f>
        <v>0</v>
      </c>
      <c r="BE23" s="33" t="n">
        <f aca="false">I23</f>
        <v>18.86</v>
      </c>
      <c r="BF23" s="33" t="n">
        <f aca="false">K23</f>
        <v>0</v>
      </c>
      <c r="BG23" s="33" t="n">
        <f aca="false">M23</f>
        <v>0</v>
      </c>
      <c r="BH23" s="33" t="n">
        <f aca="false">O23</f>
        <v>0</v>
      </c>
      <c r="BI23" s="33" t="n">
        <f aca="false">Q23</f>
        <v>0</v>
      </c>
      <c r="BJ23" s="4" t="n">
        <f aca="false">S23</f>
        <v>0</v>
      </c>
      <c r="BK23" s="4" t="n">
        <f aca="false">U23</f>
        <v>0</v>
      </c>
      <c r="BL23" s="4" t="n">
        <f aca="false">W23</f>
        <v>0</v>
      </c>
      <c r="BM23" s="4" t="n">
        <f aca="false">Y23</f>
        <v>0</v>
      </c>
      <c r="BN23" s="4" t="n">
        <f aca="false">AA23</f>
        <v>0</v>
      </c>
      <c r="BO23" s="4" t="n">
        <f aca="false">AC23</f>
        <v>0</v>
      </c>
      <c r="BP23" s="4" t="n">
        <f aca="false">AE23</f>
        <v>0</v>
      </c>
      <c r="BQ23" s="32"/>
      <c r="BR23" s="63" t="n">
        <f aca="false">N23</f>
        <v>0</v>
      </c>
      <c r="BS23" s="63" t="n">
        <f aca="false">O23</f>
        <v>0</v>
      </c>
      <c r="BT23" s="63" t="n">
        <f aca="false">P23</f>
        <v>0</v>
      </c>
      <c r="BU23" s="63" t="n">
        <f aca="false">Q23</f>
        <v>0</v>
      </c>
    </row>
    <row r="24" customFormat="false" ht="15.75" hidden="false" customHeight="false" outlineLevel="0" collapsed="false">
      <c r="A24" s="36" t="n">
        <v>19</v>
      </c>
      <c r="B24" s="39" t="s">
        <v>422</v>
      </c>
      <c r="C24" s="39"/>
      <c r="D24" s="36" t="s">
        <v>62</v>
      </c>
      <c r="E24" s="36" t="s">
        <v>38</v>
      </c>
      <c r="F24" s="36"/>
      <c r="G24" s="36"/>
      <c r="H24" s="13" t="n">
        <v>14.7</v>
      </c>
      <c r="I24" s="13" t="n">
        <v>0</v>
      </c>
      <c r="J24" s="13" t="n">
        <v>12.59</v>
      </c>
      <c r="K24" s="13" t="n">
        <v>0</v>
      </c>
      <c r="L24" s="36"/>
      <c r="M24" s="36"/>
      <c r="N24" s="36"/>
      <c r="O24" s="36"/>
      <c r="P24" s="92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9"/>
      <c r="AG24" s="39"/>
      <c r="AH24" s="27" t="n">
        <f aca="false">IF(OR(NOT(ISBLANK(H24)),NOT(ISBLANK(I24)),NOT(ISBLANK(J24)),NOT(ISBLANK(K24))),IF(OR((MATCH(MIN(BR24:BU24),BR24:BU24,0))=2,(MATCH(MIN(BR24:BU24),BR24:BU24,0))=4),LARGE(AP24:AS24,1)+LARGE(AP24:AS24,2)+LARGE(BD24:BG24,1)+LARGE(BD24:BG24,2)+LARGE(BR24:BU24,1)+LARGE(BR24:BU24,2)+LARGE(BR24:BU24,3)+MAX(LARGE(BD24:BG24,3),MIN(BR24:BU24)),LARGE(AP24:AS24,1)+LARGE(AP24:AS24,2)+LARGE(BD24:BG24,1)+LARGE(BD24:BG24,2)+LARGE(BR24:BU24,1)+LARGE(BR24:BU24,2)+LARGE(BR24:BU24,3)+MAX(LARGE(AP24:AS24,3),MIN(BR24:BU24))),-1)</f>
        <v>27.29</v>
      </c>
      <c r="AI24" s="34" t="n">
        <v>19</v>
      </c>
      <c r="AJ24" s="27" t="n">
        <f aca="false">LARGE(AP24:AU24,1)+LARGE(AP24:AU24,2)+MAX(LARGE(AP24:AU24,3),MAX(AV24:BB24))+LARGE(BD24:BI24,1)+LARGE(BD24:BI24,2)+MAX(LARGE(BD24:BI24,3),MAX(BJ24:BP24))</f>
        <v>27.29</v>
      </c>
      <c r="AK24" s="36"/>
      <c r="AM24" s="33"/>
      <c r="AN24" s="33"/>
      <c r="AP24" s="33" t="n">
        <f aca="false">F24</f>
        <v>0</v>
      </c>
      <c r="AQ24" s="33" t="n">
        <f aca="false">H24</f>
        <v>14.7</v>
      </c>
      <c r="AR24" s="33" t="n">
        <f aca="false">J24</f>
        <v>12.59</v>
      </c>
      <c r="AS24" s="33" t="n">
        <f aca="false">L24</f>
        <v>0</v>
      </c>
      <c r="AT24" s="33" t="n">
        <f aca="false">N24</f>
        <v>0</v>
      </c>
      <c r="AU24" s="33" t="n">
        <f aca="false">P24</f>
        <v>0</v>
      </c>
      <c r="AV24" s="33" t="n">
        <f aca="false">R24</f>
        <v>0</v>
      </c>
      <c r="AW24" s="33" t="n">
        <f aca="false">T24</f>
        <v>0</v>
      </c>
      <c r="AX24" s="33" t="n">
        <f aca="false">V24</f>
        <v>0</v>
      </c>
      <c r="AY24" s="33" t="n">
        <f aca="false">X24</f>
        <v>0</v>
      </c>
      <c r="AZ24" s="33" t="n">
        <f aca="false">Z24</f>
        <v>0</v>
      </c>
      <c r="BA24" s="33" t="n">
        <f aca="false">AB24</f>
        <v>0</v>
      </c>
      <c r="BB24" s="33" t="n">
        <f aca="false">AD24</f>
        <v>0</v>
      </c>
      <c r="BC24" s="124"/>
      <c r="BD24" s="63" t="n">
        <f aca="false">G24</f>
        <v>0</v>
      </c>
      <c r="BE24" s="33" t="n">
        <f aca="false">I24</f>
        <v>0</v>
      </c>
      <c r="BF24" s="33" t="n">
        <f aca="false">K24</f>
        <v>0</v>
      </c>
      <c r="BG24" s="33" t="n">
        <f aca="false">M24</f>
        <v>0</v>
      </c>
      <c r="BH24" s="33" t="n">
        <f aca="false">O24</f>
        <v>0</v>
      </c>
      <c r="BI24" s="33" t="n">
        <f aca="false">Q24</f>
        <v>0</v>
      </c>
      <c r="BJ24" s="4" t="n">
        <f aca="false">S24</f>
        <v>0</v>
      </c>
      <c r="BK24" s="4" t="n">
        <f aca="false">U24</f>
        <v>0</v>
      </c>
      <c r="BL24" s="4" t="n">
        <f aca="false">W24</f>
        <v>0</v>
      </c>
      <c r="BM24" s="4" t="n">
        <f aca="false">Y24</f>
        <v>0</v>
      </c>
      <c r="BN24" s="4" t="n">
        <f aca="false">AA24</f>
        <v>0</v>
      </c>
      <c r="BO24" s="4" t="n">
        <f aca="false">AC24</f>
        <v>0</v>
      </c>
      <c r="BP24" s="4" t="n">
        <f aca="false">AE24</f>
        <v>0</v>
      </c>
      <c r="BQ24" s="32"/>
      <c r="BR24" s="63" t="n">
        <f aca="false">N24</f>
        <v>0</v>
      </c>
      <c r="BS24" s="63" t="n">
        <f aca="false">O24</f>
        <v>0</v>
      </c>
      <c r="BT24" s="63" t="n">
        <f aca="false">P24</f>
        <v>0</v>
      </c>
      <c r="BU24" s="63" t="n">
        <f aca="false">Q24</f>
        <v>0</v>
      </c>
    </row>
    <row r="25" customFormat="false" ht="15.75" hidden="false" customHeight="false" outlineLevel="0" collapsed="false">
      <c r="A25" s="36" t="n">
        <v>20</v>
      </c>
      <c r="B25" s="39" t="s">
        <v>397</v>
      </c>
      <c r="C25" s="39"/>
      <c r="D25" s="127" t="s">
        <v>92</v>
      </c>
      <c r="E25" s="36" t="s">
        <v>38</v>
      </c>
      <c r="F25" s="36"/>
      <c r="G25" s="36"/>
      <c r="H25" s="36"/>
      <c r="I25" s="36"/>
      <c r="J25" s="13" t="n">
        <v>0</v>
      </c>
      <c r="K25" s="13" t="n">
        <v>0</v>
      </c>
      <c r="L25" s="65"/>
      <c r="M25" s="65"/>
      <c r="N25" s="65"/>
      <c r="O25" s="65"/>
      <c r="P25" s="92"/>
      <c r="Q25" s="92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9"/>
      <c r="AG25" s="39"/>
      <c r="AH25" s="27" t="n">
        <f aca="false">IF(OR(NOT(ISBLANK(H25)),NOT(ISBLANK(I25)),NOT(ISBLANK(J25)),NOT(ISBLANK(K25))),IF(OR((MATCH(MIN(BR25:BU25),BR25:BU25,0))=2,(MATCH(MIN(BR25:BU25),BR25:BU25,0))=4),LARGE(AP25:AS25,1)+LARGE(AP25:AS25,2)+LARGE(BD25:BG25,1)+LARGE(BD25:BG25,2)+LARGE(BR25:BU25,1)+LARGE(BR25:BU25,2)+LARGE(BR25:BU25,3)+MAX(LARGE(BD25:BG25,3),MIN(BR25:BU25)),LARGE(AP25:AS25,1)+LARGE(AP25:AS25,2)+LARGE(BD25:BG25,1)+LARGE(BD25:BG25,2)+LARGE(BR25:BU25,1)+LARGE(BR25:BU25,2)+LARGE(BR25:BU25,3)+MAX(LARGE(AP25:AS25,3),MIN(BR25:BU25))),-1)</f>
        <v>0</v>
      </c>
      <c r="AI25" s="34" t="n">
        <v>20</v>
      </c>
      <c r="AJ25" s="27" t="n">
        <f aca="false">LARGE(AP25:AU25,1)+LARGE(AP25:AU25,2)+MAX(LARGE(AP25:AU25,3),MAX(AV25:BB25))+LARGE(BD25:BI25,1)+LARGE(BD25:BI25,2)+MAX(LARGE(BD25:BI25,3),MAX(BJ25:BP25))</f>
        <v>0</v>
      </c>
      <c r="AK25" s="36"/>
      <c r="AM25" s="33"/>
      <c r="AN25" s="33"/>
      <c r="AP25" s="33" t="n">
        <f aca="false">F25</f>
        <v>0</v>
      </c>
      <c r="AQ25" s="33" t="n">
        <f aca="false">H25</f>
        <v>0</v>
      </c>
      <c r="AR25" s="33" t="n">
        <f aca="false">J25</f>
        <v>0</v>
      </c>
      <c r="AS25" s="33" t="n">
        <f aca="false">L25</f>
        <v>0</v>
      </c>
      <c r="AT25" s="33" t="n">
        <f aca="false">N25</f>
        <v>0</v>
      </c>
      <c r="AU25" s="33" t="n">
        <f aca="false">P25</f>
        <v>0</v>
      </c>
      <c r="AV25" s="33" t="n">
        <f aca="false">R25</f>
        <v>0</v>
      </c>
      <c r="AW25" s="33" t="n">
        <f aca="false">T25</f>
        <v>0</v>
      </c>
      <c r="AX25" s="33" t="n">
        <f aca="false">V25</f>
        <v>0</v>
      </c>
      <c r="AY25" s="33" t="n">
        <f aca="false">X25</f>
        <v>0</v>
      </c>
      <c r="AZ25" s="33" t="n">
        <f aca="false">Z25</f>
        <v>0</v>
      </c>
      <c r="BA25" s="33" t="n">
        <f aca="false">AB25</f>
        <v>0</v>
      </c>
      <c r="BB25" s="33" t="n">
        <f aca="false">AD25</f>
        <v>0</v>
      </c>
      <c r="BC25" s="124"/>
      <c r="BD25" s="63" t="n">
        <f aca="false">G25</f>
        <v>0</v>
      </c>
      <c r="BE25" s="33" t="n">
        <f aca="false">I25</f>
        <v>0</v>
      </c>
      <c r="BF25" s="33" t="n">
        <f aca="false">K25</f>
        <v>0</v>
      </c>
      <c r="BG25" s="33" t="n">
        <f aca="false">M25</f>
        <v>0</v>
      </c>
      <c r="BH25" s="33" t="n">
        <f aca="false">O25</f>
        <v>0</v>
      </c>
      <c r="BI25" s="33" t="n">
        <f aca="false">Q25</f>
        <v>0</v>
      </c>
      <c r="BJ25" s="4" t="n">
        <f aca="false">S25</f>
        <v>0</v>
      </c>
      <c r="BK25" s="4" t="n">
        <f aca="false">U25</f>
        <v>0</v>
      </c>
      <c r="BL25" s="4" t="n">
        <f aca="false">W25</f>
        <v>0</v>
      </c>
      <c r="BM25" s="4" t="n">
        <f aca="false">Y25</f>
        <v>0</v>
      </c>
      <c r="BN25" s="4" t="n">
        <f aca="false">AA25</f>
        <v>0</v>
      </c>
      <c r="BO25" s="4" t="n">
        <f aca="false">AC25</f>
        <v>0</v>
      </c>
      <c r="BP25" s="4" t="n">
        <f aca="false">AE25</f>
        <v>0</v>
      </c>
      <c r="BQ25" s="32"/>
      <c r="BR25" s="63" t="n">
        <f aca="false">N25</f>
        <v>0</v>
      </c>
      <c r="BS25" s="63" t="n">
        <f aca="false">O25</f>
        <v>0</v>
      </c>
      <c r="BT25" s="63" t="n">
        <f aca="false">P25</f>
        <v>0</v>
      </c>
      <c r="BU25" s="63" t="n">
        <f aca="false">Q25</f>
        <v>0</v>
      </c>
    </row>
    <row r="26" customFormat="false" ht="15.75" hidden="false" customHeight="false" outlineLevel="0" collapsed="false">
      <c r="A26" s="36" t="n">
        <v>21</v>
      </c>
      <c r="B26" s="39" t="s">
        <v>408</v>
      </c>
      <c r="C26" s="39"/>
      <c r="D26" s="127" t="s">
        <v>161</v>
      </c>
      <c r="E26" s="36" t="s">
        <v>167</v>
      </c>
      <c r="F26" s="36"/>
      <c r="G26" s="36"/>
      <c r="H26" s="36"/>
      <c r="I26" s="36"/>
      <c r="J26" s="13" t="n">
        <v>0</v>
      </c>
      <c r="K26" s="13" t="n">
        <v>0</v>
      </c>
      <c r="L26" s="13"/>
      <c r="M26" s="13"/>
      <c r="N26" s="36"/>
      <c r="O26" s="36"/>
      <c r="P26" s="92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9"/>
      <c r="AG26" s="39"/>
      <c r="AH26" s="27" t="n">
        <f aca="false">IF(OR(NOT(ISBLANK(H26)),NOT(ISBLANK(I26)),NOT(ISBLANK(J26)),NOT(ISBLANK(K26))),IF(OR((MATCH(MIN(BR26:BU26),BR26:BU26,0))=2,(MATCH(MIN(BR26:BU26),BR26:BU26,0))=4),LARGE(AP26:AS26,1)+LARGE(AP26:AS26,2)+LARGE(BD26:BG26,1)+LARGE(BD26:BG26,2)+LARGE(BR26:BU26,1)+LARGE(BR26:BU26,2)+LARGE(BR26:BU26,3)+MAX(LARGE(BD26:BG26,3),MIN(BR26:BU26)),LARGE(AP26:AS26,1)+LARGE(AP26:AS26,2)+LARGE(BD26:BG26,1)+LARGE(BD26:BG26,2)+LARGE(BR26:BU26,1)+LARGE(BR26:BU26,2)+LARGE(BR26:BU26,3)+MAX(LARGE(AP26:AS26,3),MIN(BR26:BU26))),-1)</f>
        <v>0</v>
      </c>
      <c r="AI26" s="34" t="n">
        <v>21</v>
      </c>
      <c r="AJ26" s="27" t="n">
        <f aca="false">LARGE(AP26:AU26,1)+LARGE(AP26:AU26,2)+MAX(LARGE(AP26:AU26,3),MAX(AV26:BB26))+LARGE(BD26:BI26,1)+LARGE(BD26:BI26,2)+MAX(LARGE(BD26:BI26,3),MAX(BJ26:BP26))</f>
        <v>0</v>
      </c>
      <c r="AK26" s="36"/>
      <c r="AM26" s="33"/>
      <c r="AN26" s="33"/>
      <c r="AP26" s="33" t="n">
        <f aca="false">F26</f>
        <v>0</v>
      </c>
      <c r="AQ26" s="33" t="n">
        <f aca="false">H26</f>
        <v>0</v>
      </c>
      <c r="AR26" s="33" t="n">
        <f aca="false">J26</f>
        <v>0</v>
      </c>
      <c r="AS26" s="33" t="n">
        <f aca="false">L26</f>
        <v>0</v>
      </c>
      <c r="AT26" s="33" t="n">
        <f aca="false">N26</f>
        <v>0</v>
      </c>
      <c r="AU26" s="33" t="n">
        <f aca="false">P26</f>
        <v>0</v>
      </c>
      <c r="AV26" s="33" t="n">
        <f aca="false">R26</f>
        <v>0</v>
      </c>
      <c r="AW26" s="33" t="n">
        <f aca="false">T26</f>
        <v>0</v>
      </c>
      <c r="AX26" s="33" t="n">
        <f aca="false">V26</f>
        <v>0</v>
      </c>
      <c r="AY26" s="33" t="n">
        <f aca="false">X26</f>
        <v>0</v>
      </c>
      <c r="AZ26" s="33" t="n">
        <f aca="false">Z26</f>
        <v>0</v>
      </c>
      <c r="BA26" s="33" t="n">
        <f aca="false">AB26</f>
        <v>0</v>
      </c>
      <c r="BB26" s="33" t="n">
        <f aca="false">AD26</f>
        <v>0</v>
      </c>
      <c r="BC26" s="124"/>
      <c r="BD26" s="63" t="n">
        <f aca="false">G26</f>
        <v>0</v>
      </c>
      <c r="BE26" s="33" t="n">
        <f aca="false">I26</f>
        <v>0</v>
      </c>
      <c r="BF26" s="33" t="n">
        <f aca="false">K26</f>
        <v>0</v>
      </c>
      <c r="BG26" s="33" t="n">
        <f aca="false">M26</f>
        <v>0</v>
      </c>
      <c r="BH26" s="33" t="n">
        <f aca="false">O26</f>
        <v>0</v>
      </c>
      <c r="BI26" s="33" t="n">
        <f aca="false">Q26</f>
        <v>0</v>
      </c>
      <c r="BJ26" s="4" t="n">
        <f aca="false">S26</f>
        <v>0</v>
      </c>
      <c r="BK26" s="4" t="n">
        <f aca="false">U26</f>
        <v>0</v>
      </c>
      <c r="BL26" s="4" t="n">
        <f aca="false">W26</f>
        <v>0</v>
      </c>
      <c r="BM26" s="4" t="n">
        <f aca="false">Y26</f>
        <v>0</v>
      </c>
      <c r="BN26" s="4" t="n">
        <f aca="false">AA26</f>
        <v>0</v>
      </c>
      <c r="BO26" s="4" t="n">
        <f aca="false">AC26</f>
        <v>0</v>
      </c>
      <c r="BP26" s="4" t="n">
        <f aca="false">AE26</f>
        <v>0</v>
      </c>
      <c r="BQ26" s="32"/>
      <c r="BR26" s="63" t="n">
        <f aca="false">N26</f>
        <v>0</v>
      </c>
      <c r="BS26" s="63" t="n">
        <f aca="false">O26</f>
        <v>0</v>
      </c>
      <c r="BT26" s="63" t="n">
        <f aca="false">P26</f>
        <v>0</v>
      </c>
      <c r="BU26" s="63" t="n">
        <f aca="false">Q26</f>
        <v>0</v>
      </c>
    </row>
    <row r="27" customFormat="false" ht="15.75" hidden="false" customHeight="false" outlineLevel="0" collapsed="false">
      <c r="A27" s="36" t="n">
        <v>22</v>
      </c>
      <c r="B27" s="39" t="s">
        <v>413</v>
      </c>
      <c r="C27" s="39"/>
      <c r="D27" s="127" t="s">
        <v>161</v>
      </c>
      <c r="E27" s="36" t="s">
        <v>167</v>
      </c>
      <c r="F27" s="36"/>
      <c r="G27" s="36"/>
      <c r="H27" s="36"/>
      <c r="I27" s="36"/>
      <c r="J27" s="13" t="n">
        <v>0</v>
      </c>
      <c r="K27" s="13" t="n">
        <v>0</v>
      </c>
      <c r="L27" s="36"/>
      <c r="M27" s="36"/>
      <c r="N27" s="36"/>
      <c r="O27" s="36"/>
      <c r="P27" s="92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9"/>
      <c r="AG27" s="39"/>
      <c r="AH27" s="27" t="n">
        <f aca="false">IF(OR(NOT(ISBLANK(H27)),NOT(ISBLANK(I27)),NOT(ISBLANK(J27)),NOT(ISBLANK(K27))),IF(OR((MATCH(MIN(BR27:BU27),BR27:BU27,0))=2,(MATCH(MIN(BR27:BU27),BR27:BU27,0))=4),LARGE(AP27:AS27,1)+LARGE(AP27:AS27,2)+LARGE(BD27:BG27,1)+LARGE(BD27:BG27,2)+LARGE(BR27:BU27,1)+LARGE(BR27:BU27,2)+LARGE(BR27:BU27,3)+MAX(LARGE(BD27:BG27,3),MIN(BR27:BU27)),LARGE(AP27:AS27,1)+LARGE(AP27:AS27,2)+LARGE(BD27:BG27,1)+LARGE(BD27:BG27,2)+LARGE(BR27:BU27,1)+LARGE(BR27:BU27,2)+LARGE(BR27:BU27,3)+MAX(LARGE(AP27:AS27,3),MIN(BR27:BU27))),-1)</f>
        <v>0</v>
      </c>
      <c r="AI27" s="34" t="n">
        <v>22</v>
      </c>
      <c r="AJ27" s="27" t="n">
        <f aca="false">LARGE(AP27:AU27,1)+LARGE(AP27:AU27,2)+MAX(LARGE(AP27:AU27,3),MAX(AV27:BB27))+LARGE(BD27:BI27,1)+LARGE(BD27:BI27,2)+MAX(LARGE(BD27:BI27,3),MAX(BJ27:BP27))</f>
        <v>0</v>
      </c>
      <c r="AK27" s="36"/>
      <c r="AM27" s="33"/>
      <c r="AN27" s="33"/>
      <c r="AP27" s="33" t="n">
        <f aca="false">F27</f>
        <v>0</v>
      </c>
      <c r="AQ27" s="33" t="n">
        <f aca="false">H27</f>
        <v>0</v>
      </c>
      <c r="AR27" s="33" t="n">
        <f aca="false">J27</f>
        <v>0</v>
      </c>
      <c r="AS27" s="33" t="n">
        <f aca="false">L27</f>
        <v>0</v>
      </c>
      <c r="AT27" s="33" t="n">
        <f aca="false">N27</f>
        <v>0</v>
      </c>
      <c r="AU27" s="33" t="n">
        <f aca="false">P27</f>
        <v>0</v>
      </c>
      <c r="AV27" s="33" t="n">
        <f aca="false">R27</f>
        <v>0</v>
      </c>
      <c r="AW27" s="33" t="n">
        <f aca="false">T27</f>
        <v>0</v>
      </c>
      <c r="AX27" s="33" t="n">
        <f aca="false">V27</f>
        <v>0</v>
      </c>
      <c r="AY27" s="33" t="n">
        <f aca="false">X27</f>
        <v>0</v>
      </c>
      <c r="AZ27" s="33" t="n">
        <f aca="false">Z27</f>
        <v>0</v>
      </c>
      <c r="BA27" s="33" t="n">
        <f aca="false">AB27</f>
        <v>0</v>
      </c>
      <c r="BB27" s="33" t="n">
        <f aca="false">AD27</f>
        <v>0</v>
      </c>
      <c r="BC27" s="124"/>
      <c r="BD27" s="63" t="n">
        <f aca="false">G27</f>
        <v>0</v>
      </c>
      <c r="BE27" s="33" t="n">
        <f aca="false">I27</f>
        <v>0</v>
      </c>
      <c r="BF27" s="33" t="n">
        <f aca="false">K27</f>
        <v>0</v>
      </c>
      <c r="BG27" s="33" t="n">
        <f aca="false">M27</f>
        <v>0</v>
      </c>
      <c r="BH27" s="33" t="n">
        <f aca="false">O27</f>
        <v>0</v>
      </c>
      <c r="BI27" s="33" t="n">
        <f aca="false">Q27</f>
        <v>0</v>
      </c>
      <c r="BJ27" s="4" t="n">
        <f aca="false">S27</f>
        <v>0</v>
      </c>
      <c r="BK27" s="4" t="n">
        <f aca="false">U27</f>
        <v>0</v>
      </c>
      <c r="BL27" s="4" t="n">
        <f aca="false">W27</f>
        <v>0</v>
      </c>
      <c r="BM27" s="4" t="n">
        <f aca="false">Y27</f>
        <v>0</v>
      </c>
      <c r="BN27" s="4" t="n">
        <f aca="false">AA27</f>
        <v>0</v>
      </c>
      <c r="BO27" s="4" t="n">
        <f aca="false">AC27</f>
        <v>0</v>
      </c>
      <c r="BP27" s="4" t="n">
        <f aca="false">AE27</f>
        <v>0</v>
      </c>
      <c r="BQ27" s="32"/>
      <c r="BR27" s="63" t="n">
        <f aca="false">N27</f>
        <v>0</v>
      </c>
      <c r="BS27" s="63" t="n">
        <f aca="false">O27</f>
        <v>0</v>
      </c>
      <c r="BT27" s="63" t="n">
        <f aca="false">P27</f>
        <v>0</v>
      </c>
      <c r="BU27" s="63" t="n">
        <f aca="false">Q27</f>
        <v>0</v>
      </c>
    </row>
    <row r="28" customFormat="false" ht="15.75" hidden="false" customHeight="false" outlineLevel="0" collapsed="false">
      <c r="A28" s="36" t="n">
        <v>23</v>
      </c>
      <c r="B28" s="159" t="s">
        <v>398</v>
      </c>
      <c r="C28" s="127"/>
      <c r="D28" s="127" t="s">
        <v>161</v>
      </c>
      <c r="E28" s="41" t="s">
        <v>58</v>
      </c>
      <c r="F28" s="109"/>
      <c r="G28" s="109"/>
      <c r="H28" s="36"/>
      <c r="I28" s="36"/>
      <c r="J28" s="36"/>
      <c r="K28" s="36"/>
      <c r="L28" s="36"/>
      <c r="M28" s="36"/>
      <c r="N28" s="13"/>
      <c r="O28" s="13"/>
      <c r="P28" s="92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9"/>
      <c r="AG28" s="39"/>
      <c r="AH28" s="27" t="n">
        <f aca="false">IF(OR(NOT(ISBLANK(H28)),NOT(ISBLANK(I28)),NOT(ISBLANK(J28)),NOT(ISBLANK(K28))),IF(OR((MATCH(MIN(BR28:BU28),BR28:BU28,0))=2,(MATCH(MIN(BR28:BU28),BR28:BU28,0))=4),LARGE(AP28:AS28,1)+LARGE(AP28:AS28,2)+LARGE(BD28:BG28,1)+LARGE(BD28:BG28,2)+LARGE(BR28:BU28,1)+LARGE(BR28:BU28,2)+LARGE(BR28:BU28,3)+MAX(LARGE(BD28:BG28,3),MIN(BR28:BU28)),LARGE(AP28:AS28,1)+LARGE(AP28:AS28,2)+LARGE(BD28:BG28,1)+LARGE(BD28:BG28,2)+LARGE(BR28:BU28,1)+LARGE(BR28:BU28,2)+LARGE(BR28:BU28,3)+MAX(LARGE(AP28:AS28,3),MIN(BR28:BU28))),-1)</f>
        <v>-1</v>
      </c>
      <c r="AI28" s="34"/>
      <c r="AJ28" s="27" t="n">
        <f aca="false">LARGE(AP28:AU28,1)+LARGE(AP28:AU28,2)+MAX(LARGE(AP28:AU28,3),MAX(AV28:BB28))+LARGE(BD28:BI28,1)+LARGE(BD28:BI28,2)+MAX(LARGE(BD28:BI28,3),MAX(BJ28:BP28))</f>
        <v>0</v>
      </c>
      <c r="AK28" s="36"/>
      <c r="AM28" s="33"/>
      <c r="AN28" s="33"/>
      <c r="AP28" s="33" t="n">
        <f aca="false">F28</f>
        <v>0</v>
      </c>
      <c r="AQ28" s="33" t="n">
        <f aca="false">H28</f>
        <v>0</v>
      </c>
      <c r="AR28" s="33" t="n">
        <f aca="false">J28</f>
        <v>0</v>
      </c>
      <c r="AS28" s="33" t="n">
        <f aca="false">L28</f>
        <v>0</v>
      </c>
      <c r="AT28" s="33" t="n">
        <f aca="false">N28</f>
        <v>0</v>
      </c>
      <c r="AU28" s="33" t="n">
        <f aca="false">P28</f>
        <v>0</v>
      </c>
      <c r="AV28" s="33" t="n">
        <f aca="false">R28</f>
        <v>0</v>
      </c>
      <c r="AW28" s="33" t="n">
        <f aca="false">T28</f>
        <v>0</v>
      </c>
      <c r="AX28" s="33" t="n">
        <f aca="false">V28</f>
        <v>0</v>
      </c>
      <c r="AY28" s="33" t="n">
        <f aca="false">X28</f>
        <v>0</v>
      </c>
      <c r="AZ28" s="33" t="n">
        <f aca="false">Z28</f>
        <v>0</v>
      </c>
      <c r="BA28" s="33" t="n">
        <f aca="false">AB28</f>
        <v>0</v>
      </c>
      <c r="BB28" s="33" t="n">
        <f aca="false">AD28</f>
        <v>0</v>
      </c>
      <c r="BC28" s="124"/>
      <c r="BD28" s="63" t="n">
        <f aca="false">G28</f>
        <v>0</v>
      </c>
      <c r="BE28" s="33" t="n">
        <f aca="false">I28</f>
        <v>0</v>
      </c>
      <c r="BF28" s="33" t="n">
        <f aca="false">K28</f>
        <v>0</v>
      </c>
      <c r="BG28" s="33" t="n">
        <f aca="false">M28</f>
        <v>0</v>
      </c>
      <c r="BH28" s="33" t="n">
        <f aca="false">O28</f>
        <v>0</v>
      </c>
      <c r="BI28" s="33" t="n">
        <f aca="false">Q28</f>
        <v>0</v>
      </c>
      <c r="BJ28" s="4" t="n">
        <f aca="false">S28</f>
        <v>0</v>
      </c>
      <c r="BK28" s="4" t="n">
        <f aca="false">U28</f>
        <v>0</v>
      </c>
      <c r="BL28" s="4" t="n">
        <f aca="false">W28</f>
        <v>0</v>
      </c>
      <c r="BM28" s="4" t="n">
        <f aca="false">Y28</f>
        <v>0</v>
      </c>
      <c r="BN28" s="4" t="n">
        <f aca="false">AA28</f>
        <v>0</v>
      </c>
      <c r="BO28" s="4" t="n">
        <f aca="false">AC28</f>
        <v>0</v>
      </c>
      <c r="BP28" s="4" t="n">
        <f aca="false">AE28</f>
        <v>0</v>
      </c>
      <c r="BQ28" s="32"/>
      <c r="BR28" s="63" t="n">
        <f aca="false">N28</f>
        <v>0</v>
      </c>
      <c r="BS28" s="63" t="n">
        <f aca="false">O28</f>
        <v>0</v>
      </c>
      <c r="BT28" s="63" t="n">
        <f aca="false">P28</f>
        <v>0</v>
      </c>
      <c r="BU28" s="63" t="n">
        <f aca="false">Q28</f>
        <v>0</v>
      </c>
    </row>
    <row r="29" customFormat="false" ht="15.75" hidden="false" customHeight="false" outlineLevel="0" collapsed="false">
      <c r="A29" s="36" t="n">
        <v>24</v>
      </c>
      <c r="B29" s="43" t="s">
        <v>399</v>
      </c>
      <c r="C29" s="39"/>
      <c r="D29" s="127" t="s">
        <v>161</v>
      </c>
      <c r="E29" s="44" t="s">
        <v>27</v>
      </c>
      <c r="F29" s="109"/>
      <c r="G29" s="109"/>
      <c r="H29" s="129"/>
      <c r="I29" s="129"/>
      <c r="J29" s="36"/>
      <c r="K29" s="36"/>
      <c r="L29" s="36"/>
      <c r="M29" s="36"/>
      <c r="N29" s="36"/>
      <c r="O29" s="36"/>
      <c r="P29" s="92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27" t="n">
        <f aca="false">IF(OR(NOT(ISBLANK(H29)),NOT(ISBLANK(I29)),NOT(ISBLANK(J29)),NOT(ISBLANK(K29))),IF(OR((MATCH(MIN(BR29:BU29),BR29:BU29,0))=2,(MATCH(MIN(BR29:BU29),BR29:BU29,0))=4),LARGE(AP29:AS29,1)+LARGE(AP29:AS29,2)+LARGE(BD29:BG29,1)+LARGE(BD29:BG29,2)+LARGE(BR29:BU29,1)+LARGE(BR29:BU29,2)+LARGE(BR29:BU29,3)+MAX(LARGE(BD29:BG29,3),MIN(BR29:BU29)),LARGE(AP29:AS29,1)+LARGE(AP29:AS29,2)+LARGE(BD29:BG29,1)+LARGE(BD29:BG29,2)+LARGE(BR29:BU29,1)+LARGE(BR29:BU29,2)+LARGE(BR29:BU29,3)+MAX(LARGE(AP29:AS29,3),MIN(BR29:BU29))),-1)</f>
        <v>-1</v>
      </c>
      <c r="AI29" s="34"/>
      <c r="AJ29" s="27" t="n">
        <f aca="false">LARGE(AP29:AU29,1)+LARGE(AP29:AU29,2)+MAX(LARGE(AP29:AU29,3),MAX(AV29:BB29))+LARGE(BD29:BI29,1)+LARGE(BD29:BI29,2)+MAX(LARGE(BD29:BI29,3),MAX(BJ29:BP29))</f>
        <v>0</v>
      </c>
      <c r="AK29" s="36"/>
      <c r="AM29" s="33"/>
      <c r="AN29" s="33"/>
      <c r="AP29" s="33" t="n">
        <f aca="false">F29</f>
        <v>0</v>
      </c>
      <c r="AQ29" s="33" t="n">
        <f aca="false">H29</f>
        <v>0</v>
      </c>
      <c r="AR29" s="33" t="n">
        <f aca="false">J29</f>
        <v>0</v>
      </c>
      <c r="AS29" s="33" t="n">
        <f aca="false">L29</f>
        <v>0</v>
      </c>
      <c r="AT29" s="33" t="n">
        <f aca="false">N29</f>
        <v>0</v>
      </c>
      <c r="AU29" s="33" t="n">
        <f aca="false">P29</f>
        <v>0</v>
      </c>
      <c r="AV29" s="33" t="n">
        <f aca="false">R29</f>
        <v>0</v>
      </c>
      <c r="AW29" s="33" t="n">
        <f aca="false">T29</f>
        <v>0</v>
      </c>
      <c r="AX29" s="33" t="n">
        <f aca="false">V29</f>
        <v>0</v>
      </c>
      <c r="AY29" s="33" t="n">
        <f aca="false">X29</f>
        <v>0</v>
      </c>
      <c r="AZ29" s="33" t="n">
        <f aca="false">Z29</f>
        <v>0</v>
      </c>
      <c r="BA29" s="33" t="n">
        <f aca="false">AB29</f>
        <v>0</v>
      </c>
      <c r="BB29" s="33" t="n">
        <f aca="false">AD29</f>
        <v>0</v>
      </c>
      <c r="BC29" s="124"/>
      <c r="BD29" s="63" t="n">
        <f aca="false">G29</f>
        <v>0</v>
      </c>
      <c r="BE29" s="33" t="n">
        <f aca="false">I29</f>
        <v>0</v>
      </c>
      <c r="BF29" s="33" t="n">
        <f aca="false">K29</f>
        <v>0</v>
      </c>
      <c r="BG29" s="33" t="n">
        <f aca="false">M29</f>
        <v>0</v>
      </c>
      <c r="BH29" s="33" t="n">
        <f aca="false">O29</f>
        <v>0</v>
      </c>
      <c r="BI29" s="33" t="n">
        <f aca="false">Q29</f>
        <v>0</v>
      </c>
      <c r="BJ29" s="4" t="n">
        <f aca="false">S29</f>
        <v>0</v>
      </c>
      <c r="BK29" s="4" t="n">
        <f aca="false">U29</f>
        <v>0</v>
      </c>
      <c r="BL29" s="4" t="n">
        <f aca="false">W29</f>
        <v>0</v>
      </c>
      <c r="BM29" s="4" t="n">
        <f aca="false">Y29</f>
        <v>0</v>
      </c>
      <c r="BN29" s="4" t="n">
        <f aca="false">AA29</f>
        <v>0</v>
      </c>
      <c r="BO29" s="4" t="n">
        <f aca="false">AC29</f>
        <v>0</v>
      </c>
      <c r="BP29" s="4" t="n">
        <f aca="false">AE29</f>
        <v>0</v>
      </c>
      <c r="BQ29" s="32"/>
      <c r="BR29" s="63" t="n">
        <f aca="false">N29</f>
        <v>0</v>
      </c>
      <c r="BS29" s="63" t="n">
        <f aca="false">O29</f>
        <v>0</v>
      </c>
      <c r="BT29" s="63" t="n">
        <f aca="false">P29</f>
        <v>0</v>
      </c>
      <c r="BU29" s="63" t="n">
        <f aca="false">Q29</f>
        <v>0</v>
      </c>
    </row>
    <row r="30" customFormat="false" ht="15.75" hidden="false" customHeight="false" outlineLevel="0" collapsed="false">
      <c r="A30" s="36" t="n">
        <v>25</v>
      </c>
      <c r="B30" s="49" t="s">
        <v>388</v>
      </c>
      <c r="C30" s="36" t="n">
        <v>1992</v>
      </c>
      <c r="D30" s="36" t="s">
        <v>98</v>
      </c>
      <c r="E30" s="50" t="s">
        <v>140</v>
      </c>
      <c r="F30" s="36"/>
      <c r="G30" s="36"/>
      <c r="H30" s="36"/>
      <c r="I30" s="36"/>
      <c r="J30" s="36"/>
      <c r="K30" s="36"/>
      <c r="L30" s="13" t="n">
        <v>21.65</v>
      </c>
      <c r="M30" s="13" t="n">
        <v>13.98</v>
      </c>
      <c r="N30" s="36"/>
      <c r="O30" s="36"/>
      <c r="P30" s="92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9"/>
      <c r="AG30" s="39"/>
      <c r="AH30" s="27" t="n">
        <f aca="false">IF(OR(NOT(ISBLANK(H30)),NOT(ISBLANK(I30)),NOT(ISBLANK(J30)),NOT(ISBLANK(K30))),IF(OR((MATCH(MIN(BR30:BU30),BR30:BU30,0))=2,(MATCH(MIN(BR30:BU30),BR30:BU30,0))=4),LARGE(AP30:AS30,1)+LARGE(AP30:AS30,2)+LARGE(BD30:BG30,1)+LARGE(BD30:BG30,2)+LARGE(BR30:BU30,1)+LARGE(BR30:BU30,2)+LARGE(BR30:BU30,3)+MAX(LARGE(BD30:BG30,3),MIN(BR30:BU30)),LARGE(AP30:AS30,1)+LARGE(AP30:AS30,2)+LARGE(BD30:BG30,1)+LARGE(BD30:BG30,2)+LARGE(BR30:BU30,1)+LARGE(BR30:BU30,2)+LARGE(BR30:BU30,3)+MAX(LARGE(AP30:AS30,3),MIN(BR30:BU30))),-1)</f>
        <v>-1</v>
      </c>
      <c r="AI30" s="34"/>
      <c r="AJ30" s="27" t="n">
        <f aca="false">LARGE(AP30:AU30,1)+LARGE(AP30:AU30,2)+MAX(LARGE(AP30:AU30,3),MAX(AV30:BB30))+LARGE(BD30:BI30,1)+LARGE(BD30:BI30,2)+MAX(LARGE(BD30:BI30,3),MAX(BJ30:BP30))</f>
        <v>35.63</v>
      </c>
      <c r="AK30" s="36"/>
      <c r="AM30" s="33"/>
      <c r="AN30" s="33"/>
      <c r="AP30" s="33" t="n">
        <f aca="false">F30</f>
        <v>0</v>
      </c>
      <c r="AQ30" s="33" t="n">
        <f aca="false">H30</f>
        <v>0</v>
      </c>
      <c r="AR30" s="33" t="n">
        <f aca="false">J30</f>
        <v>0</v>
      </c>
      <c r="AS30" s="33" t="n">
        <f aca="false">L30</f>
        <v>21.65</v>
      </c>
      <c r="AT30" s="33" t="n">
        <f aca="false">N30</f>
        <v>0</v>
      </c>
      <c r="AU30" s="33" t="n">
        <f aca="false">P30</f>
        <v>0</v>
      </c>
      <c r="AV30" s="33" t="n">
        <f aca="false">R30</f>
        <v>0</v>
      </c>
      <c r="AW30" s="33" t="n">
        <f aca="false">T30</f>
        <v>0</v>
      </c>
      <c r="AX30" s="33" t="n">
        <f aca="false">V30</f>
        <v>0</v>
      </c>
      <c r="AY30" s="33" t="n">
        <f aca="false">X30</f>
        <v>0</v>
      </c>
      <c r="AZ30" s="33" t="n">
        <f aca="false">Z30</f>
        <v>0</v>
      </c>
      <c r="BA30" s="33" t="n">
        <f aca="false">AB30</f>
        <v>0</v>
      </c>
      <c r="BB30" s="33" t="n">
        <f aca="false">AD30</f>
        <v>0</v>
      </c>
      <c r="BC30" s="124"/>
      <c r="BD30" s="63" t="n">
        <f aca="false">G30</f>
        <v>0</v>
      </c>
      <c r="BE30" s="33" t="n">
        <f aca="false">I30</f>
        <v>0</v>
      </c>
      <c r="BF30" s="33" t="n">
        <f aca="false">K30</f>
        <v>0</v>
      </c>
      <c r="BG30" s="33" t="n">
        <f aca="false">M30</f>
        <v>13.98</v>
      </c>
      <c r="BH30" s="33" t="n">
        <f aca="false">O30</f>
        <v>0</v>
      </c>
      <c r="BI30" s="33" t="n">
        <f aca="false">Q30</f>
        <v>0</v>
      </c>
      <c r="BJ30" s="4" t="n">
        <f aca="false">S30</f>
        <v>0</v>
      </c>
      <c r="BK30" s="4" t="n">
        <f aca="false">U30</f>
        <v>0</v>
      </c>
      <c r="BL30" s="4" t="n">
        <f aca="false">W30</f>
        <v>0</v>
      </c>
      <c r="BM30" s="4" t="n">
        <f aca="false">Y30</f>
        <v>0</v>
      </c>
      <c r="BN30" s="4" t="n">
        <f aca="false">AA30</f>
        <v>0</v>
      </c>
      <c r="BO30" s="4" t="n">
        <f aca="false">AC30</f>
        <v>0</v>
      </c>
      <c r="BP30" s="4" t="n">
        <f aca="false">AE30</f>
        <v>0</v>
      </c>
      <c r="BQ30" s="32"/>
      <c r="BR30" s="63" t="n">
        <f aca="false">N30</f>
        <v>0</v>
      </c>
      <c r="BS30" s="63" t="n">
        <f aca="false">O30</f>
        <v>0</v>
      </c>
      <c r="BT30" s="63" t="n">
        <f aca="false">P30</f>
        <v>0</v>
      </c>
      <c r="BU30" s="63" t="n">
        <f aca="false">Q30</f>
        <v>0</v>
      </c>
    </row>
    <row r="31" customFormat="false" ht="15.75" hidden="false" customHeight="false" outlineLevel="0" collapsed="false">
      <c r="A31" s="36" t="n">
        <v>26</v>
      </c>
      <c r="B31" s="159" t="s">
        <v>401</v>
      </c>
      <c r="C31" s="127" t="n">
        <v>1989</v>
      </c>
      <c r="D31" s="127" t="s">
        <v>98</v>
      </c>
      <c r="E31" s="41" t="s">
        <v>48</v>
      </c>
      <c r="F31" s="13"/>
      <c r="G31" s="13"/>
      <c r="H31" s="36"/>
      <c r="I31" s="36"/>
      <c r="J31" s="36"/>
      <c r="K31" s="36"/>
      <c r="L31" s="36"/>
      <c r="M31" s="36"/>
      <c r="N31" s="13"/>
      <c r="O31" s="13"/>
      <c r="P31" s="65"/>
      <c r="Q31" s="65"/>
      <c r="R31" s="36"/>
      <c r="S31" s="36"/>
      <c r="T31" s="36"/>
      <c r="U31" s="36"/>
      <c r="V31" s="36"/>
      <c r="W31" s="36"/>
      <c r="X31" s="13"/>
      <c r="Y31" s="13"/>
      <c r="Z31" s="36"/>
      <c r="AA31" s="36"/>
      <c r="AB31" s="36"/>
      <c r="AC31" s="36"/>
      <c r="AD31" s="36"/>
      <c r="AE31" s="36"/>
      <c r="AF31" s="39"/>
      <c r="AG31" s="39"/>
      <c r="AH31" s="27" t="n">
        <f aca="false">IF(OR(NOT(ISBLANK(H31)),NOT(ISBLANK(I31)),NOT(ISBLANK(J31)),NOT(ISBLANK(K31))),IF(OR((MATCH(MIN(BR31:BU31),BR31:BU31,0))=2,(MATCH(MIN(BR31:BU31),BR31:BU31,0))=4),LARGE(AP31:AS31,1)+LARGE(AP31:AS31,2)+LARGE(BD31:BG31,1)+LARGE(BD31:BG31,2)+LARGE(BR31:BU31,1)+LARGE(BR31:BU31,2)+LARGE(BR31:BU31,3)+MAX(LARGE(BD31:BG31,3),MIN(BR31:BU31)),LARGE(AP31:AS31,1)+LARGE(AP31:AS31,2)+LARGE(BD31:BG31,1)+LARGE(BD31:BG31,2)+LARGE(BR31:BU31,1)+LARGE(BR31:BU31,2)+LARGE(BR31:BU31,3)+MAX(LARGE(AP31:AS31,3),MIN(BR31:BU31))),-1)</f>
        <v>-1</v>
      </c>
      <c r="AI31" s="34"/>
      <c r="AJ31" s="27" t="n">
        <f aca="false">LARGE(AP31:AU31,1)+LARGE(AP31:AU31,2)+MAX(LARGE(AP31:AU31,3),MAX(AV31:BB31))+LARGE(BD31:BI31,1)+LARGE(BD31:BI31,2)+MAX(LARGE(BD31:BI31,3),MAX(BJ31:BP31))</f>
        <v>0</v>
      </c>
      <c r="AK31" s="36"/>
      <c r="AM31" s="33"/>
      <c r="AN31" s="33"/>
      <c r="AP31" s="33" t="n">
        <f aca="false">F31</f>
        <v>0</v>
      </c>
      <c r="AQ31" s="33" t="n">
        <f aca="false">H31</f>
        <v>0</v>
      </c>
      <c r="AR31" s="33" t="n">
        <f aca="false">J31</f>
        <v>0</v>
      </c>
      <c r="AS31" s="33" t="n">
        <f aca="false">L31</f>
        <v>0</v>
      </c>
      <c r="AT31" s="33" t="n">
        <f aca="false">N31</f>
        <v>0</v>
      </c>
      <c r="AU31" s="33" t="n">
        <f aca="false">P31</f>
        <v>0</v>
      </c>
      <c r="AV31" s="33" t="n">
        <f aca="false">R31</f>
        <v>0</v>
      </c>
      <c r="AW31" s="33" t="n">
        <f aca="false">T31</f>
        <v>0</v>
      </c>
      <c r="AX31" s="33" t="n">
        <f aca="false">V31</f>
        <v>0</v>
      </c>
      <c r="AY31" s="33" t="n">
        <f aca="false">X31</f>
        <v>0</v>
      </c>
      <c r="AZ31" s="33" t="n">
        <f aca="false">Z31</f>
        <v>0</v>
      </c>
      <c r="BA31" s="33" t="n">
        <f aca="false">AB31</f>
        <v>0</v>
      </c>
      <c r="BB31" s="33" t="n">
        <f aca="false">AD31</f>
        <v>0</v>
      </c>
      <c r="BC31" s="124"/>
      <c r="BD31" s="63" t="n">
        <f aca="false">G31</f>
        <v>0</v>
      </c>
      <c r="BE31" s="33" t="n">
        <f aca="false">I31</f>
        <v>0</v>
      </c>
      <c r="BF31" s="33" t="n">
        <f aca="false">K31</f>
        <v>0</v>
      </c>
      <c r="BG31" s="33" t="n">
        <f aca="false">M31</f>
        <v>0</v>
      </c>
      <c r="BH31" s="33" t="n">
        <f aca="false">O31</f>
        <v>0</v>
      </c>
      <c r="BI31" s="33" t="n">
        <f aca="false">Q31</f>
        <v>0</v>
      </c>
      <c r="BJ31" s="4" t="n">
        <f aca="false">S31</f>
        <v>0</v>
      </c>
      <c r="BK31" s="4" t="n">
        <f aca="false">U31</f>
        <v>0</v>
      </c>
      <c r="BL31" s="4" t="n">
        <f aca="false">W31</f>
        <v>0</v>
      </c>
      <c r="BM31" s="4" t="n">
        <f aca="false">Y31</f>
        <v>0</v>
      </c>
      <c r="BN31" s="4" t="n">
        <f aca="false">AA31</f>
        <v>0</v>
      </c>
      <c r="BO31" s="4" t="n">
        <f aca="false">AC31</f>
        <v>0</v>
      </c>
      <c r="BP31" s="4" t="n">
        <f aca="false">AE31</f>
        <v>0</v>
      </c>
      <c r="BQ31" s="32"/>
      <c r="BR31" s="63" t="n">
        <f aca="false">N31</f>
        <v>0</v>
      </c>
      <c r="BS31" s="63" t="n">
        <f aca="false">O31</f>
        <v>0</v>
      </c>
      <c r="BT31" s="63" t="n">
        <f aca="false">P31</f>
        <v>0</v>
      </c>
      <c r="BU31" s="63" t="n">
        <f aca="false">Q31</f>
        <v>0</v>
      </c>
    </row>
    <row r="32" customFormat="false" ht="15.75" hidden="false" customHeight="false" outlineLevel="0" collapsed="false">
      <c r="A32" s="36" t="n">
        <v>27</v>
      </c>
      <c r="B32" s="159" t="s">
        <v>423</v>
      </c>
      <c r="C32" s="36" t="n">
        <v>1990</v>
      </c>
      <c r="D32" s="41" t="s">
        <v>424</v>
      </c>
      <c r="E32" s="41" t="s">
        <v>84</v>
      </c>
      <c r="F32" s="123"/>
      <c r="G32" s="123"/>
      <c r="H32" s="36"/>
      <c r="I32" s="36"/>
      <c r="J32" s="36"/>
      <c r="K32" s="36"/>
      <c r="L32" s="36"/>
      <c r="M32" s="36"/>
      <c r="N32" s="36"/>
      <c r="O32" s="36"/>
      <c r="P32" s="92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9"/>
      <c r="AG32" s="39"/>
      <c r="AH32" s="27" t="n">
        <f aca="false">IF(OR(NOT(ISBLANK(H32)),NOT(ISBLANK(I32)),NOT(ISBLANK(J32)),NOT(ISBLANK(K32))),IF(OR((MATCH(MIN(BR32:BU32),BR32:BU32,0))=2,(MATCH(MIN(BR32:BU32),BR32:BU32,0))=4),LARGE(AP32:AS32,1)+LARGE(AP32:AS32,2)+LARGE(BD32:BG32,1)+LARGE(BD32:BG32,2)+LARGE(BR32:BU32,1)+LARGE(BR32:BU32,2)+LARGE(BR32:BU32,3)+MAX(LARGE(BD32:BG32,3),MIN(BR32:BU32)),LARGE(AP32:AS32,1)+LARGE(AP32:AS32,2)+LARGE(BD32:BG32,1)+LARGE(BD32:BG32,2)+LARGE(BR32:BU32,1)+LARGE(BR32:BU32,2)+LARGE(BR32:BU32,3)+MAX(LARGE(AP32:AS32,3),MIN(BR32:BU32))),-1)</f>
        <v>-1</v>
      </c>
      <c r="AI32" s="34"/>
      <c r="AJ32" s="27" t="n">
        <f aca="false">LARGE(AP32:AU32,1)+LARGE(AP32:AU32,2)+MAX(LARGE(AP32:AU32,3),MAX(AV32:BB32))+LARGE(BD32:BI32,1)+LARGE(BD32:BI32,2)+MAX(LARGE(BD32:BI32,3),MAX(BJ32:BP32))</f>
        <v>0</v>
      </c>
      <c r="AK32" s="36"/>
      <c r="AM32" s="33"/>
      <c r="AN32" s="33"/>
      <c r="AP32" s="33" t="n">
        <f aca="false">F32</f>
        <v>0</v>
      </c>
      <c r="AQ32" s="33" t="n">
        <f aca="false">H32</f>
        <v>0</v>
      </c>
      <c r="AR32" s="33" t="n">
        <f aca="false">J32</f>
        <v>0</v>
      </c>
      <c r="AS32" s="33" t="n">
        <f aca="false">L32</f>
        <v>0</v>
      </c>
      <c r="AT32" s="33" t="n">
        <f aca="false">N32</f>
        <v>0</v>
      </c>
      <c r="AU32" s="33" t="n">
        <f aca="false">P32</f>
        <v>0</v>
      </c>
      <c r="AV32" s="33" t="n">
        <f aca="false">R32</f>
        <v>0</v>
      </c>
      <c r="AW32" s="33" t="n">
        <f aca="false">T32</f>
        <v>0</v>
      </c>
      <c r="AX32" s="33" t="n">
        <f aca="false">V32</f>
        <v>0</v>
      </c>
      <c r="AY32" s="33" t="n">
        <f aca="false">X32</f>
        <v>0</v>
      </c>
      <c r="AZ32" s="33" t="n">
        <f aca="false">Z32</f>
        <v>0</v>
      </c>
      <c r="BA32" s="33" t="n">
        <f aca="false">AB32</f>
        <v>0</v>
      </c>
      <c r="BB32" s="33" t="n">
        <f aca="false">AD32</f>
        <v>0</v>
      </c>
      <c r="BC32" s="124"/>
      <c r="BD32" s="63" t="n">
        <f aca="false">G32</f>
        <v>0</v>
      </c>
      <c r="BE32" s="33" t="n">
        <f aca="false">I32</f>
        <v>0</v>
      </c>
      <c r="BF32" s="33" t="n">
        <f aca="false">K32</f>
        <v>0</v>
      </c>
      <c r="BG32" s="33" t="n">
        <f aca="false">M32</f>
        <v>0</v>
      </c>
      <c r="BH32" s="33" t="n">
        <f aca="false">O32</f>
        <v>0</v>
      </c>
      <c r="BI32" s="33" t="n">
        <f aca="false">Q32</f>
        <v>0</v>
      </c>
      <c r="BJ32" s="4" t="n">
        <f aca="false">S32</f>
        <v>0</v>
      </c>
      <c r="BK32" s="4" t="n">
        <f aca="false">U32</f>
        <v>0</v>
      </c>
      <c r="BL32" s="4" t="n">
        <f aca="false">W32</f>
        <v>0</v>
      </c>
      <c r="BM32" s="4" t="n">
        <f aca="false">Y32</f>
        <v>0</v>
      </c>
      <c r="BN32" s="4" t="n">
        <f aca="false">AA32</f>
        <v>0</v>
      </c>
      <c r="BO32" s="4" t="n">
        <f aca="false">AC32</f>
        <v>0</v>
      </c>
      <c r="BP32" s="4" t="n">
        <f aca="false">AE32</f>
        <v>0</v>
      </c>
      <c r="BQ32" s="32"/>
      <c r="BR32" s="63" t="n">
        <f aca="false">N32</f>
        <v>0</v>
      </c>
      <c r="BS32" s="63" t="n">
        <f aca="false">O32</f>
        <v>0</v>
      </c>
      <c r="BT32" s="63" t="n">
        <f aca="false">P32</f>
        <v>0</v>
      </c>
      <c r="BU32" s="63" t="n">
        <f aca="false">Q32</f>
        <v>0</v>
      </c>
    </row>
    <row r="33" customFormat="false" ht="15.75" hidden="false" customHeight="false" outlineLevel="0" collapsed="false">
      <c r="A33" s="36" t="n">
        <v>28</v>
      </c>
      <c r="B33" s="126" t="s">
        <v>425</v>
      </c>
      <c r="C33" s="39"/>
      <c r="D33" s="127" t="s">
        <v>161</v>
      </c>
      <c r="E33" s="41" t="s">
        <v>52</v>
      </c>
      <c r="F33" s="122"/>
      <c r="G33" s="122"/>
      <c r="H33" s="132"/>
      <c r="I33" s="132"/>
      <c r="J33" s="65"/>
      <c r="K33" s="65"/>
      <c r="L33" s="13"/>
      <c r="M33" s="13"/>
      <c r="N33" s="13"/>
      <c r="O33" s="13"/>
      <c r="P33" s="92"/>
      <c r="Q33" s="36"/>
      <c r="R33" s="92"/>
      <c r="S33" s="92"/>
      <c r="T33" s="92"/>
      <c r="U33" s="92"/>
      <c r="V33" s="92"/>
      <c r="W33" s="92"/>
      <c r="X33" s="65"/>
      <c r="Y33" s="65"/>
      <c r="Z33" s="92"/>
      <c r="AA33" s="92"/>
      <c r="AB33" s="65"/>
      <c r="AC33" s="65"/>
      <c r="AD33" s="92"/>
      <c r="AE33" s="92"/>
      <c r="AF33" s="92"/>
      <c r="AG33" s="92"/>
      <c r="AH33" s="27" t="n">
        <f aca="false">IF(OR(NOT(ISBLANK(H33)),NOT(ISBLANK(I33)),NOT(ISBLANK(J33)),NOT(ISBLANK(K33))),IF(OR((MATCH(MIN(BR33:BU33),BR33:BU33,0))=2,(MATCH(MIN(BR33:BU33),BR33:BU33,0))=4),LARGE(AP33:AS33,1)+LARGE(AP33:AS33,2)+LARGE(BD33:BG33,1)+LARGE(BD33:BG33,2)+LARGE(BR33:BU33,1)+LARGE(BR33:BU33,2)+LARGE(BR33:BU33,3)+MAX(LARGE(BD33:BG33,3),MIN(BR33:BU33)),LARGE(AP33:AS33,1)+LARGE(AP33:AS33,2)+LARGE(BD33:BG33,1)+LARGE(BD33:BG33,2)+LARGE(BR33:BU33,1)+LARGE(BR33:BU33,2)+LARGE(BR33:BU33,3)+MAX(LARGE(AP33:AS33,3),MIN(BR33:BU33))),-1)</f>
        <v>-1</v>
      </c>
      <c r="AI33" s="34"/>
      <c r="AJ33" s="27" t="n">
        <f aca="false">LARGE(AP33:AU33,1)+LARGE(AP33:AU33,2)+MAX(LARGE(AP33:AU33,3),MAX(AV33:BB33))+LARGE(BD33:BI33,1)+LARGE(BD33:BI33,2)+MAX(LARGE(BD33:BI33,3),MAX(BJ33:BP33))</f>
        <v>0</v>
      </c>
      <c r="AK33" s="36"/>
      <c r="AM33" s="33"/>
      <c r="AN33" s="33"/>
      <c r="AP33" s="33" t="n">
        <f aca="false">F33</f>
        <v>0</v>
      </c>
      <c r="AQ33" s="33" t="n">
        <f aca="false">H33</f>
        <v>0</v>
      </c>
      <c r="AR33" s="33" t="n">
        <f aca="false">J33</f>
        <v>0</v>
      </c>
      <c r="AS33" s="33" t="n">
        <f aca="false">L33</f>
        <v>0</v>
      </c>
      <c r="AT33" s="33" t="n">
        <f aca="false">N33</f>
        <v>0</v>
      </c>
      <c r="AU33" s="33" t="n">
        <f aca="false">P33</f>
        <v>0</v>
      </c>
      <c r="AV33" s="33" t="n">
        <f aca="false">R33</f>
        <v>0</v>
      </c>
      <c r="AW33" s="33" t="n">
        <f aca="false">T33</f>
        <v>0</v>
      </c>
      <c r="AX33" s="33" t="n">
        <f aca="false">V33</f>
        <v>0</v>
      </c>
      <c r="AY33" s="33" t="n">
        <f aca="false">X33</f>
        <v>0</v>
      </c>
      <c r="AZ33" s="33" t="n">
        <f aca="false">Z33</f>
        <v>0</v>
      </c>
      <c r="BA33" s="33" t="n">
        <f aca="false">AB33</f>
        <v>0</v>
      </c>
      <c r="BB33" s="33" t="n">
        <f aca="false">AD33</f>
        <v>0</v>
      </c>
      <c r="BC33" s="124"/>
      <c r="BD33" s="63" t="n">
        <f aca="false">G33</f>
        <v>0</v>
      </c>
      <c r="BE33" s="33" t="n">
        <f aca="false">I33</f>
        <v>0</v>
      </c>
      <c r="BF33" s="33" t="n">
        <f aca="false">K33</f>
        <v>0</v>
      </c>
      <c r="BG33" s="33" t="n">
        <f aca="false">M33</f>
        <v>0</v>
      </c>
      <c r="BH33" s="33" t="n">
        <f aca="false">O33</f>
        <v>0</v>
      </c>
      <c r="BI33" s="33" t="n">
        <f aca="false">Q33</f>
        <v>0</v>
      </c>
      <c r="BJ33" s="4" t="n">
        <f aca="false">S33</f>
        <v>0</v>
      </c>
      <c r="BK33" s="4" t="n">
        <f aca="false">U33</f>
        <v>0</v>
      </c>
      <c r="BL33" s="4" t="n">
        <f aca="false">W33</f>
        <v>0</v>
      </c>
      <c r="BM33" s="4" t="n">
        <f aca="false">Y33</f>
        <v>0</v>
      </c>
      <c r="BN33" s="4" t="n">
        <f aca="false">AA33</f>
        <v>0</v>
      </c>
      <c r="BO33" s="4" t="n">
        <f aca="false">AC33</f>
        <v>0</v>
      </c>
      <c r="BP33" s="4" t="n">
        <f aca="false">AE33</f>
        <v>0</v>
      </c>
      <c r="BQ33" s="32"/>
      <c r="BR33" s="63" t="n">
        <f aca="false">N33</f>
        <v>0</v>
      </c>
      <c r="BS33" s="63" t="n">
        <f aca="false">O33</f>
        <v>0</v>
      </c>
      <c r="BT33" s="63" t="n">
        <f aca="false">P33</f>
        <v>0</v>
      </c>
      <c r="BU33" s="63" t="n">
        <f aca="false">Q33</f>
        <v>0</v>
      </c>
    </row>
    <row r="34" customFormat="false" ht="15.75" hidden="false" customHeight="false" outlineLevel="0" collapsed="false">
      <c r="A34" s="36" t="n">
        <v>29</v>
      </c>
      <c r="B34" s="39" t="s">
        <v>426</v>
      </c>
      <c r="C34" s="39"/>
      <c r="D34" s="36" t="s">
        <v>164</v>
      </c>
      <c r="E34" s="41" t="s">
        <v>52</v>
      </c>
      <c r="F34" s="109"/>
      <c r="G34" s="109"/>
      <c r="H34" s="36"/>
      <c r="I34" s="36"/>
      <c r="J34" s="13"/>
      <c r="K34" s="13"/>
      <c r="L34" s="13"/>
      <c r="M34" s="13"/>
      <c r="N34" s="36"/>
      <c r="O34" s="36"/>
      <c r="P34" s="92"/>
      <c r="Q34" s="36"/>
      <c r="R34" s="36"/>
      <c r="S34" s="36"/>
      <c r="T34" s="36"/>
      <c r="U34" s="36"/>
      <c r="V34" s="13"/>
      <c r="W34" s="13"/>
      <c r="X34" s="36"/>
      <c r="Y34" s="36"/>
      <c r="Z34" s="36"/>
      <c r="AA34" s="36"/>
      <c r="AB34" s="13"/>
      <c r="AC34" s="13"/>
      <c r="AD34" s="36"/>
      <c r="AE34" s="36"/>
      <c r="AF34" s="36"/>
      <c r="AG34" s="36"/>
      <c r="AH34" s="27" t="n">
        <f aca="false">IF(OR(NOT(ISBLANK(H34)),NOT(ISBLANK(I34)),NOT(ISBLANK(J34)),NOT(ISBLANK(K34))),IF(OR((MATCH(MIN(BR34:BU34),BR34:BU34,0))=2,(MATCH(MIN(BR34:BU34),BR34:BU34,0))=4),LARGE(AP34:AS34,1)+LARGE(AP34:AS34,2)+LARGE(BD34:BG34,1)+LARGE(BD34:BG34,2)+LARGE(BR34:BU34,1)+LARGE(BR34:BU34,2)+LARGE(BR34:BU34,3)+MAX(LARGE(BD34:BG34,3),MIN(BR34:BU34)),LARGE(AP34:AS34,1)+LARGE(AP34:AS34,2)+LARGE(BD34:BG34,1)+LARGE(BD34:BG34,2)+LARGE(BR34:BU34,1)+LARGE(BR34:BU34,2)+LARGE(BR34:BU34,3)+MAX(LARGE(AP34:AS34,3),MIN(BR34:BU34))),-1)</f>
        <v>-1</v>
      </c>
      <c r="AI34" s="34"/>
      <c r="AJ34" s="27" t="n">
        <f aca="false">LARGE(AP34:AU34,1)+LARGE(AP34:AU34,2)+MAX(LARGE(AP34:AU34,3),MAX(AV34:BB34))+LARGE(BD34:BI34,1)+LARGE(BD34:BI34,2)+MAX(LARGE(BD34:BI34,3),MAX(BJ34:BP34))</f>
        <v>0</v>
      </c>
      <c r="AK34" s="36"/>
      <c r="AM34" s="33"/>
      <c r="AN34" s="33"/>
      <c r="AP34" s="33" t="n">
        <f aca="false">F34</f>
        <v>0</v>
      </c>
      <c r="AQ34" s="33" t="n">
        <f aca="false">H34</f>
        <v>0</v>
      </c>
      <c r="AR34" s="33" t="n">
        <f aca="false">J34</f>
        <v>0</v>
      </c>
      <c r="AS34" s="33" t="n">
        <f aca="false">L34</f>
        <v>0</v>
      </c>
      <c r="AT34" s="33" t="n">
        <f aca="false">N34</f>
        <v>0</v>
      </c>
      <c r="AU34" s="33" t="n">
        <f aca="false">P34</f>
        <v>0</v>
      </c>
      <c r="AV34" s="33" t="n">
        <f aca="false">R34</f>
        <v>0</v>
      </c>
      <c r="AW34" s="33" t="n">
        <f aca="false">T34</f>
        <v>0</v>
      </c>
      <c r="AX34" s="33" t="n">
        <f aca="false">V34</f>
        <v>0</v>
      </c>
      <c r="AY34" s="33" t="n">
        <f aca="false">X34</f>
        <v>0</v>
      </c>
      <c r="AZ34" s="33" t="n">
        <f aca="false">Z34</f>
        <v>0</v>
      </c>
      <c r="BA34" s="33" t="n">
        <f aca="false">AB34</f>
        <v>0</v>
      </c>
      <c r="BB34" s="33" t="n">
        <f aca="false">AD34</f>
        <v>0</v>
      </c>
      <c r="BC34" s="124"/>
      <c r="BD34" s="63" t="n">
        <f aca="false">G34</f>
        <v>0</v>
      </c>
      <c r="BE34" s="33" t="n">
        <f aca="false">I34</f>
        <v>0</v>
      </c>
      <c r="BF34" s="33" t="n">
        <f aca="false">K34</f>
        <v>0</v>
      </c>
      <c r="BG34" s="33" t="n">
        <f aca="false">M34</f>
        <v>0</v>
      </c>
      <c r="BH34" s="33" t="n">
        <f aca="false">O34</f>
        <v>0</v>
      </c>
      <c r="BI34" s="33" t="n">
        <f aca="false">Q34</f>
        <v>0</v>
      </c>
      <c r="BJ34" s="4" t="n">
        <f aca="false">S34</f>
        <v>0</v>
      </c>
      <c r="BK34" s="4" t="n">
        <f aca="false">U34</f>
        <v>0</v>
      </c>
      <c r="BL34" s="4" t="n">
        <f aca="false">W34</f>
        <v>0</v>
      </c>
      <c r="BM34" s="4" t="n">
        <f aca="false">Y34</f>
        <v>0</v>
      </c>
      <c r="BN34" s="4" t="n">
        <f aca="false">AA34</f>
        <v>0</v>
      </c>
      <c r="BO34" s="4" t="n">
        <f aca="false">AC34</f>
        <v>0</v>
      </c>
      <c r="BP34" s="4" t="n">
        <f aca="false">AE34</f>
        <v>0</v>
      </c>
      <c r="BQ34" s="32"/>
      <c r="BR34" s="63" t="n">
        <f aca="false">N34</f>
        <v>0</v>
      </c>
      <c r="BS34" s="63" t="n">
        <f aca="false">O34</f>
        <v>0</v>
      </c>
      <c r="BT34" s="63" t="n">
        <f aca="false">P34</f>
        <v>0</v>
      </c>
      <c r="BU34" s="63" t="n">
        <f aca="false">Q34</f>
        <v>0</v>
      </c>
    </row>
    <row r="35" customFormat="false" ht="15.75" hidden="false" customHeight="false" outlineLevel="0" collapsed="false">
      <c r="A35" s="36" t="n">
        <v>30</v>
      </c>
      <c r="B35" s="126" t="s">
        <v>427</v>
      </c>
      <c r="C35" s="39"/>
      <c r="D35" s="36" t="s">
        <v>164</v>
      </c>
      <c r="E35" s="41" t="s">
        <v>52</v>
      </c>
      <c r="F35" s="109"/>
      <c r="G35" s="109"/>
      <c r="H35" s="36"/>
      <c r="I35" s="36"/>
      <c r="J35" s="13"/>
      <c r="K35" s="13"/>
      <c r="L35" s="13"/>
      <c r="M35" s="13"/>
      <c r="N35" s="36"/>
      <c r="O35" s="36"/>
      <c r="P35" s="92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27" t="n">
        <f aca="false">IF(OR(NOT(ISBLANK(H35)),NOT(ISBLANK(I35)),NOT(ISBLANK(J35)),NOT(ISBLANK(K35))),IF(OR((MATCH(MIN(BR35:BU35),BR35:BU35,0))=2,(MATCH(MIN(BR35:BU35),BR35:BU35,0))=4),LARGE(AP35:AS35,1)+LARGE(AP35:AS35,2)+LARGE(BD35:BG35,1)+LARGE(BD35:BG35,2)+LARGE(BR35:BU35,1)+LARGE(BR35:BU35,2)+LARGE(BR35:BU35,3)+MAX(LARGE(BD35:BG35,3),MIN(BR35:BU35)),LARGE(AP35:AS35,1)+LARGE(AP35:AS35,2)+LARGE(BD35:BG35,1)+LARGE(BD35:BG35,2)+LARGE(BR35:BU35,1)+LARGE(BR35:BU35,2)+LARGE(BR35:BU35,3)+MAX(LARGE(AP35:AS35,3),MIN(BR35:BU35))),-1)</f>
        <v>-1</v>
      </c>
      <c r="AI35" s="34"/>
      <c r="AJ35" s="27" t="n">
        <f aca="false">LARGE(AP35:AU35,1)+LARGE(AP35:AU35,2)+MAX(LARGE(AP35:AU35,3),MAX(AV35:BB35))+LARGE(BD35:BI35,1)+LARGE(BD35:BI35,2)+MAX(LARGE(BD35:BI35,3),MAX(BJ35:BP35))</f>
        <v>0</v>
      </c>
      <c r="AK35" s="36"/>
      <c r="AM35" s="33"/>
      <c r="AN35" s="33"/>
      <c r="AP35" s="33" t="n">
        <f aca="false">F35</f>
        <v>0</v>
      </c>
      <c r="AQ35" s="33" t="n">
        <f aca="false">H35</f>
        <v>0</v>
      </c>
      <c r="AR35" s="33" t="n">
        <f aca="false">J35</f>
        <v>0</v>
      </c>
      <c r="AS35" s="33" t="n">
        <f aca="false">L35</f>
        <v>0</v>
      </c>
      <c r="AT35" s="33" t="n">
        <f aca="false">N35</f>
        <v>0</v>
      </c>
      <c r="AU35" s="33" t="n">
        <f aca="false">P35</f>
        <v>0</v>
      </c>
      <c r="AV35" s="33" t="n">
        <f aca="false">R35</f>
        <v>0</v>
      </c>
      <c r="AW35" s="33" t="n">
        <f aca="false">T35</f>
        <v>0</v>
      </c>
      <c r="AX35" s="33" t="n">
        <f aca="false">V35</f>
        <v>0</v>
      </c>
      <c r="AY35" s="33" t="n">
        <f aca="false">X35</f>
        <v>0</v>
      </c>
      <c r="AZ35" s="33" t="n">
        <f aca="false">Z35</f>
        <v>0</v>
      </c>
      <c r="BA35" s="33" t="n">
        <f aca="false">AB35</f>
        <v>0</v>
      </c>
      <c r="BB35" s="33" t="n">
        <f aca="false">AD35</f>
        <v>0</v>
      </c>
      <c r="BC35" s="124"/>
      <c r="BD35" s="63" t="n">
        <f aca="false">G35</f>
        <v>0</v>
      </c>
      <c r="BE35" s="33" t="n">
        <f aca="false">I35</f>
        <v>0</v>
      </c>
      <c r="BF35" s="33" t="n">
        <f aca="false">K35</f>
        <v>0</v>
      </c>
      <c r="BG35" s="33" t="n">
        <f aca="false">M35</f>
        <v>0</v>
      </c>
      <c r="BH35" s="33" t="n">
        <f aca="false">O35</f>
        <v>0</v>
      </c>
      <c r="BI35" s="33" t="n">
        <f aca="false">Q35</f>
        <v>0</v>
      </c>
      <c r="BJ35" s="4" t="n">
        <f aca="false">S35</f>
        <v>0</v>
      </c>
      <c r="BK35" s="4" t="n">
        <f aca="false">U35</f>
        <v>0</v>
      </c>
      <c r="BL35" s="4" t="n">
        <f aca="false">W35</f>
        <v>0</v>
      </c>
      <c r="BM35" s="4" t="n">
        <f aca="false">Y35</f>
        <v>0</v>
      </c>
      <c r="BN35" s="4" t="n">
        <f aca="false">AA35</f>
        <v>0</v>
      </c>
      <c r="BO35" s="4" t="n">
        <f aca="false">AC35</f>
        <v>0</v>
      </c>
      <c r="BP35" s="4" t="n">
        <f aca="false">AE35</f>
        <v>0</v>
      </c>
      <c r="BQ35" s="32"/>
      <c r="BR35" s="63" t="n">
        <f aca="false">N35</f>
        <v>0</v>
      </c>
      <c r="BS35" s="63" t="n">
        <f aca="false">O35</f>
        <v>0</v>
      </c>
      <c r="BT35" s="63" t="n">
        <f aca="false">P35</f>
        <v>0</v>
      </c>
      <c r="BU35" s="63" t="n">
        <f aca="false">Q35</f>
        <v>0</v>
      </c>
    </row>
    <row r="36" customFormat="false" ht="15.75" hidden="false" customHeight="false" outlineLevel="0" collapsed="false">
      <c r="A36" s="36" t="n">
        <v>31</v>
      </c>
      <c r="B36" s="159" t="s">
        <v>428</v>
      </c>
      <c r="C36" s="36" t="n">
        <v>1989</v>
      </c>
      <c r="D36" s="41" t="s">
        <v>26</v>
      </c>
      <c r="E36" s="41" t="s">
        <v>31</v>
      </c>
      <c r="F36" s="13"/>
      <c r="G36" s="13"/>
      <c r="H36" s="36"/>
      <c r="I36" s="36"/>
      <c r="J36" s="13"/>
      <c r="K36" s="13"/>
      <c r="L36" s="13"/>
      <c r="M36" s="13"/>
      <c r="N36" s="36"/>
      <c r="O36" s="36"/>
      <c r="P36" s="92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7" t="n">
        <f aca="false">IF(OR(NOT(ISBLANK(H36)),NOT(ISBLANK(I36)),NOT(ISBLANK(J36)),NOT(ISBLANK(K36))),IF(OR((MATCH(MIN(BR36:BU36),BR36:BU36,0))=2,(MATCH(MIN(BR36:BU36),BR36:BU36,0))=4),LARGE(AP36:AS36,1)+LARGE(AP36:AS36,2)+LARGE(BD36:BG36,1)+LARGE(BD36:BG36,2)+LARGE(BR36:BU36,1)+LARGE(BR36:BU36,2)+LARGE(BR36:BU36,3)+MAX(LARGE(BD36:BG36,3),MIN(BR36:BU36)),LARGE(AP36:AS36,1)+LARGE(AP36:AS36,2)+LARGE(BD36:BG36,1)+LARGE(BD36:BG36,2)+LARGE(BR36:BU36,1)+LARGE(BR36:BU36,2)+LARGE(BR36:BU36,3)+MAX(LARGE(AP36:AS36,3),MIN(BR36:BU36))),-1)</f>
        <v>-1</v>
      </c>
      <c r="AI36" s="34"/>
      <c r="AJ36" s="27" t="n">
        <f aca="false">LARGE(AP36:AU36,1)+LARGE(AP36:AU36,2)+MAX(LARGE(AP36:AU36,3),MAX(AV36:BB36))+LARGE(BD36:BI36,1)+LARGE(BD36:BI36,2)+MAX(LARGE(BD36:BI36,3),MAX(BJ36:BP36))</f>
        <v>0</v>
      </c>
      <c r="AK36" s="36"/>
      <c r="AM36" s="33"/>
      <c r="AN36" s="33"/>
      <c r="AP36" s="33" t="n">
        <f aca="false">F36</f>
        <v>0</v>
      </c>
      <c r="AQ36" s="33" t="n">
        <f aca="false">H36</f>
        <v>0</v>
      </c>
      <c r="AR36" s="33" t="n">
        <f aca="false">J36</f>
        <v>0</v>
      </c>
      <c r="AS36" s="33" t="n">
        <f aca="false">L36</f>
        <v>0</v>
      </c>
      <c r="AT36" s="33" t="n">
        <f aca="false">N36</f>
        <v>0</v>
      </c>
      <c r="AU36" s="33" t="n">
        <f aca="false">P36</f>
        <v>0</v>
      </c>
      <c r="AV36" s="33" t="n">
        <f aca="false">R36</f>
        <v>0</v>
      </c>
      <c r="AW36" s="33" t="n">
        <f aca="false">T36</f>
        <v>0</v>
      </c>
      <c r="AX36" s="33" t="n">
        <f aca="false">V36</f>
        <v>0</v>
      </c>
      <c r="AY36" s="33" t="n">
        <f aca="false">X36</f>
        <v>0</v>
      </c>
      <c r="AZ36" s="33" t="n">
        <f aca="false">Z36</f>
        <v>0</v>
      </c>
      <c r="BA36" s="33" t="n">
        <f aca="false">AB36</f>
        <v>0</v>
      </c>
      <c r="BB36" s="33" t="n">
        <f aca="false">AD36</f>
        <v>0</v>
      </c>
      <c r="BC36" s="124"/>
      <c r="BD36" s="63" t="n">
        <f aca="false">G36</f>
        <v>0</v>
      </c>
      <c r="BE36" s="33" t="n">
        <f aca="false">I36</f>
        <v>0</v>
      </c>
      <c r="BF36" s="33" t="n">
        <f aca="false">K36</f>
        <v>0</v>
      </c>
      <c r="BG36" s="33" t="n">
        <f aca="false">M36</f>
        <v>0</v>
      </c>
      <c r="BH36" s="33" t="n">
        <f aca="false">O36</f>
        <v>0</v>
      </c>
      <c r="BI36" s="33" t="n">
        <f aca="false">Q36</f>
        <v>0</v>
      </c>
      <c r="BJ36" s="4" t="n">
        <f aca="false">S36</f>
        <v>0</v>
      </c>
      <c r="BK36" s="4" t="n">
        <f aca="false">U36</f>
        <v>0</v>
      </c>
      <c r="BL36" s="4" t="n">
        <f aca="false">W36</f>
        <v>0</v>
      </c>
      <c r="BM36" s="4" t="n">
        <f aca="false">Y36</f>
        <v>0</v>
      </c>
      <c r="BN36" s="4" t="n">
        <f aca="false">AA36</f>
        <v>0</v>
      </c>
      <c r="BO36" s="4" t="n">
        <f aca="false">AC36</f>
        <v>0</v>
      </c>
      <c r="BP36" s="4" t="n">
        <f aca="false">AE36</f>
        <v>0</v>
      </c>
      <c r="BQ36" s="32"/>
      <c r="BR36" s="63" t="n">
        <f aca="false">N36</f>
        <v>0</v>
      </c>
      <c r="BS36" s="63" t="n">
        <f aca="false">O36</f>
        <v>0</v>
      </c>
      <c r="BT36" s="63" t="n">
        <f aca="false">P36</f>
        <v>0</v>
      </c>
      <c r="BU36" s="63" t="n">
        <f aca="false">Q36</f>
        <v>0</v>
      </c>
    </row>
    <row r="37" customFormat="false" ht="15.75" hidden="false" customHeight="false" outlineLevel="0" collapsed="false">
      <c r="A37" s="36" t="n">
        <v>32</v>
      </c>
      <c r="B37" s="35" t="s">
        <v>404</v>
      </c>
      <c r="C37" s="39"/>
      <c r="D37" s="48" t="s">
        <v>98</v>
      </c>
      <c r="E37" s="44" t="s">
        <v>27</v>
      </c>
      <c r="F37" s="13" t="n">
        <v>0</v>
      </c>
      <c r="G37" s="13" t="n">
        <v>8.59</v>
      </c>
      <c r="H37" s="13"/>
      <c r="I37" s="13"/>
      <c r="J37" s="36"/>
      <c r="K37" s="36"/>
      <c r="L37" s="36"/>
      <c r="M37" s="36"/>
      <c r="N37" s="65"/>
      <c r="O37" s="65"/>
      <c r="P37" s="65"/>
      <c r="Q37" s="6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9"/>
      <c r="AG37" s="39"/>
      <c r="AH37" s="27" t="n">
        <f aca="false">IF(OR(NOT(ISBLANK(H37)),NOT(ISBLANK(I37)),NOT(ISBLANK(J37)),NOT(ISBLANK(K37))),IF(OR((MATCH(MIN(BR37:BU37),BR37:BU37,0))=2,(MATCH(MIN(BR37:BU37),BR37:BU37,0))=4),LARGE(AP37:AS37,1)+LARGE(AP37:AS37,2)+LARGE(BD37:BG37,1)+LARGE(BD37:BG37,2)+LARGE(BR37:BU37,1)+LARGE(BR37:BU37,2)+LARGE(BR37:BU37,3)+MAX(LARGE(BD37:BG37,3),MIN(BR37:BU37)),LARGE(AP37:AS37,1)+LARGE(AP37:AS37,2)+LARGE(BD37:BG37,1)+LARGE(BD37:BG37,2)+LARGE(BR37:BU37,1)+LARGE(BR37:BU37,2)+LARGE(BR37:BU37,3)+MAX(LARGE(AP37:AS37,3),MIN(BR37:BU37))),-1)</f>
        <v>-1</v>
      </c>
      <c r="AI37" s="34"/>
      <c r="AJ37" s="27" t="n">
        <f aca="false">LARGE(AP37:AU37,1)+LARGE(AP37:AU37,2)+MAX(LARGE(AP37:AU37,3),MAX(AV37:BB37))+LARGE(BD37:BI37,1)+LARGE(BD37:BI37,2)+MAX(LARGE(BD37:BI37,3),MAX(BJ37:BP37))</f>
        <v>8.59</v>
      </c>
      <c r="AK37" s="36"/>
      <c r="AM37" s="33"/>
      <c r="AN37" s="33"/>
      <c r="AP37" s="33" t="n">
        <f aca="false">F37</f>
        <v>0</v>
      </c>
      <c r="AQ37" s="33" t="n">
        <f aca="false">H37</f>
        <v>0</v>
      </c>
      <c r="AR37" s="33" t="n">
        <f aca="false">J37</f>
        <v>0</v>
      </c>
      <c r="AS37" s="33" t="n">
        <f aca="false">L37</f>
        <v>0</v>
      </c>
      <c r="AT37" s="33" t="n">
        <f aca="false">N37</f>
        <v>0</v>
      </c>
      <c r="AU37" s="33" t="n">
        <f aca="false">P37</f>
        <v>0</v>
      </c>
      <c r="AV37" s="33" t="n">
        <f aca="false">R37</f>
        <v>0</v>
      </c>
      <c r="AW37" s="33" t="n">
        <f aca="false">T37</f>
        <v>0</v>
      </c>
      <c r="AX37" s="33" t="n">
        <f aca="false">V37</f>
        <v>0</v>
      </c>
      <c r="AY37" s="33" t="n">
        <f aca="false">X37</f>
        <v>0</v>
      </c>
      <c r="AZ37" s="33" t="n">
        <f aca="false">Z37</f>
        <v>0</v>
      </c>
      <c r="BA37" s="33" t="n">
        <f aca="false">AB37</f>
        <v>0</v>
      </c>
      <c r="BB37" s="33" t="n">
        <f aca="false">AD37</f>
        <v>0</v>
      </c>
      <c r="BC37" s="124"/>
      <c r="BD37" s="63" t="n">
        <f aca="false">G37</f>
        <v>8.59</v>
      </c>
      <c r="BE37" s="33" t="n">
        <f aca="false">I37</f>
        <v>0</v>
      </c>
      <c r="BF37" s="33" t="n">
        <f aca="false">K37</f>
        <v>0</v>
      </c>
      <c r="BG37" s="33" t="n">
        <f aca="false">M37</f>
        <v>0</v>
      </c>
      <c r="BH37" s="33" t="n">
        <f aca="false">O37</f>
        <v>0</v>
      </c>
      <c r="BI37" s="33" t="n">
        <f aca="false">Q37</f>
        <v>0</v>
      </c>
      <c r="BJ37" s="4" t="n">
        <f aca="false">S37</f>
        <v>0</v>
      </c>
      <c r="BK37" s="4" t="n">
        <f aca="false">U37</f>
        <v>0</v>
      </c>
      <c r="BL37" s="4" t="n">
        <f aca="false">W37</f>
        <v>0</v>
      </c>
      <c r="BM37" s="4" t="n">
        <f aca="false">Y37</f>
        <v>0</v>
      </c>
      <c r="BN37" s="4" t="n">
        <f aca="false">AA37</f>
        <v>0</v>
      </c>
      <c r="BO37" s="4" t="n">
        <f aca="false">AC37</f>
        <v>0</v>
      </c>
      <c r="BP37" s="4" t="n">
        <f aca="false">AE37</f>
        <v>0</v>
      </c>
      <c r="BQ37" s="32"/>
      <c r="BR37" s="63" t="n">
        <f aca="false">N37</f>
        <v>0</v>
      </c>
      <c r="BS37" s="63" t="n">
        <f aca="false">O37</f>
        <v>0</v>
      </c>
      <c r="BT37" s="63" t="n">
        <f aca="false">P37</f>
        <v>0</v>
      </c>
      <c r="BU37" s="63" t="n">
        <f aca="false">Q37</f>
        <v>0</v>
      </c>
    </row>
    <row r="38" customFormat="false" ht="15.75" hidden="false" customHeight="false" outlineLevel="0" collapsed="false">
      <c r="A38" s="36" t="n">
        <v>33</v>
      </c>
      <c r="B38" s="39" t="s">
        <v>429</v>
      </c>
      <c r="C38" s="39"/>
      <c r="D38" s="36" t="s">
        <v>164</v>
      </c>
      <c r="E38" s="41" t="s">
        <v>52</v>
      </c>
      <c r="F38" s="109"/>
      <c r="G38" s="109"/>
      <c r="H38" s="129"/>
      <c r="I38" s="129"/>
      <c r="J38" s="13"/>
      <c r="K38" s="13"/>
      <c r="L38" s="36"/>
      <c r="M38" s="36"/>
      <c r="N38" s="36"/>
      <c r="O38" s="36"/>
      <c r="P38" s="92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27" t="n">
        <f aca="false">IF(OR(NOT(ISBLANK(H38)),NOT(ISBLANK(I38)),NOT(ISBLANK(J38)),NOT(ISBLANK(K38))),IF(OR((MATCH(MIN(BR38:BU38),BR38:BU38,0))=2,(MATCH(MIN(BR38:BU38),BR38:BU38,0))=4),LARGE(AP38:AS38,1)+LARGE(AP38:AS38,2)+LARGE(BD38:BG38,1)+LARGE(BD38:BG38,2)+LARGE(BR38:BU38,1)+LARGE(BR38:BU38,2)+LARGE(BR38:BU38,3)+MAX(LARGE(BD38:BG38,3),MIN(BR38:BU38)),LARGE(AP38:AS38,1)+LARGE(AP38:AS38,2)+LARGE(BD38:BG38,1)+LARGE(BD38:BG38,2)+LARGE(BR38:BU38,1)+LARGE(BR38:BU38,2)+LARGE(BR38:BU38,3)+MAX(LARGE(AP38:AS38,3),MIN(BR38:BU38))),-1)</f>
        <v>-1</v>
      </c>
      <c r="AI38" s="34"/>
      <c r="AJ38" s="27" t="n">
        <f aca="false">LARGE(AP38:AU38,1)+LARGE(AP38:AU38,2)+MAX(LARGE(AP38:AU38,3),MAX(AV38:BB38))+LARGE(BD38:BI38,1)+LARGE(BD38:BI38,2)+MAX(LARGE(BD38:BI38,3),MAX(BJ38:BP38))</f>
        <v>0</v>
      </c>
      <c r="AK38" s="36"/>
      <c r="AM38" s="33"/>
      <c r="AN38" s="33"/>
      <c r="AP38" s="33" t="n">
        <f aca="false">F38</f>
        <v>0</v>
      </c>
      <c r="AQ38" s="33" t="n">
        <f aca="false">H38</f>
        <v>0</v>
      </c>
      <c r="AR38" s="33" t="n">
        <f aca="false">J38</f>
        <v>0</v>
      </c>
      <c r="AS38" s="33" t="n">
        <f aca="false">L38</f>
        <v>0</v>
      </c>
      <c r="AT38" s="33" t="n">
        <f aca="false">N38</f>
        <v>0</v>
      </c>
      <c r="AU38" s="33" t="n">
        <f aca="false">P38</f>
        <v>0</v>
      </c>
      <c r="AV38" s="33" t="n">
        <f aca="false">R38</f>
        <v>0</v>
      </c>
      <c r="AW38" s="33" t="n">
        <f aca="false">T38</f>
        <v>0</v>
      </c>
      <c r="AX38" s="33" t="n">
        <f aca="false">V38</f>
        <v>0</v>
      </c>
      <c r="AY38" s="33" t="n">
        <f aca="false">X38</f>
        <v>0</v>
      </c>
      <c r="AZ38" s="33" t="n">
        <f aca="false">Z38</f>
        <v>0</v>
      </c>
      <c r="BA38" s="33" t="n">
        <f aca="false">AB38</f>
        <v>0</v>
      </c>
      <c r="BB38" s="33" t="n">
        <f aca="false">AD38</f>
        <v>0</v>
      </c>
      <c r="BC38" s="124"/>
      <c r="BD38" s="63" t="n">
        <f aca="false">G38</f>
        <v>0</v>
      </c>
      <c r="BE38" s="33" t="n">
        <f aca="false">I38</f>
        <v>0</v>
      </c>
      <c r="BF38" s="33" t="n">
        <f aca="false">K38</f>
        <v>0</v>
      </c>
      <c r="BG38" s="33" t="n">
        <f aca="false">M38</f>
        <v>0</v>
      </c>
      <c r="BH38" s="33" t="n">
        <f aca="false">O38</f>
        <v>0</v>
      </c>
      <c r="BI38" s="33" t="n">
        <f aca="false">Q38</f>
        <v>0</v>
      </c>
      <c r="BJ38" s="4" t="n">
        <f aca="false">S38</f>
        <v>0</v>
      </c>
      <c r="BK38" s="4" t="n">
        <f aca="false">U38</f>
        <v>0</v>
      </c>
      <c r="BL38" s="4" t="n">
        <f aca="false">W38</f>
        <v>0</v>
      </c>
      <c r="BM38" s="4" t="n">
        <f aca="false">Y38</f>
        <v>0</v>
      </c>
      <c r="BN38" s="4" t="n">
        <f aca="false">AA38</f>
        <v>0</v>
      </c>
      <c r="BO38" s="4" t="n">
        <f aca="false">AC38</f>
        <v>0</v>
      </c>
      <c r="BP38" s="4" t="n">
        <f aca="false">AE38</f>
        <v>0</v>
      </c>
      <c r="BQ38" s="32"/>
      <c r="BR38" s="63" t="n">
        <f aca="false">N38</f>
        <v>0</v>
      </c>
      <c r="BS38" s="63" t="n">
        <f aca="false">O38</f>
        <v>0</v>
      </c>
      <c r="BT38" s="63" t="n">
        <f aca="false">P38</f>
        <v>0</v>
      </c>
      <c r="BU38" s="63" t="n">
        <f aca="false">Q38</f>
        <v>0</v>
      </c>
    </row>
    <row r="39" customFormat="false" ht="15.75" hidden="false" customHeight="false" outlineLevel="0" collapsed="false">
      <c r="A39" s="36" t="n">
        <v>34</v>
      </c>
      <c r="B39" s="126" t="s">
        <v>430</v>
      </c>
      <c r="C39" s="39"/>
      <c r="D39" s="127" t="s">
        <v>161</v>
      </c>
      <c r="E39" s="41" t="s">
        <v>52</v>
      </c>
      <c r="F39" s="109"/>
      <c r="G39" s="109"/>
      <c r="H39" s="36"/>
      <c r="I39" s="36"/>
      <c r="J39" s="36"/>
      <c r="K39" s="36"/>
      <c r="L39" s="36"/>
      <c r="M39" s="36"/>
      <c r="N39" s="36"/>
      <c r="O39" s="36"/>
      <c r="P39" s="92"/>
      <c r="Q39" s="36"/>
      <c r="R39" s="13"/>
      <c r="S39" s="13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9"/>
      <c r="AG39" s="39"/>
      <c r="AH39" s="27" t="n">
        <f aca="false">IF(OR(NOT(ISBLANK(H39)),NOT(ISBLANK(I39)),NOT(ISBLANK(J39)),NOT(ISBLANK(K39))),IF(OR((MATCH(MIN(BR39:BU39),BR39:BU39,0))=2,(MATCH(MIN(BR39:BU39),BR39:BU39,0))=4),LARGE(AP39:AS39,1)+LARGE(AP39:AS39,2)+LARGE(BD39:BG39,1)+LARGE(BD39:BG39,2)+LARGE(BR39:BU39,1)+LARGE(BR39:BU39,2)+LARGE(BR39:BU39,3)+MAX(LARGE(BD39:BG39,3),MIN(BR39:BU39)),LARGE(AP39:AS39,1)+LARGE(AP39:AS39,2)+LARGE(BD39:BG39,1)+LARGE(BD39:BG39,2)+LARGE(BR39:BU39,1)+LARGE(BR39:BU39,2)+LARGE(BR39:BU39,3)+MAX(LARGE(AP39:AS39,3),MIN(BR39:BU39))),-1)</f>
        <v>-1</v>
      </c>
      <c r="AI39" s="34"/>
      <c r="AJ39" s="27" t="n">
        <f aca="false">LARGE(AP39:AU39,1)+LARGE(AP39:AU39,2)+MAX(LARGE(AP39:AU39,3),MAX(AV39:BB39))+LARGE(BD39:BI39,1)+LARGE(BD39:BI39,2)+MAX(LARGE(BD39:BI39,3),MAX(BJ39:BP39))</f>
        <v>0</v>
      </c>
      <c r="AK39" s="36"/>
      <c r="AM39" s="33"/>
      <c r="AN39" s="33"/>
      <c r="AP39" s="33" t="n">
        <f aca="false">F39</f>
        <v>0</v>
      </c>
      <c r="AQ39" s="33" t="n">
        <f aca="false">H39</f>
        <v>0</v>
      </c>
      <c r="AR39" s="33" t="n">
        <f aca="false">J39</f>
        <v>0</v>
      </c>
      <c r="AS39" s="33" t="n">
        <f aca="false">L39</f>
        <v>0</v>
      </c>
      <c r="AT39" s="33" t="n">
        <f aca="false">N39</f>
        <v>0</v>
      </c>
      <c r="AU39" s="33" t="n">
        <f aca="false">P39</f>
        <v>0</v>
      </c>
      <c r="AV39" s="33" t="n">
        <f aca="false">R39</f>
        <v>0</v>
      </c>
      <c r="AW39" s="33" t="n">
        <f aca="false">T39</f>
        <v>0</v>
      </c>
      <c r="AX39" s="33" t="n">
        <f aca="false">V39</f>
        <v>0</v>
      </c>
      <c r="AY39" s="33" t="n">
        <f aca="false">X39</f>
        <v>0</v>
      </c>
      <c r="AZ39" s="33" t="n">
        <f aca="false">Z39</f>
        <v>0</v>
      </c>
      <c r="BA39" s="33" t="n">
        <f aca="false">AB39</f>
        <v>0</v>
      </c>
      <c r="BB39" s="33" t="n">
        <f aca="false">AD39</f>
        <v>0</v>
      </c>
      <c r="BC39" s="124"/>
      <c r="BD39" s="63" t="n">
        <f aca="false">G39</f>
        <v>0</v>
      </c>
      <c r="BE39" s="33" t="n">
        <f aca="false">I39</f>
        <v>0</v>
      </c>
      <c r="BF39" s="33" t="n">
        <f aca="false">K39</f>
        <v>0</v>
      </c>
      <c r="BG39" s="33" t="n">
        <f aca="false">M39</f>
        <v>0</v>
      </c>
      <c r="BH39" s="33" t="n">
        <f aca="false">O39</f>
        <v>0</v>
      </c>
      <c r="BI39" s="33" t="n">
        <f aca="false">Q39</f>
        <v>0</v>
      </c>
      <c r="BJ39" s="4" t="n">
        <f aca="false">S39</f>
        <v>0</v>
      </c>
      <c r="BK39" s="4" t="n">
        <f aca="false">U39</f>
        <v>0</v>
      </c>
      <c r="BL39" s="4" t="n">
        <f aca="false">W39</f>
        <v>0</v>
      </c>
      <c r="BM39" s="4" t="n">
        <f aca="false">Y39</f>
        <v>0</v>
      </c>
      <c r="BN39" s="4" t="n">
        <f aca="false">AA39</f>
        <v>0</v>
      </c>
      <c r="BO39" s="4" t="n">
        <f aca="false">AC39</f>
        <v>0</v>
      </c>
      <c r="BP39" s="4" t="n">
        <f aca="false">AE39</f>
        <v>0</v>
      </c>
      <c r="BQ39" s="32"/>
      <c r="BR39" s="63" t="n">
        <f aca="false">N39</f>
        <v>0</v>
      </c>
      <c r="BS39" s="63" t="n">
        <f aca="false">O39</f>
        <v>0</v>
      </c>
      <c r="BT39" s="63" t="n">
        <f aca="false">P39</f>
        <v>0</v>
      </c>
      <c r="BU39" s="63" t="n">
        <f aca="false">Q39</f>
        <v>0</v>
      </c>
    </row>
    <row r="40" customFormat="false" ht="15.75" hidden="false" customHeight="false" outlineLevel="0" collapsed="false">
      <c r="A40" s="36" t="n">
        <v>35</v>
      </c>
      <c r="B40" s="49" t="s">
        <v>410</v>
      </c>
      <c r="C40" s="39"/>
      <c r="D40" s="36" t="s">
        <v>98</v>
      </c>
      <c r="E40" s="50" t="s">
        <v>93</v>
      </c>
      <c r="F40" s="36"/>
      <c r="G40" s="36"/>
      <c r="H40" s="36"/>
      <c r="I40" s="36"/>
      <c r="J40" s="36"/>
      <c r="K40" s="36"/>
      <c r="L40" s="13" t="n">
        <v>0</v>
      </c>
      <c r="M40" s="13" t="n">
        <v>0</v>
      </c>
      <c r="N40" s="36"/>
      <c r="O40" s="36"/>
      <c r="P40" s="92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9"/>
      <c r="AG40" s="39"/>
      <c r="AH40" s="27" t="n">
        <f aca="false">IF(OR(NOT(ISBLANK(H40)),NOT(ISBLANK(I40)),NOT(ISBLANK(J40)),NOT(ISBLANK(K40))),IF(OR((MATCH(MIN(BR40:BU40),BR40:BU40,0))=2,(MATCH(MIN(BR40:BU40),BR40:BU40,0))=4),LARGE(AP40:AS40,1)+LARGE(AP40:AS40,2)+LARGE(BD40:BG40,1)+LARGE(BD40:BG40,2)+LARGE(BR40:BU40,1)+LARGE(BR40:BU40,2)+LARGE(BR40:BU40,3)+MAX(LARGE(BD40:BG40,3),MIN(BR40:BU40)),LARGE(AP40:AS40,1)+LARGE(AP40:AS40,2)+LARGE(BD40:BG40,1)+LARGE(BD40:BG40,2)+LARGE(BR40:BU40,1)+LARGE(BR40:BU40,2)+LARGE(BR40:BU40,3)+MAX(LARGE(AP40:AS40,3),MIN(BR40:BU40))),-1)</f>
        <v>-1</v>
      </c>
      <c r="AI40" s="34"/>
      <c r="AJ40" s="27" t="n">
        <f aca="false">LARGE(AP40:AU40,1)+LARGE(AP40:AU40,2)+MAX(LARGE(AP40:AU40,3),MAX(AV40:BB40))+LARGE(BD40:BI40,1)+LARGE(BD40:BI40,2)+MAX(LARGE(BD40:BI40,3),MAX(BJ40:BP40))</f>
        <v>0</v>
      </c>
      <c r="AK40" s="36"/>
      <c r="AM40" s="33"/>
      <c r="AN40" s="33"/>
      <c r="AP40" s="33" t="n">
        <f aca="false">F40</f>
        <v>0</v>
      </c>
      <c r="AQ40" s="33" t="n">
        <f aca="false">H40</f>
        <v>0</v>
      </c>
      <c r="AR40" s="33" t="n">
        <f aca="false">J40</f>
        <v>0</v>
      </c>
      <c r="AS40" s="33" t="n">
        <f aca="false">L40</f>
        <v>0</v>
      </c>
      <c r="AT40" s="33" t="n">
        <f aca="false">N40</f>
        <v>0</v>
      </c>
      <c r="AU40" s="33" t="n">
        <f aca="false">P40</f>
        <v>0</v>
      </c>
      <c r="AV40" s="33" t="n">
        <f aca="false">R40</f>
        <v>0</v>
      </c>
      <c r="AW40" s="33" t="n">
        <f aca="false">T40</f>
        <v>0</v>
      </c>
      <c r="AX40" s="33" t="n">
        <f aca="false">V40</f>
        <v>0</v>
      </c>
      <c r="AY40" s="33" t="n">
        <f aca="false">X40</f>
        <v>0</v>
      </c>
      <c r="AZ40" s="33" t="n">
        <f aca="false">Z40</f>
        <v>0</v>
      </c>
      <c r="BA40" s="33" t="n">
        <f aca="false">AB40</f>
        <v>0</v>
      </c>
      <c r="BB40" s="33" t="n">
        <f aca="false">AD40</f>
        <v>0</v>
      </c>
      <c r="BC40" s="124"/>
      <c r="BD40" s="63" t="n">
        <f aca="false">G40</f>
        <v>0</v>
      </c>
      <c r="BE40" s="33" t="n">
        <f aca="false">I40</f>
        <v>0</v>
      </c>
      <c r="BF40" s="33" t="n">
        <f aca="false">K40</f>
        <v>0</v>
      </c>
      <c r="BG40" s="33" t="n">
        <f aca="false">M40</f>
        <v>0</v>
      </c>
      <c r="BH40" s="33" t="n">
        <f aca="false">O40</f>
        <v>0</v>
      </c>
      <c r="BI40" s="33" t="n">
        <f aca="false">Q40</f>
        <v>0</v>
      </c>
      <c r="BJ40" s="4" t="n">
        <f aca="false">S40</f>
        <v>0</v>
      </c>
      <c r="BK40" s="4" t="n">
        <f aca="false">U40</f>
        <v>0</v>
      </c>
      <c r="BL40" s="4" t="n">
        <f aca="false">W40</f>
        <v>0</v>
      </c>
      <c r="BM40" s="4" t="n">
        <f aca="false">Y40</f>
        <v>0</v>
      </c>
      <c r="BN40" s="4" t="n">
        <f aca="false">AA40</f>
        <v>0</v>
      </c>
      <c r="BO40" s="4" t="n">
        <f aca="false">AC40</f>
        <v>0</v>
      </c>
      <c r="BP40" s="4" t="n">
        <f aca="false">AE40</f>
        <v>0</v>
      </c>
      <c r="BQ40" s="32"/>
      <c r="BR40" s="63" t="n">
        <f aca="false">N40</f>
        <v>0</v>
      </c>
      <c r="BS40" s="63" t="n">
        <f aca="false">O40</f>
        <v>0</v>
      </c>
      <c r="BT40" s="63" t="n">
        <f aca="false">P40</f>
        <v>0</v>
      </c>
      <c r="BU40" s="63" t="n">
        <f aca="false">Q40</f>
        <v>0</v>
      </c>
    </row>
    <row r="41" customFormat="false" ht="15.75" hidden="false" customHeight="false" outlineLevel="0" collapsed="false">
      <c r="A41" s="36" t="n">
        <v>36</v>
      </c>
      <c r="B41" s="49" t="s">
        <v>394</v>
      </c>
      <c r="C41" s="39"/>
      <c r="D41" s="36" t="s">
        <v>98</v>
      </c>
      <c r="E41" s="50" t="s">
        <v>140</v>
      </c>
      <c r="F41" s="36"/>
      <c r="G41" s="36"/>
      <c r="H41" s="36"/>
      <c r="I41" s="36"/>
      <c r="J41" s="36"/>
      <c r="K41" s="36"/>
      <c r="L41" s="13" t="n">
        <v>21.06</v>
      </c>
      <c r="M41" s="13" t="n">
        <v>0</v>
      </c>
      <c r="N41" s="36"/>
      <c r="O41" s="36"/>
      <c r="P41" s="92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9"/>
      <c r="AG41" s="39"/>
      <c r="AH41" s="27" t="n">
        <f aca="false">IF(OR(NOT(ISBLANK(H41)),NOT(ISBLANK(I41)),NOT(ISBLANK(J41)),NOT(ISBLANK(K41))),IF(OR((MATCH(MIN(BR41:BU41),BR41:BU41,0))=2,(MATCH(MIN(BR41:BU41),BR41:BU41,0))=4),LARGE(AP41:AS41,1)+LARGE(AP41:AS41,2)+LARGE(BD41:BG41,1)+LARGE(BD41:BG41,2)+LARGE(BR41:BU41,1)+LARGE(BR41:BU41,2)+LARGE(BR41:BU41,3)+MAX(LARGE(BD41:BG41,3),MIN(BR41:BU41)),LARGE(AP41:AS41,1)+LARGE(AP41:AS41,2)+LARGE(BD41:BG41,1)+LARGE(BD41:BG41,2)+LARGE(BR41:BU41,1)+LARGE(BR41:BU41,2)+LARGE(BR41:BU41,3)+MAX(LARGE(AP41:AS41,3),MIN(BR41:BU41))),-1)</f>
        <v>-1</v>
      </c>
      <c r="AI41" s="34"/>
      <c r="AJ41" s="27" t="n">
        <f aca="false">LARGE(AP41:AU41,1)+LARGE(AP41:AU41,2)+MAX(LARGE(AP41:AU41,3),MAX(AV41:BB41))+LARGE(BD41:BI41,1)+LARGE(BD41:BI41,2)+MAX(LARGE(BD41:BI41,3),MAX(BJ41:BP41))</f>
        <v>21.06</v>
      </c>
      <c r="AK41" s="36"/>
      <c r="AM41" s="33"/>
      <c r="AN41" s="33"/>
      <c r="AP41" s="33" t="n">
        <f aca="false">F41</f>
        <v>0</v>
      </c>
      <c r="AQ41" s="33" t="n">
        <f aca="false">H41</f>
        <v>0</v>
      </c>
      <c r="AR41" s="33" t="n">
        <f aca="false">J41</f>
        <v>0</v>
      </c>
      <c r="AS41" s="33" t="n">
        <f aca="false">L41</f>
        <v>21.06</v>
      </c>
      <c r="AT41" s="33" t="n">
        <f aca="false">N41</f>
        <v>0</v>
      </c>
      <c r="AU41" s="33" t="n">
        <f aca="false">P41</f>
        <v>0</v>
      </c>
      <c r="AV41" s="33" t="n">
        <f aca="false">R41</f>
        <v>0</v>
      </c>
      <c r="AW41" s="33" t="n">
        <f aca="false">T41</f>
        <v>0</v>
      </c>
      <c r="AX41" s="33" t="n">
        <f aca="false">V41</f>
        <v>0</v>
      </c>
      <c r="AY41" s="33" t="n">
        <f aca="false">X41</f>
        <v>0</v>
      </c>
      <c r="AZ41" s="33" t="n">
        <f aca="false">Z41</f>
        <v>0</v>
      </c>
      <c r="BA41" s="33" t="n">
        <f aca="false">AB41</f>
        <v>0</v>
      </c>
      <c r="BB41" s="33" t="n">
        <f aca="false">AD41</f>
        <v>0</v>
      </c>
      <c r="BC41" s="124"/>
      <c r="BD41" s="63" t="n">
        <f aca="false">G41</f>
        <v>0</v>
      </c>
      <c r="BE41" s="33" t="n">
        <f aca="false">I41</f>
        <v>0</v>
      </c>
      <c r="BF41" s="33" t="n">
        <f aca="false">K41</f>
        <v>0</v>
      </c>
      <c r="BG41" s="33" t="n">
        <f aca="false">M41</f>
        <v>0</v>
      </c>
      <c r="BH41" s="33" t="n">
        <f aca="false">O41</f>
        <v>0</v>
      </c>
      <c r="BI41" s="33" t="n">
        <f aca="false">Q41</f>
        <v>0</v>
      </c>
      <c r="BJ41" s="4" t="n">
        <f aca="false">S41</f>
        <v>0</v>
      </c>
      <c r="BK41" s="4" t="n">
        <f aca="false">U41</f>
        <v>0</v>
      </c>
      <c r="BL41" s="4" t="n">
        <f aca="false">W41</f>
        <v>0</v>
      </c>
      <c r="BM41" s="4" t="n">
        <f aca="false">Y41</f>
        <v>0</v>
      </c>
      <c r="BN41" s="4" t="n">
        <f aca="false">AA41</f>
        <v>0</v>
      </c>
      <c r="BO41" s="4" t="n">
        <f aca="false">AC41</f>
        <v>0</v>
      </c>
      <c r="BP41" s="4" t="n">
        <f aca="false">AE41</f>
        <v>0</v>
      </c>
      <c r="BQ41" s="32"/>
      <c r="BR41" s="63" t="n">
        <f aca="false">N41</f>
        <v>0</v>
      </c>
      <c r="BS41" s="63" t="n">
        <f aca="false">O41</f>
        <v>0</v>
      </c>
      <c r="BT41" s="63" t="n">
        <f aca="false">P41</f>
        <v>0</v>
      </c>
      <c r="BU41" s="63" t="n">
        <f aca="false">Q41</f>
        <v>0</v>
      </c>
    </row>
    <row r="42" customFormat="false" ht="15.75" hidden="false" customHeight="false" outlineLevel="0" collapsed="false">
      <c r="A42" s="36" t="n">
        <v>37</v>
      </c>
      <c r="B42" s="159" t="s">
        <v>431</v>
      </c>
      <c r="C42" s="127"/>
      <c r="D42" s="127" t="s">
        <v>92</v>
      </c>
      <c r="E42" s="41" t="s">
        <v>96</v>
      </c>
      <c r="F42" s="109"/>
      <c r="G42" s="109"/>
      <c r="H42" s="36"/>
      <c r="I42" s="36"/>
      <c r="J42" s="36"/>
      <c r="K42" s="36"/>
      <c r="L42" s="36"/>
      <c r="M42" s="36"/>
      <c r="N42" s="13"/>
      <c r="O42" s="13"/>
      <c r="P42" s="65"/>
      <c r="Q42" s="13"/>
      <c r="R42" s="13"/>
      <c r="S42" s="13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9"/>
      <c r="AG42" s="39"/>
      <c r="AH42" s="27" t="n">
        <f aca="false">IF(OR(NOT(ISBLANK(H42)),NOT(ISBLANK(I42)),NOT(ISBLANK(J42)),NOT(ISBLANK(K42))),IF(OR((MATCH(MIN(BR42:BU42),BR42:BU42,0))=2,(MATCH(MIN(BR42:BU42),BR42:BU42,0))=4),LARGE(AP42:AS42,1)+LARGE(AP42:AS42,2)+LARGE(BD42:BG42,1)+LARGE(BD42:BG42,2)+LARGE(BR42:BU42,1)+LARGE(BR42:BU42,2)+LARGE(BR42:BU42,3)+MAX(LARGE(BD42:BG42,3),MIN(BR42:BU42)),LARGE(AP42:AS42,1)+LARGE(AP42:AS42,2)+LARGE(BD42:BG42,1)+LARGE(BD42:BG42,2)+LARGE(BR42:BU42,1)+LARGE(BR42:BU42,2)+LARGE(BR42:BU42,3)+MAX(LARGE(AP42:AS42,3),MIN(BR42:BU42))),-1)</f>
        <v>-1</v>
      </c>
      <c r="AI42" s="34"/>
      <c r="AJ42" s="27" t="n">
        <f aca="false">LARGE(AP42:AU42,1)+LARGE(AP42:AU42,2)+MAX(LARGE(AP42:AU42,3),MAX(AV42:BB42))+LARGE(BD42:BI42,1)+LARGE(BD42:BI42,2)+MAX(LARGE(BD42:BI42,3),MAX(BJ42:BP42))</f>
        <v>0</v>
      </c>
      <c r="AK42" s="36"/>
      <c r="AM42" s="33"/>
      <c r="AN42" s="33"/>
      <c r="AP42" s="33" t="n">
        <f aca="false">F42</f>
        <v>0</v>
      </c>
      <c r="AQ42" s="33" t="n">
        <f aca="false">H42</f>
        <v>0</v>
      </c>
      <c r="AR42" s="33" t="n">
        <f aca="false">J42</f>
        <v>0</v>
      </c>
      <c r="AS42" s="33" t="n">
        <f aca="false">L42</f>
        <v>0</v>
      </c>
      <c r="AT42" s="33" t="n">
        <f aca="false">N42</f>
        <v>0</v>
      </c>
      <c r="AU42" s="33" t="n">
        <f aca="false">P42</f>
        <v>0</v>
      </c>
      <c r="AV42" s="33" t="n">
        <f aca="false">R42</f>
        <v>0</v>
      </c>
      <c r="AW42" s="33" t="n">
        <f aca="false">T42</f>
        <v>0</v>
      </c>
      <c r="AX42" s="33" t="n">
        <f aca="false">V42</f>
        <v>0</v>
      </c>
      <c r="AY42" s="33" t="n">
        <f aca="false">X42</f>
        <v>0</v>
      </c>
      <c r="AZ42" s="33" t="n">
        <f aca="false">Z42</f>
        <v>0</v>
      </c>
      <c r="BA42" s="33" t="n">
        <f aca="false">AB42</f>
        <v>0</v>
      </c>
      <c r="BB42" s="33" t="n">
        <f aca="false">AD42</f>
        <v>0</v>
      </c>
      <c r="BC42" s="124"/>
      <c r="BD42" s="63" t="n">
        <f aca="false">G42</f>
        <v>0</v>
      </c>
      <c r="BE42" s="33" t="n">
        <f aca="false">I42</f>
        <v>0</v>
      </c>
      <c r="BF42" s="33" t="n">
        <f aca="false">K42</f>
        <v>0</v>
      </c>
      <c r="BG42" s="33" t="n">
        <f aca="false">M42</f>
        <v>0</v>
      </c>
      <c r="BH42" s="33" t="n">
        <f aca="false">O42</f>
        <v>0</v>
      </c>
      <c r="BI42" s="33" t="n">
        <f aca="false">Q42</f>
        <v>0</v>
      </c>
      <c r="BJ42" s="4" t="n">
        <f aca="false">S42</f>
        <v>0</v>
      </c>
      <c r="BK42" s="4" t="n">
        <f aca="false">U42</f>
        <v>0</v>
      </c>
      <c r="BL42" s="4" t="n">
        <f aca="false">W42</f>
        <v>0</v>
      </c>
      <c r="BM42" s="4" t="n">
        <f aca="false">Y42</f>
        <v>0</v>
      </c>
      <c r="BN42" s="4" t="n">
        <f aca="false">AA42</f>
        <v>0</v>
      </c>
      <c r="BO42" s="4" t="n">
        <f aca="false">AC42</f>
        <v>0</v>
      </c>
      <c r="BP42" s="4" t="n">
        <f aca="false">AE42</f>
        <v>0</v>
      </c>
      <c r="BQ42" s="32"/>
      <c r="BR42" s="63" t="n">
        <f aca="false">N42</f>
        <v>0</v>
      </c>
      <c r="BS42" s="63" t="n">
        <f aca="false">O42</f>
        <v>0</v>
      </c>
      <c r="BT42" s="63" t="n">
        <f aca="false">P42</f>
        <v>0</v>
      </c>
      <c r="BU42" s="63" t="n">
        <f aca="false">Q42</f>
        <v>0</v>
      </c>
    </row>
    <row r="43" customFormat="false" ht="15.75" hidden="false" customHeight="false" outlineLevel="0" collapsed="false">
      <c r="A43" s="36" t="n">
        <v>38</v>
      </c>
      <c r="B43" s="159" t="s">
        <v>415</v>
      </c>
      <c r="C43" s="127" t="n">
        <v>1989</v>
      </c>
      <c r="D43" s="48" t="s">
        <v>26</v>
      </c>
      <c r="E43" s="44" t="s">
        <v>27</v>
      </c>
      <c r="F43" s="13" t="n">
        <v>0</v>
      </c>
      <c r="G43" s="13" t="n">
        <v>19.27</v>
      </c>
      <c r="H43" s="13"/>
      <c r="I43" s="13"/>
      <c r="J43" s="36"/>
      <c r="K43" s="36"/>
      <c r="L43" s="36"/>
      <c r="M43" s="36"/>
      <c r="N43" s="36"/>
      <c r="O43" s="36"/>
      <c r="P43" s="92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9"/>
      <c r="AG43" s="39"/>
      <c r="AH43" s="27" t="n">
        <f aca="false">IF(OR(NOT(ISBLANK(H43)),NOT(ISBLANK(I43)),NOT(ISBLANK(J43)),NOT(ISBLANK(K43))),IF(OR((MATCH(MIN(BR43:BU43),BR43:BU43,0))=2,(MATCH(MIN(BR43:BU43),BR43:BU43,0))=4),LARGE(AP43:AS43,1)+LARGE(AP43:AS43,2)+LARGE(BD43:BG43,1)+LARGE(BD43:BG43,2)+LARGE(BR43:BU43,1)+LARGE(BR43:BU43,2)+LARGE(BR43:BU43,3)+MAX(LARGE(BD43:BG43,3),MIN(BR43:BU43)),LARGE(AP43:AS43,1)+LARGE(AP43:AS43,2)+LARGE(BD43:BG43,1)+LARGE(BD43:BG43,2)+LARGE(BR43:BU43,1)+LARGE(BR43:BU43,2)+LARGE(BR43:BU43,3)+MAX(LARGE(AP43:AS43,3),MIN(BR43:BU43))),-1)</f>
        <v>-1</v>
      </c>
      <c r="AI43" s="34"/>
      <c r="AJ43" s="27" t="n">
        <f aca="false">LARGE(AP43:AU43,1)+LARGE(AP43:AU43,2)+MAX(LARGE(AP43:AU43,3),MAX(AV43:BB43))+LARGE(BD43:BI43,1)+LARGE(BD43:BI43,2)+MAX(LARGE(BD43:BI43,3),MAX(BJ43:BP43))</f>
        <v>19.27</v>
      </c>
      <c r="AK43" s="36"/>
      <c r="AM43" s="33"/>
      <c r="AN43" s="33"/>
      <c r="AP43" s="33" t="n">
        <f aca="false">F43</f>
        <v>0</v>
      </c>
      <c r="AQ43" s="33" t="n">
        <f aca="false">H43</f>
        <v>0</v>
      </c>
      <c r="AR43" s="33" t="n">
        <f aca="false">J43</f>
        <v>0</v>
      </c>
      <c r="AS43" s="33" t="n">
        <f aca="false">L43</f>
        <v>0</v>
      </c>
      <c r="AT43" s="33" t="n">
        <f aca="false">N43</f>
        <v>0</v>
      </c>
      <c r="AU43" s="33" t="n">
        <f aca="false">P43</f>
        <v>0</v>
      </c>
      <c r="AV43" s="33" t="n">
        <f aca="false">R43</f>
        <v>0</v>
      </c>
      <c r="AW43" s="33" t="n">
        <f aca="false">T43</f>
        <v>0</v>
      </c>
      <c r="AX43" s="33" t="n">
        <f aca="false">V43</f>
        <v>0</v>
      </c>
      <c r="AY43" s="33" t="n">
        <f aca="false">X43</f>
        <v>0</v>
      </c>
      <c r="AZ43" s="33" t="n">
        <f aca="false">Z43</f>
        <v>0</v>
      </c>
      <c r="BA43" s="33" t="n">
        <f aca="false">AB43</f>
        <v>0</v>
      </c>
      <c r="BB43" s="33" t="n">
        <f aca="false">AD43</f>
        <v>0</v>
      </c>
      <c r="BC43" s="124"/>
      <c r="BD43" s="63" t="n">
        <f aca="false">G43</f>
        <v>19.27</v>
      </c>
      <c r="BE43" s="33" t="n">
        <f aca="false">I43</f>
        <v>0</v>
      </c>
      <c r="BF43" s="33" t="n">
        <f aca="false">K43</f>
        <v>0</v>
      </c>
      <c r="BG43" s="33" t="n">
        <f aca="false">M43</f>
        <v>0</v>
      </c>
      <c r="BH43" s="33" t="n">
        <f aca="false">O43</f>
        <v>0</v>
      </c>
      <c r="BI43" s="33" t="n">
        <f aca="false">Q43</f>
        <v>0</v>
      </c>
      <c r="BJ43" s="4" t="n">
        <f aca="false">S43</f>
        <v>0</v>
      </c>
      <c r="BK43" s="4" t="n">
        <f aca="false">U43</f>
        <v>0</v>
      </c>
      <c r="BL43" s="4" t="n">
        <f aca="false">W43</f>
        <v>0</v>
      </c>
      <c r="BM43" s="4" t="n">
        <f aca="false">Y43</f>
        <v>0</v>
      </c>
      <c r="BN43" s="4" t="n">
        <f aca="false">AA43</f>
        <v>0</v>
      </c>
      <c r="BO43" s="4" t="n">
        <f aca="false">AC43</f>
        <v>0</v>
      </c>
      <c r="BP43" s="4" t="n">
        <f aca="false">AE43</f>
        <v>0</v>
      </c>
      <c r="BQ43" s="32"/>
      <c r="BR43" s="63" t="n">
        <f aca="false">N43</f>
        <v>0</v>
      </c>
      <c r="BS43" s="63" t="n">
        <f aca="false">O43</f>
        <v>0</v>
      </c>
      <c r="BT43" s="63" t="n">
        <f aca="false">P43</f>
        <v>0</v>
      </c>
      <c r="BU43" s="63" t="n">
        <f aca="false">Q43</f>
        <v>0</v>
      </c>
    </row>
    <row r="44" customFormat="false" ht="15.75" hidden="false" customHeight="false" outlineLevel="0" collapsed="false">
      <c r="A44" s="36" t="n">
        <v>39</v>
      </c>
      <c r="B44" s="39" t="s">
        <v>432</v>
      </c>
      <c r="C44" s="39"/>
      <c r="D44" s="36" t="s">
        <v>164</v>
      </c>
      <c r="E44" s="36" t="s">
        <v>259</v>
      </c>
      <c r="F44" s="109"/>
      <c r="G44" s="109"/>
      <c r="H44" s="36"/>
      <c r="I44" s="36"/>
      <c r="J44" s="36"/>
      <c r="K44" s="36"/>
      <c r="L44" s="36"/>
      <c r="M44" s="36"/>
      <c r="N44" s="36"/>
      <c r="O44" s="36"/>
      <c r="P44" s="92"/>
      <c r="Q44" s="36"/>
      <c r="R44" s="13"/>
      <c r="S44" s="13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9"/>
      <c r="AG44" s="39"/>
      <c r="AH44" s="27" t="n">
        <f aca="false">IF(OR(NOT(ISBLANK(H44)),NOT(ISBLANK(I44)),NOT(ISBLANK(J44)),NOT(ISBLANK(K44))),IF(OR((MATCH(MIN(BR44:BU44),BR44:BU44,0))=2,(MATCH(MIN(BR44:BU44),BR44:BU44,0))=4),LARGE(AP44:AS44,1)+LARGE(AP44:AS44,2)+LARGE(BD44:BG44,1)+LARGE(BD44:BG44,2)+LARGE(BR44:BU44,1)+LARGE(BR44:BU44,2)+LARGE(BR44:BU44,3)+MAX(LARGE(BD44:BG44,3),MIN(BR44:BU44)),LARGE(AP44:AS44,1)+LARGE(AP44:AS44,2)+LARGE(BD44:BG44,1)+LARGE(BD44:BG44,2)+LARGE(BR44:BU44,1)+LARGE(BR44:BU44,2)+LARGE(BR44:BU44,3)+MAX(LARGE(AP44:AS44,3),MIN(BR44:BU44))),-1)</f>
        <v>-1</v>
      </c>
      <c r="AI44" s="34"/>
      <c r="AJ44" s="27" t="n">
        <f aca="false">LARGE(AP44:AU44,1)+LARGE(AP44:AU44,2)+MAX(LARGE(AP44:AU44,3),MAX(AV44:BB44))+LARGE(BD44:BI44,1)+LARGE(BD44:BI44,2)+MAX(LARGE(BD44:BI44,3),MAX(BJ44:BP44))</f>
        <v>0</v>
      </c>
      <c r="AK44" s="36"/>
      <c r="AM44" s="33"/>
      <c r="AN44" s="33"/>
      <c r="AP44" s="33" t="n">
        <f aca="false">F44</f>
        <v>0</v>
      </c>
      <c r="AQ44" s="33" t="n">
        <f aca="false">H44</f>
        <v>0</v>
      </c>
      <c r="AR44" s="33" t="n">
        <f aca="false">J44</f>
        <v>0</v>
      </c>
      <c r="AS44" s="33" t="n">
        <f aca="false">L44</f>
        <v>0</v>
      </c>
      <c r="AT44" s="33" t="n">
        <f aca="false">N44</f>
        <v>0</v>
      </c>
      <c r="AU44" s="33" t="n">
        <f aca="false">P44</f>
        <v>0</v>
      </c>
      <c r="AV44" s="33" t="n">
        <f aca="false">R44</f>
        <v>0</v>
      </c>
      <c r="AW44" s="33" t="n">
        <f aca="false">T44</f>
        <v>0</v>
      </c>
      <c r="AX44" s="33" t="n">
        <f aca="false">V44</f>
        <v>0</v>
      </c>
      <c r="AY44" s="33" t="n">
        <f aca="false">X44</f>
        <v>0</v>
      </c>
      <c r="AZ44" s="33" t="n">
        <f aca="false">Z44</f>
        <v>0</v>
      </c>
      <c r="BA44" s="33" t="n">
        <f aca="false">AB44</f>
        <v>0</v>
      </c>
      <c r="BB44" s="33" t="n">
        <f aca="false">AD44</f>
        <v>0</v>
      </c>
      <c r="BC44" s="124"/>
      <c r="BD44" s="63" t="n">
        <f aca="false">G44</f>
        <v>0</v>
      </c>
      <c r="BE44" s="33" t="n">
        <f aca="false">I44</f>
        <v>0</v>
      </c>
      <c r="BF44" s="33" t="n">
        <f aca="false">K44</f>
        <v>0</v>
      </c>
      <c r="BG44" s="33" t="n">
        <f aca="false">M44</f>
        <v>0</v>
      </c>
      <c r="BH44" s="33" t="n">
        <f aca="false">O44</f>
        <v>0</v>
      </c>
      <c r="BI44" s="33" t="n">
        <f aca="false">Q44</f>
        <v>0</v>
      </c>
      <c r="BJ44" s="4" t="n">
        <f aca="false">S44</f>
        <v>0</v>
      </c>
      <c r="BK44" s="4" t="n">
        <f aca="false">U44</f>
        <v>0</v>
      </c>
      <c r="BL44" s="4" t="n">
        <f aca="false">W44</f>
        <v>0</v>
      </c>
      <c r="BM44" s="4" t="n">
        <f aca="false">Y44</f>
        <v>0</v>
      </c>
      <c r="BN44" s="4" t="n">
        <f aca="false">AA44</f>
        <v>0</v>
      </c>
      <c r="BO44" s="4" t="n">
        <f aca="false">AC44</f>
        <v>0</v>
      </c>
      <c r="BP44" s="4" t="n">
        <f aca="false">AE44</f>
        <v>0</v>
      </c>
      <c r="BQ44" s="32"/>
      <c r="BR44" s="63" t="n">
        <f aca="false">N44</f>
        <v>0</v>
      </c>
      <c r="BS44" s="63" t="n">
        <f aca="false">O44</f>
        <v>0</v>
      </c>
      <c r="BT44" s="63" t="n">
        <f aca="false">P44</f>
        <v>0</v>
      </c>
      <c r="BU44" s="63" t="n">
        <f aca="false">Q44</f>
        <v>0</v>
      </c>
    </row>
    <row r="45" customFormat="false" ht="15.75" hidden="false" customHeight="false" outlineLevel="0" collapsed="false">
      <c r="A45" s="36" t="n">
        <v>40</v>
      </c>
      <c r="B45" s="131" t="s">
        <v>416</v>
      </c>
      <c r="C45" s="39"/>
      <c r="D45" s="36"/>
      <c r="E45" s="36"/>
      <c r="F45" s="109"/>
      <c r="G45" s="109"/>
      <c r="H45" s="36"/>
      <c r="I45" s="36"/>
      <c r="J45" s="13"/>
      <c r="K45" s="13"/>
      <c r="L45" s="36"/>
      <c r="M45" s="36"/>
      <c r="N45" s="36"/>
      <c r="O45" s="36"/>
      <c r="P45" s="92"/>
      <c r="Q45" s="36"/>
      <c r="R45" s="36"/>
      <c r="S45" s="36"/>
      <c r="T45" s="36"/>
      <c r="U45" s="36"/>
      <c r="V45" s="13"/>
      <c r="W45" s="13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27" t="n">
        <f aca="false">IF(OR(NOT(ISBLANK(H45)),NOT(ISBLANK(I45)),NOT(ISBLANK(J45)),NOT(ISBLANK(K45))),IF(OR((MATCH(MIN(BR45:BU45),BR45:BU45,0))=2,(MATCH(MIN(BR45:BU45),BR45:BU45,0))=4),LARGE(AP45:AS45,1)+LARGE(AP45:AS45,2)+LARGE(BD45:BG45,1)+LARGE(BD45:BG45,2)+LARGE(BR45:BU45,1)+LARGE(BR45:BU45,2)+LARGE(BR45:BU45,3)+MAX(LARGE(BD45:BG45,3),MIN(BR45:BU45)),LARGE(AP45:AS45,1)+LARGE(AP45:AS45,2)+LARGE(BD45:BG45,1)+LARGE(BD45:BG45,2)+LARGE(BR45:BU45,1)+LARGE(BR45:BU45,2)+LARGE(BR45:BU45,3)+MAX(LARGE(AP45:AS45,3),MIN(BR45:BU45))),-1)</f>
        <v>-1</v>
      </c>
      <c r="AI45" s="34"/>
      <c r="AJ45" s="27" t="n">
        <f aca="false">LARGE(AP45:AU45,1)+LARGE(AP45:AU45,2)+MAX(LARGE(AP45:AU45,3),MAX(AV45:BB45))+LARGE(BD45:BI45,1)+LARGE(BD45:BI45,2)+MAX(LARGE(BD45:BI45,3),MAX(BJ45:BP45))</f>
        <v>0</v>
      </c>
      <c r="AK45" s="36"/>
      <c r="AM45" s="33"/>
      <c r="AN45" s="33"/>
      <c r="AP45" s="33" t="n">
        <f aca="false">F45</f>
        <v>0</v>
      </c>
      <c r="AQ45" s="33" t="n">
        <f aca="false">H45</f>
        <v>0</v>
      </c>
      <c r="AR45" s="33" t="n">
        <f aca="false">J45</f>
        <v>0</v>
      </c>
      <c r="AS45" s="33" t="n">
        <f aca="false">L45</f>
        <v>0</v>
      </c>
      <c r="AT45" s="33" t="n">
        <f aca="false">N45</f>
        <v>0</v>
      </c>
      <c r="AU45" s="33" t="n">
        <f aca="false">P45</f>
        <v>0</v>
      </c>
      <c r="AV45" s="33" t="n">
        <f aca="false">R45</f>
        <v>0</v>
      </c>
      <c r="AW45" s="33" t="n">
        <f aca="false">T45</f>
        <v>0</v>
      </c>
      <c r="AX45" s="33" t="n">
        <f aca="false">V45</f>
        <v>0</v>
      </c>
      <c r="AY45" s="33" t="n">
        <f aca="false">X45</f>
        <v>0</v>
      </c>
      <c r="AZ45" s="33" t="n">
        <f aca="false">Z45</f>
        <v>0</v>
      </c>
      <c r="BA45" s="33" t="n">
        <f aca="false">AB45</f>
        <v>0</v>
      </c>
      <c r="BB45" s="33" t="n">
        <f aca="false">AD45</f>
        <v>0</v>
      </c>
      <c r="BC45" s="124"/>
      <c r="BD45" s="63" t="n">
        <f aca="false">G45</f>
        <v>0</v>
      </c>
      <c r="BE45" s="33" t="n">
        <f aca="false">I45</f>
        <v>0</v>
      </c>
      <c r="BF45" s="33" t="n">
        <f aca="false">K45</f>
        <v>0</v>
      </c>
      <c r="BG45" s="33" t="n">
        <f aca="false">M45</f>
        <v>0</v>
      </c>
      <c r="BH45" s="33" t="n">
        <f aca="false">O45</f>
        <v>0</v>
      </c>
      <c r="BI45" s="33" t="n">
        <f aca="false">Q45</f>
        <v>0</v>
      </c>
      <c r="BJ45" s="4" t="n">
        <f aca="false">S45</f>
        <v>0</v>
      </c>
      <c r="BK45" s="4" t="n">
        <f aca="false">U45</f>
        <v>0</v>
      </c>
      <c r="BL45" s="4" t="n">
        <f aca="false">W45</f>
        <v>0</v>
      </c>
      <c r="BM45" s="4" t="n">
        <f aca="false">Y45</f>
        <v>0</v>
      </c>
      <c r="BN45" s="4" t="n">
        <f aca="false">AA45</f>
        <v>0</v>
      </c>
      <c r="BO45" s="4" t="n">
        <f aca="false">AC45</f>
        <v>0</v>
      </c>
      <c r="BP45" s="4" t="n">
        <f aca="false">AE45</f>
        <v>0</v>
      </c>
      <c r="BQ45" s="32"/>
      <c r="BR45" s="63" t="n">
        <f aca="false">N45</f>
        <v>0</v>
      </c>
      <c r="BS45" s="63" t="n">
        <f aca="false">O45</f>
        <v>0</v>
      </c>
      <c r="BT45" s="63" t="n">
        <f aca="false">P45</f>
        <v>0</v>
      </c>
      <c r="BU45" s="63" t="n">
        <f aca="false">Q45</f>
        <v>0</v>
      </c>
    </row>
    <row r="46" customFormat="false" ht="15.75" hidden="false" customHeight="false" outlineLevel="0" collapsed="false">
      <c r="B46" s="0"/>
    </row>
  </sheetData>
  <mergeCells count="29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Q3"/>
    <mergeCell ref="R2:S3"/>
    <mergeCell ref="T2:U3"/>
    <mergeCell ref="V2:W3"/>
    <mergeCell ref="X2:Y3"/>
    <mergeCell ref="Z2:AA3"/>
    <mergeCell ref="AB2:AC3"/>
    <mergeCell ref="AD2:AE3"/>
    <mergeCell ref="AF2:AG4"/>
    <mergeCell ref="AH2:AI3"/>
    <mergeCell ref="AJ2:AK3"/>
    <mergeCell ref="F4:G4"/>
    <mergeCell ref="H4:I4"/>
    <mergeCell ref="J4:K4"/>
    <mergeCell ref="L4:M4"/>
    <mergeCell ref="N4:Q4"/>
    <mergeCell ref="AH4:AH5"/>
    <mergeCell ref="AI4:AI5"/>
    <mergeCell ref="AJ4:AJ5"/>
    <mergeCell ref="AK4:AK5"/>
  </mergeCells>
  <printOptions headings="false" gridLines="false" gridLinesSet="true" horizontalCentered="true" verticalCentered="false"/>
  <pageMargins left="0.170138888888889" right="0.170138888888889" top="1.02013888888889" bottom="0.3" header="0.32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20.07.2007&amp;CВСЕРОССИЙСКИЙ ОТБОРОЧНЫЙ РЕЙТИНГ-ЛИСТ
ПО РЕЗУЛЬТАТАМ УЧАСТИЯ В ОТБОРОЧНЫХ РЕЙТИНГОВЫХ СОРЕВНОВАНИЯХ
СЕЗОНА 2007 ГОДА&amp;RКАТЕГОРИЯ – Ж 19</oddHeader>
    <oddFooter/>
  </headerFooter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11" width="25.99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0.7"/>
    <col collapsed="false" customWidth="true" hidden="false" outlineLevel="0" max="6" min="6" style="112" width="9.56"/>
    <col collapsed="false" customWidth="true" hidden="false" outlineLevel="0" max="7" min="7" style="112" width="10.28"/>
    <col collapsed="false" customWidth="true" hidden="false" outlineLevel="0" max="8" min="8" style="112" width="9.7"/>
    <col collapsed="false" customWidth="true" hidden="false" outlineLevel="0" max="9" min="9" style="112" width="10.28"/>
    <col collapsed="false" customWidth="true" hidden="false" outlineLevel="0" max="12" min="10" style="112" width="9.99"/>
    <col collapsed="false" customWidth="true" hidden="false" outlineLevel="0" max="13" min="13" style="112" width="10.85"/>
    <col collapsed="false" customWidth="true" hidden="true" outlineLevel="0" max="14" min="14" style="95" width="9.41"/>
    <col collapsed="false" customWidth="true" hidden="true" outlineLevel="0" max="17" min="15" style="95" width="9.85"/>
    <col collapsed="false" customWidth="true" hidden="true" outlineLevel="0" max="18" min="18" style="112" width="9.7"/>
    <col collapsed="false" customWidth="true" hidden="true" outlineLevel="0" max="19" min="19" style="112" width="11.13"/>
    <col collapsed="false" customWidth="true" hidden="true" outlineLevel="0" max="20" min="20" style="112" width="9.56"/>
    <col collapsed="false" customWidth="true" hidden="true" outlineLevel="0" max="21" min="21" style="112" width="9.99"/>
    <col collapsed="false" customWidth="true" hidden="true" outlineLevel="0" max="22" min="22" style="112" width="9.56"/>
    <col collapsed="false" customWidth="true" hidden="true" outlineLevel="0" max="23" min="23" style="112" width="9.99"/>
    <col collapsed="false" customWidth="true" hidden="true" outlineLevel="0" max="24" min="24" style="112" width="9.56"/>
    <col collapsed="false" customWidth="true" hidden="true" outlineLevel="0" max="25" min="25" style="112" width="10.13"/>
    <col collapsed="false" customWidth="true" hidden="true" outlineLevel="0" max="26" min="26" style="112" width="9.56"/>
    <col collapsed="false" customWidth="true" hidden="true" outlineLevel="0" max="27" min="27" style="112" width="10.28"/>
    <col collapsed="false" customWidth="true" hidden="true" outlineLevel="0" max="28" min="28" style="112" width="9.99"/>
    <col collapsed="false" customWidth="true" hidden="true" outlineLevel="0" max="29" min="29" style="112" width="10.28"/>
    <col collapsed="false" customWidth="true" hidden="true" outlineLevel="0" max="30" min="30" style="112" width="8.99"/>
    <col collapsed="false" customWidth="true" hidden="true" outlineLevel="0" max="31" min="31" style="112" width="9.85"/>
    <col collapsed="false" customWidth="true" hidden="true" outlineLevel="0" max="33" min="32" style="95" width="9.85"/>
    <col collapsed="false" customWidth="true" hidden="false" outlineLevel="0" max="34" min="34" style="112" width="11.13"/>
    <col collapsed="false" customWidth="true" hidden="false" outlineLevel="0" max="35" min="35" style="112" width="7.7"/>
    <col collapsed="false" customWidth="false" hidden="false" outlineLevel="0" max="36" min="36" style="95" width="9.14"/>
    <col collapsed="false" customWidth="true" hidden="true" outlineLevel="0" max="37" min="37" style="95" width="6.56"/>
    <col collapsed="false" customWidth="true" hidden="true" outlineLevel="0" max="40" min="38" style="95" width="6.7"/>
    <col collapsed="false" customWidth="true" hidden="true" outlineLevel="0" max="43" min="41" style="95" width="5.41"/>
    <col collapsed="false" customWidth="true" hidden="true" outlineLevel="0" max="48" min="44" style="95" width="4.99"/>
    <col collapsed="false" customWidth="true" hidden="true" outlineLevel="0" max="49" min="49" style="95" width="3.56"/>
    <col collapsed="false" customWidth="true" hidden="true" outlineLevel="0" max="50" min="50" style="95" width="6.41"/>
    <col collapsed="false" customWidth="true" hidden="true" outlineLevel="0" max="52" min="51" style="95" width="6.13"/>
    <col collapsed="false" customWidth="true" hidden="true" outlineLevel="0" max="54" min="53" style="31" width="6.13"/>
    <col collapsed="false" customWidth="true" hidden="true" outlineLevel="0" max="62" min="55" style="31" width="4.99"/>
    <col collapsed="false" customWidth="false" hidden="false" outlineLevel="0" max="257" min="63" style="2" width="9.14"/>
  </cols>
  <sheetData>
    <row r="1" customFormat="false" ht="16.5" hidden="false" customHeight="false" outlineLevel="0" collapsed="false"/>
    <row r="2" customFormat="false" ht="12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264</v>
      </c>
      <c r="G2" s="6"/>
      <c r="H2" s="6" t="s">
        <v>5</v>
      </c>
      <c r="I2" s="6"/>
      <c r="J2" s="115" t="s">
        <v>218</v>
      </c>
      <c r="K2" s="115"/>
      <c r="L2" s="115" t="s">
        <v>265</v>
      </c>
      <c r="M2" s="115"/>
      <c r="N2" s="7" t="s">
        <v>10</v>
      </c>
      <c r="O2" s="7"/>
      <c r="P2" s="7" t="s">
        <v>11</v>
      </c>
      <c r="Q2" s="7"/>
      <c r="R2" s="7" t="s">
        <v>266</v>
      </c>
      <c r="S2" s="7"/>
      <c r="T2" s="7" t="s">
        <v>222</v>
      </c>
      <c r="U2" s="7"/>
      <c r="V2" s="7" t="s">
        <v>12</v>
      </c>
      <c r="W2" s="7"/>
      <c r="X2" s="7" t="s">
        <v>13</v>
      </c>
      <c r="Y2" s="7"/>
      <c r="Z2" s="7" t="s">
        <v>74</v>
      </c>
      <c r="AA2" s="7"/>
      <c r="AB2" s="7" t="s">
        <v>267</v>
      </c>
      <c r="AC2" s="7"/>
      <c r="AD2" s="7" t="s">
        <v>268</v>
      </c>
      <c r="AE2" s="7"/>
      <c r="AF2" s="134" t="s">
        <v>17</v>
      </c>
      <c r="AG2" s="134"/>
      <c r="AH2" s="134" t="s">
        <v>17</v>
      </c>
      <c r="AI2" s="134"/>
    </row>
    <row r="3" customFormat="false" ht="54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115"/>
      <c r="K3" s="115"/>
      <c r="L3" s="115"/>
      <c r="M3" s="11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34"/>
      <c r="AG3" s="134"/>
      <c r="AH3" s="134"/>
      <c r="AI3" s="134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</v>
      </c>
      <c r="I4" s="9"/>
      <c r="J4" s="9" t="n">
        <v>26</v>
      </c>
      <c r="K4" s="9"/>
      <c r="L4" s="9" t="n">
        <v>25.5</v>
      </c>
      <c r="M4" s="9"/>
      <c r="N4" s="135"/>
      <c r="O4" s="136"/>
      <c r="P4" s="135"/>
      <c r="Q4" s="136"/>
      <c r="R4" s="135"/>
      <c r="S4" s="136"/>
      <c r="T4" s="135"/>
      <c r="U4" s="136"/>
      <c r="V4" s="65"/>
      <c r="W4" s="65"/>
      <c r="X4" s="65"/>
      <c r="Y4" s="65"/>
      <c r="Z4" s="135"/>
      <c r="AA4" s="136"/>
      <c r="AB4" s="135"/>
      <c r="AC4" s="136"/>
      <c r="AD4" s="7"/>
      <c r="AE4" s="7"/>
      <c r="AF4" s="134" t="s">
        <v>18</v>
      </c>
      <c r="AG4" s="134" t="s">
        <v>19</v>
      </c>
      <c r="AH4" s="134" t="s">
        <v>18</v>
      </c>
      <c r="AI4" s="134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174" t="s">
        <v>20</v>
      </c>
      <c r="G5" s="175" t="s">
        <v>21</v>
      </c>
      <c r="H5" s="174" t="s">
        <v>20</v>
      </c>
      <c r="I5" s="175" t="s">
        <v>21</v>
      </c>
      <c r="J5" s="174" t="s">
        <v>20</v>
      </c>
      <c r="K5" s="175" t="s">
        <v>21</v>
      </c>
      <c r="L5" s="174" t="s">
        <v>20</v>
      </c>
      <c r="M5" s="175" t="s">
        <v>21</v>
      </c>
      <c r="N5" s="176" t="s">
        <v>20</v>
      </c>
      <c r="O5" s="177" t="s">
        <v>21</v>
      </c>
      <c r="P5" s="176" t="s">
        <v>20</v>
      </c>
      <c r="Q5" s="177" t="s">
        <v>21</v>
      </c>
      <c r="R5" s="176" t="s">
        <v>20</v>
      </c>
      <c r="S5" s="177" t="s">
        <v>21</v>
      </c>
      <c r="T5" s="176" t="s">
        <v>20</v>
      </c>
      <c r="U5" s="177" t="s">
        <v>21</v>
      </c>
      <c r="V5" s="176" t="s">
        <v>20</v>
      </c>
      <c r="W5" s="177" t="s">
        <v>21</v>
      </c>
      <c r="X5" s="176" t="s">
        <v>20</v>
      </c>
      <c r="Y5" s="177" t="s">
        <v>21</v>
      </c>
      <c r="Z5" s="178" t="s">
        <v>20</v>
      </c>
      <c r="AA5" s="177" t="s">
        <v>21</v>
      </c>
      <c r="AB5" s="176" t="s">
        <v>20</v>
      </c>
      <c r="AC5" s="177" t="s">
        <v>21</v>
      </c>
      <c r="AD5" s="178" t="s">
        <v>20</v>
      </c>
      <c r="AE5" s="177" t="s">
        <v>21</v>
      </c>
      <c r="AF5" s="134"/>
      <c r="AG5" s="134"/>
      <c r="AH5" s="134"/>
      <c r="AI5" s="134"/>
    </row>
    <row r="6" customFormat="false" ht="15.75" hidden="false" customHeight="false" outlineLevel="0" collapsed="false">
      <c r="A6" s="138" t="n">
        <v>1</v>
      </c>
      <c r="B6" s="179" t="s">
        <v>367</v>
      </c>
      <c r="C6" s="138" t="n">
        <v>1992</v>
      </c>
      <c r="D6" s="161" t="s">
        <v>26</v>
      </c>
      <c r="E6" s="180" t="s">
        <v>96</v>
      </c>
      <c r="F6" s="172" t="n">
        <v>23.39</v>
      </c>
      <c r="G6" s="172" t="n">
        <v>25</v>
      </c>
      <c r="H6" s="172" t="n">
        <v>25</v>
      </c>
      <c r="I6" s="172" t="n">
        <v>18.96</v>
      </c>
      <c r="J6" s="59" t="n">
        <v>26</v>
      </c>
      <c r="K6" s="59" t="n">
        <v>26</v>
      </c>
      <c r="L6" s="59" t="n">
        <v>25.5</v>
      </c>
      <c r="M6" s="59" t="n">
        <v>25.5</v>
      </c>
      <c r="N6" s="59"/>
      <c r="O6" s="59"/>
      <c r="P6" s="59"/>
      <c r="Q6" s="59"/>
      <c r="R6" s="59"/>
      <c r="S6" s="59"/>
      <c r="T6" s="138"/>
      <c r="U6" s="141"/>
      <c r="V6" s="141"/>
      <c r="W6" s="141"/>
      <c r="X6" s="141"/>
      <c r="Y6" s="141"/>
      <c r="Z6" s="141"/>
      <c r="AA6" s="138"/>
      <c r="AB6" s="138"/>
      <c r="AC6" s="138"/>
      <c r="AD6" s="142"/>
      <c r="AE6" s="138"/>
      <c r="AF6" s="143"/>
      <c r="AG6" s="138"/>
      <c r="AH6" s="83" t="n">
        <f aca="false">LARGE(AK6:AN6,1)+LARGE(AK6:AN6,2)+MAX(LARGE(AK6:AN6,3),MAX(AO6:AV6))+LARGE(AY6:BB6,1)+LARGE(AY6:BB6,2)+MAX(LARGE(AY6:BB6,3),MAX(BC6:BJ6))</f>
        <v>153</v>
      </c>
      <c r="AI6" s="138"/>
      <c r="AK6" s="63" t="n">
        <f aca="false">F6</f>
        <v>23.39</v>
      </c>
      <c r="AL6" s="63" t="n">
        <f aca="false">H6</f>
        <v>25</v>
      </c>
      <c r="AM6" s="63" t="n">
        <f aca="false">J6</f>
        <v>26</v>
      </c>
      <c r="AN6" s="63" t="n">
        <f aca="false">L6</f>
        <v>25.5</v>
      </c>
      <c r="AO6" s="63" t="n">
        <f aca="false">N6</f>
        <v>0</v>
      </c>
      <c r="AP6" s="63" t="n">
        <f aca="false">P6</f>
        <v>0</v>
      </c>
      <c r="AQ6" s="63" t="n">
        <f aca="false">R6</f>
        <v>0</v>
      </c>
      <c r="AR6" s="63" t="n">
        <f aca="false">T6</f>
        <v>0</v>
      </c>
      <c r="AS6" s="63" t="n">
        <f aca="false">V6</f>
        <v>0</v>
      </c>
      <c r="AT6" s="63" t="n">
        <f aca="false">X6</f>
        <v>0</v>
      </c>
      <c r="AU6" s="63" t="n">
        <f aca="false">Z6</f>
        <v>0</v>
      </c>
      <c r="AV6" s="63" t="n">
        <f aca="false">AB6</f>
        <v>0</v>
      </c>
      <c r="AW6" s="124"/>
      <c r="AX6" s="63"/>
      <c r="AY6" s="31" t="n">
        <f aca="false">G6</f>
        <v>25</v>
      </c>
      <c r="AZ6" s="31" t="n">
        <f aca="false">I6</f>
        <v>18.96</v>
      </c>
      <c r="BA6" s="31" t="n">
        <f aca="false">K6</f>
        <v>26</v>
      </c>
      <c r="BB6" s="31" t="n">
        <f aca="false">M6</f>
        <v>25.5</v>
      </c>
      <c r="BC6" s="31" t="n">
        <f aca="false">O6</f>
        <v>0</v>
      </c>
      <c r="BD6" s="31" t="n">
        <f aca="false">Q6</f>
        <v>0</v>
      </c>
      <c r="BE6" s="31" t="n">
        <f aca="false">S6</f>
        <v>0</v>
      </c>
      <c r="BF6" s="31" t="n">
        <f aca="false">U6</f>
        <v>0</v>
      </c>
      <c r="BG6" s="31" t="n">
        <f aca="false">W6</f>
        <v>0</v>
      </c>
      <c r="BH6" s="31" t="n">
        <f aca="false">Y6</f>
        <v>0</v>
      </c>
      <c r="BI6" s="31" t="n">
        <f aca="false">AA6</f>
        <v>0</v>
      </c>
      <c r="BJ6" s="31" t="n">
        <f aca="false">AC6</f>
        <v>0</v>
      </c>
    </row>
    <row r="7" customFormat="false" ht="15.75" hidden="false" customHeight="false" outlineLevel="0" collapsed="false">
      <c r="A7" s="36" t="n">
        <v>2</v>
      </c>
      <c r="B7" s="159" t="s">
        <v>363</v>
      </c>
      <c r="C7" s="92" t="n">
        <v>1992</v>
      </c>
      <c r="D7" s="127" t="s">
        <v>62</v>
      </c>
      <c r="E7" s="41" t="s">
        <v>96</v>
      </c>
      <c r="F7" s="65" t="n">
        <v>25</v>
      </c>
      <c r="G7" s="65" t="n">
        <v>21.22</v>
      </c>
      <c r="H7" s="65" t="n">
        <v>24</v>
      </c>
      <c r="I7" s="65" t="n">
        <v>21.69</v>
      </c>
      <c r="J7" s="65" t="n">
        <v>24.25</v>
      </c>
      <c r="K7" s="65" t="n">
        <v>24.99</v>
      </c>
      <c r="L7" s="65" t="n">
        <v>25.18</v>
      </c>
      <c r="M7" s="65" t="n">
        <v>23.36</v>
      </c>
      <c r="N7" s="65"/>
      <c r="O7" s="65"/>
      <c r="P7" s="65"/>
      <c r="Q7" s="65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125"/>
      <c r="AE7" s="92"/>
      <c r="AF7" s="102"/>
      <c r="AG7" s="92"/>
      <c r="AH7" s="27" t="n">
        <f aca="false">LARGE(AK7:AN7,1)+LARGE(AK7:AN7,2)+MAX(LARGE(AK7:AN7,3),MAX(AO7:AV7))+LARGE(AY7:BB7,1)+LARGE(AY7:BB7,2)+MAX(LARGE(AY7:BB7,3),MAX(BC7:BJ7))</f>
        <v>144.47</v>
      </c>
      <c r="AI7" s="92"/>
      <c r="AK7" s="63" t="n">
        <f aca="false">F7</f>
        <v>25</v>
      </c>
      <c r="AL7" s="63" t="n">
        <f aca="false">H7</f>
        <v>24</v>
      </c>
      <c r="AM7" s="63" t="n">
        <f aca="false">J7</f>
        <v>24.25</v>
      </c>
      <c r="AN7" s="63" t="n">
        <f aca="false">L7</f>
        <v>25.18</v>
      </c>
      <c r="AO7" s="63" t="n">
        <f aca="false">N7</f>
        <v>0</v>
      </c>
      <c r="AP7" s="63" t="n">
        <f aca="false">P7</f>
        <v>0</v>
      </c>
      <c r="AQ7" s="63" t="n">
        <f aca="false">R7</f>
        <v>0</v>
      </c>
      <c r="AR7" s="63" t="n">
        <f aca="false">T7</f>
        <v>0</v>
      </c>
      <c r="AS7" s="63" t="n">
        <f aca="false">V7</f>
        <v>0</v>
      </c>
      <c r="AT7" s="63" t="n">
        <f aca="false">X7</f>
        <v>0</v>
      </c>
      <c r="AU7" s="63" t="n">
        <f aca="false">Z7</f>
        <v>0</v>
      </c>
      <c r="AV7" s="63" t="n">
        <f aca="false">AB7</f>
        <v>0</v>
      </c>
      <c r="AW7" s="124"/>
      <c r="AX7" s="63"/>
      <c r="AY7" s="31" t="n">
        <f aca="false">G7</f>
        <v>21.22</v>
      </c>
      <c r="AZ7" s="31" t="n">
        <f aca="false">I7</f>
        <v>21.69</v>
      </c>
      <c r="BA7" s="31" t="n">
        <f aca="false">K7</f>
        <v>24.99</v>
      </c>
      <c r="BB7" s="31" t="n">
        <f aca="false">M7</f>
        <v>23.36</v>
      </c>
      <c r="BC7" s="31" t="n">
        <f aca="false">O7</f>
        <v>0</v>
      </c>
      <c r="BD7" s="31" t="n">
        <f aca="false">Q7</f>
        <v>0</v>
      </c>
      <c r="BE7" s="31" t="n">
        <f aca="false">S7</f>
        <v>0</v>
      </c>
      <c r="BF7" s="31" t="n">
        <f aca="false">U7</f>
        <v>0</v>
      </c>
      <c r="BG7" s="31" t="n">
        <f aca="false">W7</f>
        <v>0</v>
      </c>
      <c r="BH7" s="31" t="n">
        <f aca="false">Y7</f>
        <v>0</v>
      </c>
      <c r="BI7" s="31" t="n">
        <f aca="false">AA7</f>
        <v>0</v>
      </c>
      <c r="BJ7" s="31" t="n">
        <f aca="false">AC7</f>
        <v>0</v>
      </c>
    </row>
    <row r="8" customFormat="false" ht="15.75" hidden="false" customHeight="false" outlineLevel="0" collapsed="false">
      <c r="A8" s="92" t="n">
        <v>3</v>
      </c>
      <c r="B8" s="159" t="s">
        <v>433</v>
      </c>
      <c r="C8" s="36" t="n">
        <v>1993</v>
      </c>
      <c r="D8" s="127" t="s">
        <v>98</v>
      </c>
      <c r="E8" s="41" t="s">
        <v>52</v>
      </c>
      <c r="F8" s="65" t="n">
        <v>17.98</v>
      </c>
      <c r="G8" s="65" t="n">
        <v>24.01</v>
      </c>
      <c r="H8" s="65" t="n">
        <v>24.1</v>
      </c>
      <c r="I8" s="65" t="n">
        <v>25</v>
      </c>
      <c r="J8" s="65" t="n">
        <v>24.1</v>
      </c>
      <c r="K8" s="65" t="n">
        <v>18.65</v>
      </c>
      <c r="L8" s="65" t="n">
        <v>24.39</v>
      </c>
      <c r="M8" s="65" t="n">
        <v>21.33</v>
      </c>
      <c r="N8" s="65"/>
      <c r="O8" s="65"/>
      <c r="P8" s="65"/>
      <c r="Q8" s="65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102"/>
      <c r="AG8" s="92"/>
      <c r="AH8" s="27" t="n">
        <f aca="false">LARGE(AK8:AN8,1)+LARGE(AK8:AN8,2)+MAX(LARGE(AK8:AN8,3),MAX(AO8:AV8))+LARGE(AY8:BB8,1)+LARGE(AY8:BB8,2)+MAX(LARGE(AY8:BB8,3),MAX(BC8:BJ8))</f>
        <v>142.93</v>
      </c>
      <c r="AI8" s="92"/>
      <c r="AK8" s="63" t="n">
        <f aca="false">F8</f>
        <v>17.98</v>
      </c>
      <c r="AL8" s="63" t="n">
        <f aca="false">H8</f>
        <v>24.1</v>
      </c>
      <c r="AM8" s="63" t="n">
        <f aca="false">J8</f>
        <v>24.1</v>
      </c>
      <c r="AN8" s="63" t="n">
        <f aca="false">L8</f>
        <v>24.39</v>
      </c>
      <c r="AO8" s="63" t="n">
        <f aca="false">N8</f>
        <v>0</v>
      </c>
      <c r="AP8" s="63" t="n">
        <f aca="false">P8</f>
        <v>0</v>
      </c>
      <c r="AQ8" s="63" t="n">
        <f aca="false">R8</f>
        <v>0</v>
      </c>
      <c r="AR8" s="63" t="n">
        <f aca="false">T8</f>
        <v>0</v>
      </c>
      <c r="AS8" s="63" t="n">
        <f aca="false">V8</f>
        <v>0</v>
      </c>
      <c r="AT8" s="63" t="n">
        <f aca="false">X8</f>
        <v>0</v>
      </c>
      <c r="AU8" s="63" t="n">
        <f aca="false">Z8</f>
        <v>0</v>
      </c>
      <c r="AV8" s="63" t="n">
        <f aca="false">AB8</f>
        <v>0</v>
      </c>
      <c r="AW8" s="124"/>
      <c r="AX8" s="63"/>
      <c r="AY8" s="31" t="n">
        <f aca="false">G8</f>
        <v>24.01</v>
      </c>
      <c r="AZ8" s="31" t="n">
        <f aca="false">I8</f>
        <v>25</v>
      </c>
      <c r="BA8" s="31" t="n">
        <f aca="false">K8</f>
        <v>18.65</v>
      </c>
      <c r="BB8" s="31" t="n">
        <f aca="false">M8</f>
        <v>21.33</v>
      </c>
      <c r="BC8" s="31" t="n">
        <f aca="false">O8</f>
        <v>0</v>
      </c>
      <c r="BD8" s="31" t="n">
        <f aca="false">Q8</f>
        <v>0</v>
      </c>
      <c r="BE8" s="31" t="n">
        <f aca="false">S8</f>
        <v>0</v>
      </c>
      <c r="BF8" s="31" t="n">
        <f aca="false">U8</f>
        <v>0</v>
      </c>
      <c r="BG8" s="31" t="n">
        <f aca="false">W8</f>
        <v>0</v>
      </c>
      <c r="BH8" s="31" t="n">
        <f aca="false">Y8</f>
        <v>0</v>
      </c>
      <c r="BI8" s="31" t="n">
        <f aca="false">AA8</f>
        <v>0</v>
      </c>
      <c r="BJ8" s="31" t="n">
        <f aca="false">AC8</f>
        <v>0</v>
      </c>
    </row>
    <row r="9" customFormat="false" ht="15.75" hidden="false" customHeight="false" outlineLevel="0" collapsed="false">
      <c r="A9" s="36" t="n">
        <v>4</v>
      </c>
      <c r="B9" s="159" t="s">
        <v>373</v>
      </c>
      <c r="C9" s="36" t="n">
        <v>1992</v>
      </c>
      <c r="D9" s="127" t="s">
        <v>98</v>
      </c>
      <c r="E9" s="41" t="s">
        <v>48</v>
      </c>
      <c r="F9" s="65" t="n">
        <v>20.83</v>
      </c>
      <c r="G9" s="65" t="n">
        <v>21.86</v>
      </c>
      <c r="H9" s="65" t="n">
        <v>21.59</v>
      </c>
      <c r="I9" s="65" t="n">
        <v>23.97</v>
      </c>
      <c r="J9" s="65" t="n">
        <v>24.43</v>
      </c>
      <c r="K9" s="65" t="n">
        <v>23.6</v>
      </c>
      <c r="L9" s="65" t="n">
        <v>22.12</v>
      </c>
      <c r="M9" s="65" t="n">
        <v>25.02</v>
      </c>
      <c r="N9" s="65"/>
      <c r="O9" s="65"/>
      <c r="P9" s="65"/>
      <c r="Q9" s="65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125"/>
      <c r="AE9" s="92"/>
      <c r="AF9" s="102"/>
      <c r="AG9" s="92"/>
      <c r="AH9" s="27" t="n">
        <f aca="false">LARGE(AK9:AN9,1)+LARGE(AK9:AN9,2)+MAX(LARGE(AK9:AN9,3),MAX(AO9:AV9))+LARGE(AY9:BB9,1)+LARGE(AY9:BB9,2)+MAX(LARGE(AY9:BB9,3),MAX(BC9:BJ9))</f>
        <v>140.73</v>
      </c>
      <c r="AI9" s="92"/>
      <c r="AK9" s="63" t="n">
        <f aca="false">F9</f>
        <v>20.83</v>
      </c>
      <c r="AL9" s="63" t="n">
        <f aca="false">H9</f>
        <v>21.59</v>
      </c>
      <c r="AM9" s="63" t="n">
        <f aca="false">J9</f>
        <v>24.43</v>
      </c>
      <c r="AN9" s="63" t="n">
        <f aca="false">L9</f>
        <v>22.12</v>
      </c>
      <c r="AO9" s="63" t="n">
        <f aca="false">N9</f>
        <v>0</v>
      </c>
      <c r="AP9" s="63" t="n">
        <f aca="false">P9</f>
        <v>0</v>
      </c>
      <c r="AQ9" s="63" t="n">
        <f aca="false">R9</f>
        <v>0</v>
      </c>
      <c r="AR9" s="63" t="n">
        <f aca="false">T9</f>
        <v>0</v>
      </c>
      <c r="AS9" s="63" t="n">
        <f aca="false">V9</f>
        <v>0</v>
      </c>
      <c r="AT9" s="63" t="n">
        <f aca="false">X9</f>
        <v>0</v>
      </c>
      <c r="AU9" s="63" t="n">
        <f aca="false">Z9</f>
        <v>0</v>
      </c>
      <c r="AV9" s="63" t="n">
        <f aca="false">AB9</f>
        <v>0</v>
      </c>
      <c r="AW9" s="124"/>
      <c r="AX9" s="63"/>
      <c r="AY9" s="31" t="n">
        <f aca="false">G9</f>
        <v>21.86</v>
      </c>
      <c r="AZ9" s="31" t="n">
        <f aca="false">I9</f>
        <v>23.97</v>
      </c>
      <c r="BA9" s="31" t="n">
        <f aca="false">K9</f>
        <v>23.6</v>
      </c>
      <c r="BB9" s="31" t="n">
        <f aca="false">M9</f>
        <v>25.02</v>
      </c>
      <c r="BC9" s="31" t="n">
        <f aca="false">O9</f>
        <v>0</v>
      </c>
      <c r="BD9" s="31" t="n">
        <f aca="false">Q9</f>
        <v>0</v>
      </c>
      <c r="BE9" s="31" t="n">
        <f aca="false">S9</f>
        <v>0</v>
      </c>
      <c r="BF9" s="31" t="n">
        <f aca="false">U9</f>
        <v>0</v>
      </c>
      <c r="BG9" s="31" t="n">
        <f aca="false">W9</f>
        <v>0</v>
      </c>
      <c r="BH9" s="31" t="n">
        <f aca="false">Y9</f>
        <v>0</v>
      </c>
      <c r="BI9" s="31" t="n">
        <f aca="false">AA9</f>
        <v>0</v>
      </c>
      <c r="BJ9" s="31" t="n">
        <f aca="false">AC9</f>
        <v>0</v>
      </c>
    </row>
    <row r="10" customFormat="false" ht="15.75" hidden="false" customHeight="false" outlineLevel="0" collapsed="false">
      <c r="A10" s="92" t="n">
        <v>5</v>
      </c>
      <c r="B10" s="159" t="s">
        <v>434</v>
      </c>
      <c r="C10" s="92" t="n">
        <v>1992</v>
      </c>
      <c r="D10" s="127" t="s">
        <v>98</v>
      </c>
      <c r="E10" s="41" t="s">
        <v>96</v>
      </c>
      <c r="F10" s="65" t="n">
        <v>19.99</v>
      </c>
      <c r="G10" s="65" t="n">
        <v>24.61</v>
      </c>
      <c r="H10" s="65" t="n">
        <v>21.16</v>
      </c>
      <c r="I10" s="65" t="n">
        <v>22.91</v>
      </c>
      <c r="J10" s="65" t="n">
        <v>21.12</v>
      </c>
      <c r="K10" s="65" t="n">
        <v>22.99</v>
      </c>
      <c r="L10" s="65" t="n">
        <v>20.54</v>
      </c>
      <c r="M10" s="65" t="n">
        <v>19.25</v>
      </c>
      <c r="N10" s="65"/>
      <c r="O10" s="65"/>
      <c r="P10" s="65"/>
      <c r="Q10" s="65"/>
      <c r="R10" s="92"/>
      <c r="S10" s="92"/>
      <c r="T10" s="92"/>
      <c r="U10" s="92"/>
      <c r="V10" s="92"/>
      <c r="W10" s="92"/>
      <c r="X10" s="92"/>
      <c r="Y10" s="92"/>
      <c r="Z10" s="65"/>
      <c r="AA10" s="65"/>
      <c r="AB10" s="92"/>
      <c r="AC10" s="92"/>
      <c r="AD10" s="92"/>
      <c r="AE10" s="92"/>
      <c r="AF10" s="102"/>
      <c r="AG10" s="92"/>
      <c r="AH10" s="27" t="n">
        <f aca="false">LARGE(AK10:AN10,1)+LARGE(AK10:AN10,2)+MAX(LARGE(AK10:AN10,3),MAX(AO10:AV10))+LARGE(AY10:BB10,1)+LARGE(AY10:BB10,2)+MAX(LARGE(AY10:BB10,3),MAX(BC10:BJ10))</f>
        <v>133.33</v>
      </c>
      <c r="AI10" s="92"/>
      <c r="AK10" s="63" t="n">
        <f aca="false">F10</f>
        <v>19.99</v>
      </c>
      <c r="AL10" s="63" t="n">
        <f aca="false">H10</f>
        <v>21.16</v>
      </c>
      <c r="AM10" s="63" t="n">
        <f aca="false">J10</f>
        <v>21.12</v>
      </c>
      <c r="AN10" s="63" t="n">
        <f aca="false">L10</f>
        <v>20.54</v>
      </c>
      <c r="AO10" s="63" t="n">
        <f aca="false">N10</f>
        <v>0</v>
      </c>
      <c r="AP10" s="63" t="n">
        <f aca="false">P10</f>
        <v>0</v>
      </c>
      <c r="AQ10" s="63" t="n">
        <f aca="false">R10</f>
        <v>0</v>
      </c>
      <c r="AR10" s="63" t="n">
        <f aca="false">T10</f>
        <v>0</v>
      </c>
      <c r="AS10" s="63" t="n">
        <f aca="false">V10</f>
        <v>0</v>
      </c>
      <c r="AT10" s="63" t="n">
        <f aca="false">X10</f>
        <v>0</v>
      </c>
      <c r="AU10" s="63" t="n">
        <f aca="false">Z10</f>
        <v>0</v>
      </c>
      <c r="AV10" s="63" t="n">
        <f aca="false">AB10</f>
        <v>0</v>
      </c>
      <c r="AW10" s="124"/>
      <c r="AX10" s="63"/>
      <c r="AY10" s="31" t="n">
        <f aca="false">G10</f>
        <v>24.61</v>
      </c>
      <c r="AZ10" s="31" t="n">
        <f aca="false">I10</f>
        <v>22.91</v>
      </c>
      <c r="BA10" s="31" t="n">
        <f aca="false">K10</f>
        <v>22.99</v>
      </c>
      <c r="BB10" s="31" t="n">
        <f aca="false">M10</f>
        <v>19.25</v>
      </c>
      <c r="BC10" s="31" t="n">
        <f aca="false">O10</f>
        <v>0</v>
      </c>
      <c r="BD10" s="31" t="n">
        <f aca="false">Q10</f>
        <v>0</v>
      </c>
      <c r="BE10" s="31" t="n">
        <f aca="false">S10</f>
        <v>0</v>
      </c>
      <c r="BF10" s="31" t="n">
        <f aca="false">U10</f>
        <v>0</v>
      </c>
      <c r="BG10" s="31" t="n">
        <f aca="false">W10</f>
        <v>0</v>
      </c>
      <c r="BH10" s="31" t="n">
        <f aca="false">Y10</f>
        <v>0</v>
      </c>
      <c r="BI10" s="31" t="n">
        <f aca="false">AA10</f>
        <v>0</v>
      </c>
      <c r="BJ10" s="31" t="n">
        <f aca="false">AC10</f>
        <v>0</v>
      </c>
    </row>
    <row r="11" customFormat="false" ht="15.75" hidden="false" customHeight="false" outlineLevel="0" collapsed="false">
      <c r="A11" s="36" t="n">
        <v>6</v>
      </c>
      <c r="B11" s="159" t="s">
        <v>380</v>
      </c>
      <c r="C11" s="36" t="n">
        <v>1992</v>
      </c>
      <c r="D11" s="127" t="s">
        <v>98</v>
      </c>
      <c r="E11" s="36" t="s">
        <v>64</v>
      </c>
      <c r="F11" s="65"/>
      <c r="G11" s="65"/>
      <c r="H11" s="65" t="n">
        <v>20.71</v>
      </c>
      <c r="I11" s="65" t="n">
        <v>15.83</v>
      </c>
      <c r="J11" s="65" t="n">
        <v>24.46</v>
      </c>
      <c r="K11" s="65" t="n">
        <v>20.4</v>
      </c>
      <c r="L11" s="65" t="n">
        <v>24.82</v>
      </c>
      <c r="M11" s="65" t="n">
        <v>19.07</v>
      </c>
      <c r="N11" s="65"/>
      <c r="O11" s="65"/>
      <c r="P11" s="65"/>
      <c r="Q11" s="65"/>
      <c r="R11" s="92"/>
      <c r="S11" s="92"/>
      <c r="T11" s="92"/>
      <c r="U11" s="92"/>
      <c r="V11" s="92"/>
      <c r="W11" s="92"/>
      <c r="X11" s="92"/>
      <c r="Y11" s="92"/>
      <c r="Z11" s="65"/>
      <c r="AA11" s="65"/>
      <c r="AB11" s="92"/>
      <c r="AC11" s="92"/>
      <c r="AD11" s="125"/>
      <c r="AE11" s="92"/>
      <c r="AF11" s="102"/>
      <c r="AG11" s="92"/>
      <c r="AH11" s="27" t="n">
        <f aca="false">LARGE(AK11:AN11,1)+LARGE(AK11:AN11,2)+MAX(LARGE(AK11:AN11,3),MAX(AO11:AV11))+LARGE(AY11:BB11,1)+LARGE(AY11:BB11,2)+MAX(LARGE(AY11:BB11,3),MAX(BC11:BJ11))</f>
        <v>125.29</v>
      </c>
      <c r="AI11" s="92"/>
      <c r="AK11" s="63" t="n">
        <f aca="false">F11</f>
        <v>0</v>
      </c>
      <c r="AL11" s="63" t="n">
        <f aca="false">H11</f>
        <v>20.71</v>
      </c>
      <c r="AM11" s="63" t="n">
        <f aca="false">J11</f>
        <v>24.46</v>
      </c>
      <c r="AN11" s="63" t="n">
        <f aca="false">L11</f>
        <v>24.82</v>
      </c>
      <c r="AO11" s="63" t="n">
        <f aca="false">N11</f>
        <v>0</v>
      </c>
      <c r="AP11" s="63" t="n">
        <f aca="false">P11</f>
        <v>0</v>
      </c>
      <c r="AQ11" s="63" t="n">
        <f aca="false">R11</f>
        <v>0</v>
      </c>
      <c r="AR11" s="63" t="n">
        <f aca="false">T11</f>
        <v>0</v>
      </c>
      <c r="AS11" s="63" t="n">
        <f aca="false">V11</f>
        <v>0</v>
      </c>
      <c r="AT11" s="63" t="n">
        <f aca="false">X11</f>
        <v>0</v>
      </c>
      <c r="AU11" s="63" t="n">
        <f aca="false">Z11</f>
        <v>0</v>
      </c>
      <c r="AV11" s="63" t="n">
        <f aca="false">AB11</f>
        <v>0</v>
      </c>
      <c r="AW11" s="124"/>
      <c r="AX11" s="63"/>
      <c r="AY11" s="31" t="n">
        <f aca="false">G11</f>
        <v>0</v>
      </c>
      <c r="AZ11" s="31" t="n">
        <f aca="false">I11</f>
        <v>15.83</v>
      </c>
      <c r="BA11" s="31" t="n">
        <f aca="false">K11</f>
        <v>20.4</v>
      </c>
      <c r="BB11" s="31" t="n">
        <f aca="false">M11</f>
        <v>19.07</v>
      </c>
      <c r="BC11" s="31" t="n">
        <f aca="false">O11</f>
        <v>0</v>
      </c>
      <c r="BD11" s="31" t="n">
        <f aca="false">Q11</f>
        <v>0</v>
      </c>
      <c r="BE11" s="31" t="n">
        <f aca="false">S11</f>
        <v>0</v>
      </c>
      <c r="BF11" s="31" t="n">
        <f aca="false">U11</f>
        <v>0</v>
      </c>
      <c r="BG11" s="31" t="n">
        <f aca="false">W11</f>
        <v>0</v>
      </c>
      <c r="BH11" s="31" t="n">
        <f aca="false">Y11</f>
        <v>0</v>
      </c>
      <c r="BI11" s="31" t="n">
        <f aca="false">AA11</f>
        <v>0</v>
      </c>
      <c r="BJ11" s="31" t="n">
        <f aca="false">AC11</f>
        <v>0</v>
      </c>
    </row>
    <row r="12" customFormat="false" ht="15.75" hidden="false" customHeight="false" outlineLevel="0" collapsed="false">
      <c r="A12" s="92" t="n">
        <v>7</v>
      </c>
      <c r="B12" s="159" t="s">
        <v>394</v>
      </c>
      <c r="C12" s="36" t="n">
        <v>1992</v>
      </c>
      <c r="D12" s="41" t="s">
        <v>92</v>
      </c>
      <c r="E12" s="36" t="s">
        <v>64</v>
      </c>
      <c r="F12" s="65"/>
      <c r="G12" s="65"/>
      <c r="H12" s="65" t="n">
        <v>19.29</v>
      </c>
      <c r="I12" s="65" t="n">
        <v>19.76</v>
      </c>
      <c r="J12" s="65" t="n">
        <v>22.08</v>
      </c>
      <c r="K12" s="65" t="n">
        <v>19.8</v>
      </c>
      <c r="L12" s="65" t="n">
        <v>23.11</v>
      </c>
      <c r="M12" s="65" t="n">
        <v>18.89</v>
      </c>
      <c r="N12" s="65"/>
      <c r="O12" s="65"/>
      <c r="P12" s="65"/>
      <c r="Q12" s="65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102"/>
      <c r="AG12" s="92"/>
      <c r="AH12" s="27" t="n">
        <f aca="false">LARGE(AK12:AN12,1)+LARGE(AK12:AN12,2)+MAX(LARGE(AK12:AN12,3),MAX(AO12:AV12))+LARGE(AY12:BB12,1)+LARGE(AY12:BB12,2)+MAX(LARGE(AY12:BB12,3),MAX(BC12:BJ12))</f>
        <v>122.93</v>
      </c>
      <c r="AI12" s="92"/>
      <c r="AK12" s="63" t="n">
        <f aca="false">F12</f>
        <v>0</v>
      </c>
      <c r="AL12" s="63" t="n">
        <f aca="false">H12</f>
        <v>19.29</v>
      </c>
      <c r="AM12" s="63" t="n">
        <f aca="false">J12</f>
        <v>22.08</v>
      </c>
      <c r="AN12" s="63" t="n">
        <f aca="false">L12</f>
        <v>23.11</v>
      </c>
      <c r="AO12" s="63" t="n">
        <f aca="false">N12</f>
        <v>0</v>
      </c>
      <c r="AP12" s="63" t="n">
        <f aca="false">P12</f>
        <v>0</v>
      </c>
      <c r="AQ12" s="63" t="n">
        <f aca="false">R12</f>
        <v>0</v>
      </c>
      <c r="AR12" s="63" t="n">
        <f aca="false">T12</f>
        <v>0</v>
      </c>
      <c r="AS12" s="63" t="n">
        <f aca="false">V12</f>
        <v>0</v>
      </c>
      <c r="AT12" s="63" t="n">
        <f aca="false">X12</f>
        <v>0</v>
      </c>
      <c r="AU12" s="63" t="n">
        <f aca="false">Z12</f>
        <v>0</v>
      </c>
      <c r="AV12" s="63" t="n">
        <f aca="false">AB12</f>
        <v>0</v>
      </c>
      <c r="AW12" s="124"/>
      <c r="AX12" s="63"/>
      <c r="AY12" s="31" t="n">
        <f aca="false">G12</f>
        <v>0</v>
      </c>
      <c r="AZ12" s="31" t="n">
        <f aca="false">I12</f>
        <v>19.76</v>
      </c>
      <c r="BA12" s="31" t="n">
        <f aca="false">K12</f>
        <v>19.8</v>
      </c>
      <c r="BB12" s="31" t="n">
        <f aca="false">M12</f>
        <v>18.89</v>
      </c>
      <c r="BC12" s="31" t="n">
        <f aca="false">O12</f>
        <v>0</v>
      </c>
      <c r="BD12" s="31" t="n">
        <f aca="false">Q12</f>
        <v>0</v>
      </c>
      <c r="BE12" s="31" t="n">
        <f aca="false">S12</f>
        <v>0</v>
      </c>
      <c r="BF12" s="31" t="n">
        <f aca="false">U12</f>
        <v>0</v>
      </c>
      <c r="BG12" s="31" t="n">
        <f aca="false">W12</f>
        <v>0</v>
      </c>
      <c r="BH12" s="31" t="n">
        <f aca="false">Y12</f>
        <v>0</v>
      </c>
      <c r="BI12" s="31" t="n">
        <f aca="false">AA12</f>
        <v>0</v>
      </c>
      <c r="BJ12" s="31" t="n">
        <f aca="false">AC12</f>
        <v>0</v>
      </c>
    </row>
    <row r="13" customFormat="false" ht="15.75" hidden="false" customHeight="false" outlineLevel="0" collapsed="false">
      <c r="A13" s="36" t="n">
        <v>8</v>
      </c>
      <c r="B13" s="159" t="s">
        <v>435</v>
      </c>
      <c r="C13" s="36" t="n">
        <v>1993</v>
      </c>
      <c r="D13" s="127" t="s">
        <v>98</v>
      </c>
      <c r="E13" s="41" t="s">
        <v>52</v>
      </c>
      <c r="F13" s="65" t="n">
        <v>21.1</v>
      </c>
      <c r="G13" s="65" t="n">
        <v>19.93</v>
      </c>
      <c r="H13" s="65" t="n">
        <v>12.07</v>
      </c>
      <c r="I13" s="65" t="n">
        <v>18.9</v>
      </c>
      <c r="J13" s="65" t="n">
        <v>23.23</v>
      </c>
      <c r="K13" s="65" t="n">
        <v>18.49</v>
      </c>
      <c r="L13" s="65" t="n">
        <v>19.61</v>
      </c>
      <c r="M13" s="65" t="n">
        <v>19.72</v>
      </c>
      <c r="N13" s="65"/>
      <c r="O13" s="65"/>
      <c r="P13" s="65"/>
      <c r="Q13" s="65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102"/>
      <c r="AG13" s="92"/>
      <c r="AH13" s="27" t="n">
        <f aca="false">LARGE(AK13:AN13,1)+LARGE(AK13:AN13,2)+MAX(LARGE(AK13:AN13,3),MAX(AO13:AV13))+LARGE(AY13:BB13,1)+LARGE(AY13:BB13,2)+MAX(LARGE(AY13:BB13,3),MAX(BC13:BJ13))</f>
        <v>122.49</v>
      </c>
      <c r="AI13" s="92"/>
      <c r="AK13" s="63" t="n">
        <f aca="false">F13</f>
        <v>21.1</v>
      </c>
      <c r="AL13" s="63" t="n">
        <f aca="false">H13</f>
        <v>12.07</v>
      </c>
      <c r="AM13" s="63" t="n">
        <f aca="false">J13</f>
        <v>23.23</v>
      </c>
      <c r="AN13" s="63" t="n">
        <f aca="false">L13</f>
        <v>19.61</v>
      </c>
      <c r="AO13" s="63" t="n">
        <f aca="false">N13</f>
        <v>0</v>
      </c>
      <c r="AP13" s="63" t="n">
        <f aca="false">P13</f>
        <v>0</v>
      </c>
      <c r="AQ13" s="63" t="n">
        <f aca="false">R13</f>
        <v>0</v>
      </c>
      <c r="AR13" s="63" t="n">
        <f aca="false">T13</f>
        <v>0</v>
      </c>
      <c r="AS13" s="63" t="n">
        <f aca="false">V13</f>
        <v>0</v>
      </c>
      <c r="AT13" s="63" t="n">
        <f aca="false">X13</f>
        <v>0</v>
      </c>
      <c r="AU13" s="63" t="n">
        <f aca="false">Z13</f>
        <v>0</v>
      </c>
      <c r="AV13" s="63" t="n">
        <f aca="false">AB13</f>
        <v>0</v>
      </c>
      <c r="AW13" s="124"/>
      <c r="AX13" s="63"/>
      <c r="AY13" s="31" t="n">
        <f aca="false">G13</f>
        <v>19.93</v>
      </c>
      <c r="AZ13" s="31" t="n">
        <f aca="false">I13</f>
        <v>18.9</v>
      </c>
      <c r="BA13" s="31" t="n">
        <f aca="false">K13</f>
        <v>18.49</v>
      </c>
      <c r="BB13" s="31" t="n">
        <f aca="false">M13</f>
        <v>19.72</v>
      </c>
      <c r="BC13" s="31" t="n">
        <f aca="false">O13</f>
        <v>0</v>
      </c>
      <c r="BD13" s="31" t="n">
        <f aca="false">Q13</f>
        <v>0</v>
      </c>
      <c r="BE13" s="31" t="n">
        <f aca="false">S13</f>
        <v>0</v>
      </c>
      <c r="BF13" s="31" t="n">
        <f aca="false">U13</f>
        <v>0</v>
      </c>
      <c r="BG13" s="31" t="n">
        <f aca="false">W13</f>
        <v>0</v>
      </c>
      <c r="BH13" s="31" t="n">
        <f aca="false">Y13</f>
        <v>0</v>
      </c>
      <c r="BI13" s="31" t="n">
        <f aca="false">AA13</f>
        <v>0</v>
      </c>
      <c r="BJ13" s="31" t="n">
        <f aca="false">AC13</f>
        <v>0</v>
      </c>
    </row>
    <row r="14" customFormat="false" ht="15.75" hidden="false" customHeight="false" outlineLevel="0" collapsed="false">
      <c r="A14" s="92" t="n">
        <v>9</v>
      </c>
      <c r="B14" s="35" t="s">
        <v>436</v>
      </c>
      <c r="C14" s="36"/>
      <c r="D14" s="41" t="s">
        <v>92</v>
      </c>
      <c r="E14" s="36" t="s">
        <v>31</v>
      </c>
      <c r="F14" s="65" t="n">
        <v>17.05</v>
      </c>
      <c r="G14" s="65" t="n">
        <v>0</v>
      </c>
      <c r="H14" s="65" t="n">
        <v>20.38</v>
      </c>
      <c r="I14" s="65" t="n">
        <v>17.83</v>
      </c>
      <c r="J14" s="65" t="n">
        <v>21.15</v>
      </c>
      <c r="K14" s="65" t="n">
        <v>22.56</v>
      </c>
      <c r="L14" s="65" t="n">
        <v>17.81</v>
      </c>
      <c r="M14" s="65" t="n">
        <v>19.71</v>
      </c>
      <c r="N14" s="101"/>
      <c r="O14" s="101"/>
      <c r="P14" s="101"/>
      <c r="Q14" s="101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101"/>
      <c r="AG14" s="101"/>
      <c r="AH14" s="27" t="n">
        <f aca="false">LARGE(AK14:AN14,1)+LARGE(AK14:AN14,2)+MAX(LARGE(AK14:AN14,3),MAX(AO14:AV14))+LARGE(AY14:BB14,1)+LARGE(AY14:BB14,2)+MAX(LARGE(AY14:BB14,3),MAX(BC14:BJ14))</f>
        <v>119.44</v>
      </c>
      <c r="AI14" s="92"/>
      <c r="AK14" s="63" t="n">
        <f aca="false">F14</f>
        <v>17.05</v>
      </c>
      <c r="AL14" s="63" t="n">
        <f aca="false">H14</f>
        <v>20.38</v>
      </c>
      <c r="AM14" s="63" t="n">
        <f aca="false">J14</f>
        <v>21.15</v>
      </c>
      <c r="AN14" s="63" t="n">
        <f aca="false">L14</f>
        <v>17.81</v>
      </c>
      <c r="AO14" s="63" t="n">
        <f aca="false">N14</f>
        <v>0</v>
      </c>
      <c r="AP14" s="63" t="n">
        <f aca="false">P14</f>
        <v>0</v>
      </c>
      <c r="AQ14" s="63" t="n">
        <f aca="false">R14</f>
        <v>0</v>
      </c>
      <c r="AR14" s="63" t="n">
        <f aca="false">T14</f>
        <v>0</v>
      </c>
      <c r="AS14" s="63" t="n">
        <f aca="false">V14</f>
        <v>0</v>
      </c>
      <c r="AT14" s="63" t="n">
        <f aca="false">X14</f>
        <v>0</v>
      </c>
      <c r="AU14" s="63" t="n">
        <f aca="false">Z14</f>
        <v>0</v>
      </c>
      <c r="AV14" s="63" t="n">
        <f aca="false">AB14</f>
        <v>0</v>
      </c>
      <c r="AW14" s="124"/>
      <c r="AX14" s="63"/>
      <c r="AY14" s="31" t="n">
        <f aca="false">G14</f>
        <v>0</v>
      </c>
      <c r="AZ14" s="31" t="n">
        <f aca="false">I14</f>
        <v>17.83</v>
      </c>
      <c r="BA14" s="31" t="n">
        <f aca="false">K14</f>
        <v>22.56</v>
      </c>
      <c r="BB14" s="31" t="n">
        <f aca="false">M14</f>
        <v>19.71</v>
      </c>
      <c r="BC14" s="31" t="n">
        <f aca="false">O14</f>
        <v>0</v>
      </c>
      <c r="BD14" s="31" t="n">
        <f aca="false">Q14</f>
        <v>0</v>
      </c>
      <c r="BE14" s="31" t="n">
        <f aca="false">S14</f>
        <v>0</v>
      </c>
      <c r="BF14" s="31" t="n">
        <f aca="false">U14</f>
        <v>0</v>
      </c>
      <c r="BG14" s="31" t="n">
        <f aca="false">W14</f>
        <v>0</v>
      </c>
      <c r="BH14" s="31" t="n">
        <f aca="false">Y14</f>
        <v>0</v>
      </c>
      <c r="BI14" s="31" t="n">
        <f aca="false">AA14</f>
        <v>0</v>
      </c>
      <c r="BJ14" s="31" t="n">
        <f aca="false">AC14</f>
        <v>0</v>
      </c>
    </row>
    <row r="15" customFormat="false" ht="15.75" hidden="false" customHeight="false" outlineLevel="0" collapsed="false">
      <c r="A15" s="36" t="n">
        <v>10</v>
      </c>
      <c r="B15" s="35" t="s">
        <v>437</v>
      </c>
      <c r="C15" s="36"/>
      <c r="D15" s="41" t="s">
        <v>161</v>
      </c>
      <c r="E15" s="36" t="s">
        <v>31</v>
      </c>
      <c r="F15" s="65" t="n">
        <v>13.3</v>
      </c>
      <c r="G15" s="65" t="n">
        <v>16</v>
      </c>
      <c r="H15" s="65" t="n">
        <v>0</v>
      </c>
      <c r="I15" s="65" t="n">
        <v>0</v>
      </c>
      <c r="J15" s="65" t="n">
        <v>22.62</v>
      </c>
      <c r="K15" s="65" t="n">
        <v>17.5</v>
      </c>
      <c r="L15" s="65" t="n">
        <v>18.9</v>
      </c>
      <c r="M15" s="65" t="n">
        <v>19.66</v>
      </c>
      <c r="N15" s="101"/>
      <c r="O15" s="101"/>
      <c r="P15" s="101"/>
      <c r="Q15" s="10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101"/>
      <c r="AG15" s="101"/>
      <c r="AH15" s="27" t="n">
        <f aca="false">LARGE(AK15:AN15,1)+LARGE(AK15:AN15,2)+MAX(LARGE(AK15:AN15,3),MAX(AO15:AV15))+LARGE(AY15:BB15,1)+LARGE(AY15:BB15,2)+MAX(LARGE(AY15:BB15,3),MAX(BC15:BJ15))</f>
        <v>107.98</v>
      </c>
      <c r="AI15" s="92"/>
      <c r="AK15" s="63" t="n">
        <f aca="false">F15</f>
        <v>13.3</v>
      </c>
      <c r="AL15" s="63" t="n">
        <f aca="false">H15</f>
        <v>0</v>
      </c>
      <c r="AM15" s="63" t="n">
        <f aca="false">J15</f>
        <v>22.62</v>
      </c>
      <c r="AN15" s="63" t="n">
        <f aca="false">L15</f>
        <v>18.9</v>
      </c>
      <c r="AO15" s="63" t="n">
        <f aca="false">N15</f>
        <v>0</v>
      </c>
      <c r="AP15" s="63" t="n">
        <f aca="false">P15</f>
        <v>0</v>
      </c>
      <c r="AQ15" s="63" t="n">
        <f aca="false">R15</f>
        <v>0</v>
      </c>
      <c r="AR15" s="63" t="n">
        <f aca="false">T15</f>
        <v>0</v>
      </c>
      <c r="AS15" s="63" t="n">
        <f aca="false">V15</f>
        <v>0</v>
      </c>
      <c r="AT15" s="63" t="n">
        <f aca="false">X15</f>
        <v>0</v>
      </c>
      <c r="AU15" s="63" t="n">
        <f aca="false">Z15</f>
        <v>0</v>
      </c>
      <c r="AV15" s="63" t="n">
        <f aca="false">AB15</f>
        <v>0</v>
      </c>
      <c r="AW15" s="124"/>
      <c r="AX15" s="63"/>
      <c r="AY15" s="31" t="n">
        <f aca="false">G15</f>
        <v>16</v>
      </c>
      <c r="AZ15" s="31" t="n">
        <f aca="false">I15</f>
        <v>0</v>
      </c>
      <c r="BA15" s="31" t="n">
        <f aca="false">K15</f>
        <v>17.5</v>
      </c>
      <c r="BB15" s="31" t="n">
        <f aca="false">M15</f>
        <v>19.66</v>
      </c>
      <c r="BC15" s="31" t="n">
        <f aca="false">O15</f>
        <v>0</v>
      </c>
      <c r="BD15" s="31" t="n">
        <f aca="false">Q15</f>
        <v>0</v>
      </c>
      <c r="BE15" s="31" t="n">
        <f aca="false">S15</f>
        <v>0</v>
      </c>
      <c r="BF15" s="31" t="n">
        <f aca="false">U15</f>
        <v>0</v>
      </c>
      <c r="BG15" s="31" t="n">
        <f aca="false">W15</f>
        <v>0</v>
      </c>
      <c r="BH15" s="31" t="n">
        <f aca="false">Y15</f>
        <v>0</v>
      </c>
      <c r="BI15" s="31" t="n">
        <f aca="false">AA15</f>
        <v>0</v>
      </c>
      <c r="BJ15" s="31" t="n">
        <f aca="false">AC15</f>
        <v>0</v>
      </c>
    </row>
    <row r="16" customFormat="false" ht="15.75" hidden="false" customHeight="false" outlineLevel="0" collapsed="false">
      <c r="A16" s="92" t="n">
        <v>11</v>
      </c>
      <c r="B16" s="39" t="s">
        <v>410</v>
      </c>
      <c r="C16" s="36"/>
      <c r="D16" s="36" t="s">
        <v>161</v>
      </c>
      <c r="E16" s="36" t="s">
        <v>93</v>
      </c>
      <c r="F16" s="92"/>
      <c r="G16" s="92"/>
      <c r="H16" s="92"/>
      <c r="I16" s="92"/>
      <c r="J16" s="65" t="n">
        <v>23.58</v>
      </c>
      <c r="K16" s="65" t="n">
        <v>22.17</v>
      </c>
      <c r="L16" s="65" t="n">
        <v>24.57</v>
      </c>
      <c r="M16" s="65" t="n">
        <v>24.55</v>
      </c>
      <c r="N16" s="65"/>
      <c r="O16" s="65"/>
      <c r="P16" s="65"/>
      <c r="Q16" s="65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102"/>
      <c r="AG16" s="92"/>
      <c r="AH16" s="27" t="n">
        <f aca="false">LARGE(AK16:AN16,1)+LARGE(AK16:AN16,2)+MAX(LARGE(AK16:AN16,3),MAX(AO16:AV16))+LARGE(AY16:BB16,1)+LARGE(AY16:BB16,2)+MAX(LARGE(AY16:BB16,3),MAX(BC16:BJ16))</f>
        <v>94.87</v>
      </c>
      <c r="AI16" s="92"/>
      <c r="AK16" s="63" t="n">
        <f aca="false">F16</f>
        <v>0</v>
      </c>
      <c r="AL16" s="63" t="n">
        <f aca="false">H16</f>
        <v>0</v>
      </c>
      <c r="AM16" s="63" t="n">
        <f aca="false">J16</f>
        <v>23.58</v>
      </c>
      <c r="AN16" s="63" t="n">
        <f aca="false">L16</f>
        <v>24.57</v>
      </c>
      <c r="AO16" s="63" t="n">
        <f aca="false">N16</f>
        <v>0</v>
      </c>
      <c r="AP16" s="63" t="n">
        <f aca="false">P16</f>
        <v>0</v>
      </c>
      <c r="AQ16" s="63" t="n">
        <f aca="false">R16</f>
        <v>0</v>
      </c>
      <c r="AR16" s="63" t="n">
        <f aca="false">T16</f>
        <v>0</v>
      </c>
      <c r="AS16" s="63" t="n">
        <f aca="false">V16</f>
        <v>0</v>
      </c>
      <c r="AT16" s="63" t="n">
        <f aca="false">X16</f>
        <v>0</v>
      </c>
      <c r="AU16" s="63" t="n">
        <f aca="false">Z16</f>
        <v>0</v>
      </c>
      <c r="AV16" s="63" t="n">
        <f aca="false">AB16</f>
        <v>0</v>
      </c>
      <c r="AW16" s="124"/>
      <c r="AX16" s="63"/>
      <c r="AY16" s="31" t="n">
        <f aca="false">G16</f>
        <v>0</v>
      </c>
      <c r="AZ16" s="31" t="n">
        <f aca="false">I16</f>
        <v>0</v>
      </c>
      <c r="BA16" s="31" t="n">
        <f aca="false">K16</f>
        <v>22.17</v>
      </c>
      <c r="BB16" s="31" t="n">
        <f aca="false">M16</f>
        <v>24.55</v>
      </c>
      <c r="BC16" s="31" t="n">
        <f aca="false">O16</f>
        <v>0</v>
      </c>
      <c r="BD16" s="31" t="n">
        <f aca="false">Q16</f>
        <v>0</v>
      </c>
      <c r="BE16" s="31" t="n">
        <f aca="false">S16</f>
        <v>0</v>
      </c>
      <c r="BF16" s="31" t="n">
        <f aca="false">U16</f>
        <v>0</v>
      </c>
      <c r="BG16" s="31" t="n">
        <f aca="false">W16</f>
        <v>0</v>
      </c>
      <c r="BH16" s="31" t="n">
        <f aca="false">Y16</f>
        <v>0</v>
      </c>
      <c r="BI16" s="31" t="n">
        <f aca="false">AA16</f>
        <v>0</v>
      </c>
      <c r="BJ16" s="31" t="n">
        <f aca="false">AC16</f>
        <v>0</v>
      </c>
    </row>
    <row r="17" customFormat="false" ht="15.75" hidden="false" customHeight="false" outlineLevel="0" collapsed="false">
      <c r="A17" s="36" t="n">
        <v>12</v>
      </c>
      <c r="B17" s="159" t="s">
        <v>438</v>
      </c>
      <c r="C17" s="36" t="n">
        <v>1995</v>
      </c>
      <c r="D17" s="41" t="s">
        <v>92</v>
      </c>
      <c r="E17" s="36" t="s">
        <v>31</v>
      </c>
      <c r="F17" s="92"/>
      <c r="G17" s="92"/>
      <c r="H17" s="92"/>
      <c r="I17" s="92"/>
      <c r="J17" s="65" t="n">
        <v>23.89</v>
      </c>
      <c r="K17" s="65" t="n">
        <v>20.7</v>
      </c>
      <c r="L17" s="65" t="n">
        <v>19.38</v>
      </c>
      <c r="M17" s="65" t="n">
        <v>20.24</v>
      </c>
      <c r="N17" s="65"/>
      <c r="O17" s="65"/>
      <c r="P17" s="65"/>
      <c r="Q17" s="65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102"/>
      <c r="AG17" s="92"/>
      <c r="AH17" s="27" t="n">
        <f aca="false">LARGE(AK17:AN17,1)+LARGE(AK17:AN17,2)+MAX(LARGE(AK17:AN17,3),MAX(AO17:AV17))+LARGE(AY17:BB17,1)+LARGE(AY17:BB17,2)+MAX(LARGE(AY17:BB17,3),MAX(BC17:BJ17))</f>
        <v>84.21</v>
      </c>
      <c r="AI17" s="92"/>
      <c r="AK17" s="63" t="n">
        <f aca="false">F17</f>
        <v>0</v>
      </c>
      <c r="AL17" s="63" t="n">
        <f aca="false">H17</f>
        <v>0</v>
      </c>
      <c r="AM17" s="63" t="n">
        <f aca="false">J17</f>
        <v>23.89</v>
      </c>
      <c r="AN17" s="63" t="n">
        <f aca="false">L17</f>
        <v>19.38</v>
      </c>
      <c r="AO17" s="63" t="n">
        <f aca="false">N17</f>
        <v>0</v>
      </c>
      <c r="AP17" s="63" t="n">
        <f aca="false">P17</f>
        <v>0</v>
      </c>
      <c r="AQ17" s="63" t="n">
        <f aca="false">R17</f>
        <v>0</v>
      </c>
      <c r="AR17" s="63" t="n">
        <f aca="false">T17</f>
        <v>0</v>
      </c>
      <c r="AS17" s="63" t="n">
        <f aca="false">V17</f>
        <v>0</v>
      </c>
      <c r="AT17" s="63" t="n">
        <f aca="false">X17</f>
        <v>0</v>
      </c>
      <c r="AU17" s="63" t="n">
        <f aca="false">Z17</f>
        <v>0</v>
      </c>
      <c r="AV17" s="63" t="n">
        <f aca="false">AB17</f>
        <v>0</v>
      </c>
      <c r="AW17" s="124"/>
      <c r="AX17" s="63"/>
      <c r="AY17" s="31" t="n">
        <f aca="false">G17</f>
        <v>0</v>
      </c>
      <c r="AZ17" s="31" t="n">
        <f aca="false">I17</f>
        <v>0</v>
      </c>
      <c r="BA17" s="31" t="n">
        <f aca="false">K17</f>
        <v>20.7</v>
      </c>
      <c r="BB17" s="31" t="n">
        <f aca="false">M17</f>
        <v>20.24</v>
      </c>
      <c r="BC17" s="31" t="n">
        <f aca="false">O17</f>
        <v>0</v>
      </c>
      <c r="BD17" s="31" t="n">
        <f aca="false">Q17</f>
        <v>0</v>
      </c>
      <c r="BE17" s="31" t="n">
        <f aca="false">S17</f>
        <v>0</v>
      </c>
      <c r="BF17" s="31" t="n">
        <f aca="false">U17</f>
        <v>0</v>
      </c>
      <c r="BG17" s="31" t="n">
        <f aca="false">W17</f>
        <v>0</v>
      </c>
      <c r="BH17" s="31" t="n">
        <f aca="false">Y17</f>
        <v>0</v>
      </c>
      <c r="BI17" s="31" t="n">
        <f aca="false">AA17</f>
        <v>0</v>
      </c>
      <c r="BJ17" s="31" t="n">
        <f aca="false">AC17</f>
        <v>0</v>
      </c>
    </row>
    <row r="18" customFormat="false" ht="15.75" hidden="false" customHeight="false" outlineLevel="0" collapsed="false">
      <c r="A18" s="92" t="n">
        <v>13</v>
      </c>
      <c r="B18" s="159" t="s">
        <v>439</v>
      </c>
      <c r="C18" s="36" t="n">
        <v>1992</v>
      </c>
      <c r="D18" s="41" t="s">
        <v>92</v>
      </c>
      <c r="E18" s="36" t="s">
        <v>64</v>
      </c>
      <c r="F18" s="65"/>
      <c r="G18" s="65"/>
      <c r="H18" s="65" t="n">
        <v>21.98</v>
      </c>
      <c r="I18" s="65" t="n">
        <v>13.59</v>
      </c>
      <c r="J18" s="65" t="n">
        <v>19.6</v>
      </c>
      <c r="K18" s="65" t="n">
        <v>19.45</v>
      </c>
      <c r="L18" s="65" t="n">
        <v>0</v>
      </c>
      <c r="M18" s="65" t="n">
        <v>0</v>
      </c>
      <c r="N18" s="65"/>
      <c r="O18" s="65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102"/>
      <c r="AG18" s="92"/>
      <c r="AH18" s="27" t="n">
        <f aca="false">LARGE(AK18:AN18,1)+LARGE(AK18:AN18,2)+MAX(LARGE(AK18:AN18,3),MAX(AO18:AV18))+LARGE(AY18:BB18,1)+LARGE(AY18:BB18,2)+MAX(LARGE(AY18:BB18,3),MAX(BC18:BJ18))</f>
        <v>74.62</v>
      </c>
      <c r="AI18" s="92"/>
      <c r="AK18" s="63" t="n">
        <f aca="false">F18</f>
        <v>0</v>
      </c>
      <c r="AL18" s="63" t="n">
        <f aca="false">H18</f>
        <v>21.98</v>
      </c>
      <c r="AM18" s="63" t="n">
        <f aca="false">J18</f>
        <v>19.6</v>
      </c>
      <c r="AN18" s="63" t="n">
        <f aca="false">L18</f>
        <v>0</v>
      </c>
      <c r="AO18" s="63" t="n">
        <f aca="false">N18</f>
        <v>0</v>
      </c>
      <c r="AP18" s="63" t="n">
        <f aca="false">P18</f>
        <v>0</v>
      </c>
      <c r="AQ18" s="63" t="n">
        <f aca="false">R18</f>
        <v>0</v>
      </c>
      <c r="AR18" s="63" t="n">
        <f aca="false">T18</f>
        <v>0</v>
      </c>
      <c r="AS18" s="63" t="n">
        <f aca="false">V18</f>
        <v>0</v>
      </c>
      <c r="AT18" s="63" t="n">
        <f aca="false">X18</f>
        <v>0</v>
      </c>
      <c r="AU18" s="63" t="n">
        <f aca="false">Z18</f>
        <v>0</v>
      </c>
      <c r="AV18" s="63" t="n">
        <f aca="false">AB18</f>
        <v>0</v>
      </c>
      <c r="AW18" s="124"/>
      <c r="AX18" s="63"/>
      <c r="AY18" s="31" t="n">
        <f aca="false">G18</f>
        <v>0</v>
      </c>
      <c r="AZ18" s="31" t="n">
        <f aca="false">I18</f>
        <v>13.59</v>
      </c>
      <c r="BA18" s="31" t="n">
        <f aca="false">K18</f>
        <v>19.45</v>
      </c>
      <c r="BB18" s="31" t="n">
        <f aca="false">M18</f>
        <v>0</v>
      </c>
      <c r="BC18" s="31" t="n">
        <f aca="false">O18</f>
        <v>0</v>
      </c>
      <c r="BD18" s="31" t="n">
        <f aca="false">Q18</f>
        <v>0</v>
      </c>
      <c r="BE18" s="31" t="n">
        <f aca="false">S18</f>
        <v>0</v>
      </c>
      <c r="BF18" s="31" t="n">
        <f aca="false">U18</f>
        <v>0</v>
      </c>
      <c r="BG18" s="31" t="n">
        <f aca="false">W18</f>
        <v>0</v>
      </c>
      <c r="BH18" s="31" t="n">
        <f aca="false">Y18</f>
        <v>0</v>
      </c>
      <c r="BI18" s="31" t="n">
        <f aca="false">AA18</f>
        <v>0</v>
      </c>
      <c r="BJ18" s="31" t="n">
        <f aca="false">AC18</f>
        <v>0</v>
      </c>
    </row>
    <row r="19" customFormat="false" ht="15.75" hidden="false" customHeight="false" outlineLevel="0" collapsed="false">
      <c r="A19" s="36" t="n">
        <v>14</v>
      </c>
      <c r="B19" s="35" t="s">
        <v>440</v>
      </c>
      <c r="C19" s="36"/>
      <c r="D19" s="41" t="s">
        <v>161</v>
      </c>
      <c r="E19" s="36" t="s">
        <v>31</v>
      </c>
      <c r="F19" s="65" t="n">
        <v>0</v>
      </c>
      <c r="G19" s="65" t="n">
        <v>0</v>
      </c>
      <c r="H19" s="65" t="n">
        <v>17.31</v>
      </c>
      <c r="I19" s="65" t="n">
        <v>8.06</v>
      </c>
      <c r="J19" s="65" t="n">
        <v>0</v>
      </c>
      <c r="K19" s="65" t="n">
        <v>0</v>
      </c>
      <c r="L19" s="65" t="n">
        <v>14.32</v>
      </c>
      <c r="M19" s="65" t="n">
        <v>16.04</v>
      </c>
      <c r="N19" s="101"/>
      <c r="O19" s="101"/>
      <c r="P19" s="101"/>
      <c r="Q19" s="101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101"/>
      <c r="AG19" s="101"/>
      <c r="AH19" s="27" t="n">
        <f aca="false">LARGE(AK19:AN19,1)+LARGE(AK19:AN19,2)+MAX(LARGE(AK19:AN19,3),MAX(AO19:AV19))+LARGE(AY19:BB19,1)+LARGE(AY19:BB19,2)+MAX(LARGE(AY19:BB19,3),MAX(BC19:BJ19))</f>
        <v>55.73</v>
      </c>
      <c r="AI19" s="92"/>
      <c r="AK19" s="63" t="n">
        <f aca="false">F19</f>
        <v>0</v>
      </c>
      <c r="AL19" s="63" t="n">
        <f aca="false">H19</f>
        <v>17.31</v>
      </c>
      <c r="AM19" s="63" t="n">
        <f aca="false">J19</f>
        <v>0</v>
      </c>
      <c r="AN19" s="63" t="n">
        <f aca="false">L19</f>
        <v>14.32</v>
      </c>
      <c r="AO19" s="63" t="n">
        <f aca="false">N19</f>
        <v>0</v>
      </c>
      <c r="AP19" s="63" t="n">
        <f aca="false">P19</f>
        <v>0</v>
      </c>
      <c r="AQ19" s="63" t="n">
        <f aca="false">R19</f>
        <v>0</v>
      </c>
      <c r="AR19" s="63" t="n">
        <f aca="false">T19</f>
        <v>0</v>
      </c>
      <c r="AS19" s="63" t="n">
        <f aca="false">V19</f>
        <v>0</v>
      </c>
      <c r="AT19" s="63" t="n">
        <f aca="false">X19</f>
        <v>0</v>
      </c>
      <c r="AU19" s="63" t="n">
        <f aca="false">Z19</f>
        <v>0</v>
      </c>
      <c r="AV19" s="63" t="n">
        <f aca="false">AB19</f>
        <v>0</v>
      </c>
      <c r="AW19" s="124"/>
      <c r="AX19" s="63"/>
      <c r="AY19" s="31" t="n">
        <f aca="false">G19</f>
        <v>0</v>
      </c>
      <c r="AZ19" s="31" t="n">
        <f aca="false">I19</f>
        <v>8.06</v>
      </c>
      <c r="BA19" s="31" t="n">
        <f aca="false">K19</f>
        <v>0</v>
      </c>
      <c r="BB19" s="31" t="n">
        <f aca="false">M19</f>
        <v>16.04</v>
      </c>
      <c r="BC19" s="31" t="n">
        <f aca="false">O19</f>
        <v>0</v>
      </c>
      <c r="BD19" s="31" t="n">
        <f aca="false">Q19</f>
        <v>0</v>
      </c>
      <c r="BE19" s="31" t="n">
        <f aca="false">S19</f>
        <v>0</v>
      </c>
      <c r="BF19" s="31" t="n">
        <f aca="false">U19</f>
        <v>0</v>
      </c>
      <c r="BG19" s="31" t="n">
        <f aca="false">W19</f>
        <v>0</v>
      </c>
      <c r="BH19" s="31" t="n">
        <f aca="false">Y19</f>
        <v>0</v>
      </c>
      <c r="BI19" s="31" t="n">
        <f aca="false">AA19</f>
        <v>0</v>
      </c>
      <c r="BJ19" s="31" t="n">
        <f aca="false">AC19</f>
        <v>0</v>
      </c>
    </row>
    <row r="20" customFormat="false" ht="15.75" hidden="false" customHeight="false" outlineLevel="0" collapsed="false">
      <c r="A20" s="92" t="n">
        <v>15</v>
      </c>
      <c r="B20" s="39" t="s">
        <v>441</v>
      </c>
      <c r="C20" s="36"/>
      <c r="D20" s="36" t="s">
        <v>161</v>
      </c>
      <c r="E20" s="36" t="s">
        <v>31</v>
      </c>
      <c r="F20" s="92"/>
      <c r="G20" s="92"/>
      <c r="H20" s="92"/>
      <c r="I20" s="92"/>
      <c r="J20" s="65" t="n">
        <v>14.52</v>
      </c>
      <c r="K20" s="65" t="n">
        <v>20.05</v>
      </c>
      <c r="L20" s="65" t="n">
        <v>0</v>
      </c>
      <c r="M20" s="65" t="n">
        <v>17.06</v>
      </c>
      <c r="N20" s="101"/>
      <c r="O20" s="101"/>
      <c r="P20" s="101"/>
      <c r="Q20" s="101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101"/>
      <c r="AG20" s="101"/>
      <c r="AH20" s="27" t="n">
        <f aca="false">LARGE(AK20:AN20,1)+LARGE(AK20:AN20,2)+MAX(LARGE(AK20:AN20,3),MAX(AO20:AV20))+LARGE(AY20:BB20,1)+LARGE(AY20:BB20,2)+MAX(LARGE(AY20:BB20,3),MAX(BC20:BJ20))</f>
        <v>51.63</v>
      </c>
      <c r="AI20" s="92"/>
      <c r="AK20" s="63" t="n">
        <f aca="false">F20</f>
        <v>0</v>
      </c>
      <c r="AL20" s="63" t="n">
        <f aca="false">H20</f>
        <v>0</v>
      </c>
      <c r="AM20" s="63" t="n">
        <f aca="false">J20</f>
        <v>14.52</v>
      </c>
      <c r="AN20" s="63" t="n">
        <f aca="false">L20</f>
        <v>0</v>
      </c>
      <c r="AO20" s="63" t="n">
        <f aca="false">N20</f>
        <v>0</v>
      </c>
      <c r="AP20" s="63" t="n">
        <f aca="false">P20</f>
        <v>0</v>
      </c>
      <c r="AQ20" s="63" t="n">
        <f aca="false">R20</f>
        <v>0</v>
      </c>
      <c r="AR20" s="63" t="n">
        <f aca="false">T20</f>
        <v>0</v>
      </c>
      <c r="AS20" s="63" t="n">
        <f aca="false">V20</f>
        <v>0</v>
      </c>
      <c r="AT20" s="63" t="n">
        <f aca="false">X20</f>
        <v>0</v>
      </c>
      <c r="AU20" s="63" t="n">
        <f aca="false">Z20</f>
        <v>0</v>
      </c>
      <c r="AV20" s="63" t="n">
        <f aca="false">AB20</f>
        <v>0</v>
      </c>
      <c r="AW20" s="124"/>
      <c r="AX20" s="63"/>
      <c r="AY20" s="31" t="n">
        <f aca="false">G20</f>
        <v>0</v>
      </c>
      <c r="AZ20" s="31" t="n">
        <f aca="false">I20</f>
        <v>0</v>
      </c>
      <c r="BA20" s="31" t="n">
        <f aca="false">K20</f>
        <v>20.05</v>
      </c>
      <c r="BB20" s="31" t="n">
        <f aca="false">M20</f>
        <v>17.06</v>
      </c>
      <c r="BC20" s="31" t="n">
        <f aca="false">O20</f>
        <v>0</v>
      </c>
      <c r="BD20" s="31" t="n">
        <f aca="false">Q20</f>
        <v>0</v>
      </c>
      <c r="BE20" s="31" t="n">
        <f aca="false">S20</f>
        <v>0</v>
      </c>
      <c r="BF20" s="31" t="n">
        <f aca="false">U20</f>
        <v>0</v>
      </c>
      <c r="BG20" s="31" t="n">
        <f aca="false">W20</f>
        <v>0</v>
      </c>
      <c r="BH20" s="31" t="n">
        <f aca="false">Y20</f>
        <v>0</v>
      </c>
      <c r="BI20" s="31" t="n">
        <f aca="false">AA20</f>
        <v>0</v>
      </c>
      <c r="BJ20" s="31" t="n">
        <f aca="false">AC20</f>
        <v>0</v>
      </c>
    </row>
    <row r="21" customFormat="false" ht="15.75" hidden="false" customHeight="false" outlineLevel="0" collapsed="false">
      <c r="A21" s="36" t="n">
        <v>16</v>
      </c>
      <c r="B21" s="159" t="s">
        <v>442</v>
      </c>
      <c r="C21" s="36" t="n">
        <v>1993</v>
      </c>
      <c r="D21" s="41" t="s">
        <v>92</v>
      </c>
      <c r="E21" s="41" t="s">
        <v>107</v>
      </c>
      <c r="F21" s="65" t="n">
        <v>20.69</v>
      </c>
      <c r="G21" s="65" t="n">
        <v>21.05</v>
      </c>
      <c r="H21" s="65" t="n">
        <v>0</v>
      </c>
      <c r="I21" s="65" t="n">
        <v>0</v>
      </c>
      <c r="J21" s="92"/>
      <c r="K21" s="92"/>
      <c r="L21" s="92"/>
      <c r="M21" s="92"/>
      <c r="N21" s="65"/>
      <c r="O21" s="65"/>
      <c r="P21" s="65"/>
      <c r="Q21" s="65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102"/>
      <c r="AG21" s="92"/>
      <c r="AH21" s="27" t="n">
        <f aca="false">LARGE(AK21:AN21,1)+LARGE(AK21:AN21,2)+MAX(LARGE(AK21:AN21,3),MAX(AO21:AV21))+LARGE(AY21:BB21,1)+LARGE(AY21:BB21,2)+MAX(LARGE(AY21:BB21,3),MAX(BC21:BJ21))</f>
        <v>41.74</v>
      </c>
      <c r="AI21" s="92"/>
      <c r="AK21" s="63" t="n">
        <f aca="false">F21</f>
        <v>20.69</v>
      </c>
      <c r="AL21" s="63" t="n">
        <f aca="false">H21</f>
        <v>0</v>
      </c>
      <c r="AM21" s="63" t="n">
        <f aca="false">J21</f>
        <v>0</v>
      </c>
      <c r="AN21" s="63" t="n">
        <f aca="false">L21</f>
        <v>0</v>
      </c>
      <c r="AO21" s="63" t="n">
        <f aca="false">N21</f>
        <v>0</v>
      </c>
      <c r="AP21" s="63" t="n">
        <f aca="false">P21</f>
        <v>0</v>
      </c>
      <c r="AQ21" s="63" t="n">
        <f aca="false">R21</f>
        <v>0</v>
      </c>
      <c r="AR21" s="63" t="n">
        <f aca="false">T21</f>
        <v>0</v>
      </c>
      <c r="AS21" s="63" t="n">
        <f aca="false">V21</f>
        <v>0</v>
      </c>
      <c r="AT21" s="63" t="n">
        <f aca="false">X21</f>
        <v>0</v>
      </c>
      <c r="AU21" s="63" t="n">
        <f aca="false">Z21</f>
        <v>0</v>
      </c>
      <c r="AV21" s="63" t="n">
        <f aca="false">AB21</f>
        <v>0</v>
      </c>
      <c r="AW21" s="124"/>
      <c r="AX21" s="63"/>
      <c r="AY21" s="31" t="n">
        <f aca="false">G21</f>
        <v>21.05</v>
      </c>
      <c r="AZ21" s="31" t="n">
        <f aca="false">I21</f>
        <v>0</v>
      </c>
      <c r="BA21" s="31" t="n">
        <f aca="false">K21</f>
        <v>0</v>
      </c>
      <c r="BB21" s="31" t="n">
        <f aca="false">M21</f>
        <v>0</v>
      </c>
      <c r="BC21" s="31" t="n">
        <f aca="false">O21</f>
        <v>0</v>
      </c>
      <c r="BD21" s="31" t="n">
        <f aca="false">Q21</f>
        <v>0</v>
      </c>
      <c r="BE21" s="31" t="n">
        <f aca="false">S21</f>
        <v>0</v>
      </c>
      <c r="BF21" s="31" t="n">
        <f aca="false">U21</f>
        <v>0</v>
      </c>
      <c r="BG21" s="31" t="n">
        <f aca="false">W21</f>
        <v>0</v>
      </c>
      <c r="BH21" s="31" t="n">
        <f aca="false">Y21</f>
        <v>0</v>
      </c>
      <c r="BI21" s="31" t="n">
        <f aca="false">AA21</f>
        <v>0</v>
      </c>
      <c r="BJ21" s="31" t="n">
        <f aca="false">AC21</f>
        <v>0</v>
      </c>
    </row>
    <row r="22" customFormat="false" ht="15.75" hidden="false" customHeight="false" outlineLevel="0" collapsed="false">
      <c r="A22" s="92" t="n">
        <v>17</v>
      </c>
      <c r="B22" s="159" t="s">
        <v>443</v>
      </c>
      <c r="C22" s="36" t="n">
        <v>1993</v>
      </c>
      <c r="D22" s="41" t="s">
        <v>161</v>
      </c>
      <c r="E22" s="36" t="s">
        <v>182</v>
      </c>
      <c r="F22" s="65"/>
      <c r="G22" s="65"/>
      <c r="H22" s="65" t="n">
        <v>18.29</v>
      </c>
      <c r="I22" s="65" t="n">
        <v>16.84</v>
      </c>
      <c r="J22" s="92"/>
      <c r="K22" s="92"/>
      <c r="L22" s="65"/>
      <c r="M22" s="65"/>
      <c r="N22" s="65"/>
      <c r="O22" s="65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65"/>
      <c r="AA22" s="65"/>
      <c r="AB22" s="92"/>
      <c r="AC22" s="92"/>
      <c r="AD22" s="92"/>
      <c r="AE22" s="92"/>
      <c r="AF22" s="102"/>
      <c r="AG22" s="92"/>
      <c r="AH22" s="27" t="n">
        <f aca="false">LARGE(AK22:AN22,1)+LARGE(AK22:AN22,2)+MAX(LARGE(AK22:AN22,3),MAX(AO22:AV22))+LARGE(AY22:BB22,1)+LARGE(AY22:BB22,2)+MAX(LARGE(AY22:BB22,3),MAX(BC22:BJ22))</f>
        <v>35.13</v>
      </c>
      <c r="AI22" s="92"/>
      <c r="AK22" s="63" t="n">
        <f aca="false">F22</f>
        <v>0</v>
      </c>
      <c r="AL22" s="63" t="n">
        <f aca="false">H22</f>
        <v>18.29</v>
      </c>
      <c r="AM22" s="63" t="n">
        <f aca="false">J22</f>
        <v>0</v>
      </c>
      <c r="AN22" s="63" t="n">
        <f aca="false">L22</f>
        <v>0</v>
      </c>
      <c r="AO22" s="63" t="n">
        <f aca="false">N22</f>
        <v>0</v>
      </c>
      <c r="AP22" s="63" t="n">
        <f aca="false">P22</f>
        <v>0</v>
      </c>
      <c r="AQ22" s="63" t="n">
        <f aca="false">R22</f>
        <v>0</v>
      </c>
      <c r="AR22" s="63" t="n">
        <f aca="false">T22</f>
        <v>0</v>
      </c>
      <c r="AS22" s="63" t="n">
        <f aca="false">V22</f>
        <v>0</v>
      </c>
      <c r="AT22" s="63" t="n">
        <f aca="false">X22</f>
        <v>0</v>
      </c>
      <c r="AU22" s="63" t="n">
        <f aca="false">Z22</f>
        <v>0</v>
      </c>
      <c r="AV22" s="63" t="n">
        <f aca="false">AB22</f>
        <v>0</v>
      </c>
      <c r="AW22" s="124"/>
      <c r="AX22" s="63"/>
      <c r="AY22" s="31" t="n">
        <f aca="false">G22</f>
        <v>0</v>
      </c>
      <c r="AZ22" s="31" t="n">
        <f aca="false">I22</f>
        <v>16.84</v>
      </c>
      <c r="BA22" s="31" t="n">
        <f aca="false">K22</f>
        <v>0</v>
      </c>
      <c r="BB22" s="31" t="n">
        <f aca="false">M22</f>
        <v>0</v>
      </c>
      <c r="BC22" s="31" t="n">
        <f aca="false">O22</f>
        <v>0</v>
      </c>
      <c r="BD22" s="31" t="n">
        <f aca="false">Q22</f>
        <v>0</v>
      </c>
      <c r="BE22" s="31" t="n">
        <f aca="false">S22</f>
        <v>0</v>
      </c>
      <c r="BF22" s="31" t="n">
        <f aca="false">U22</f>
        <v>0</v>
      </c>
      <c r="BG22" s="31" t="n">
        <f aca="false">W22</f>
        <v>0</v>
      </c>
      <c r="BH22" s="31" t="n">
        <f aca="false">Y22</f>
        <v>0</v>
      </c>
      <c r="BI22" s="31" t="n">
        <f aca="false">AA22</f>
        <v>0</v>
      </c>
      <c r="BJ22" s="31" t="n">
        <f aca="false">AC22</f>
        <v>0</v>
      </c>
    </row>
    <row r="23" customFormat="false" ht="15.75" hidden="false" customHeight="false" outlineLevel="0" collapsed="false">
      <c r="A23" s="36" t="n">
        <v>18</v>
      </c>
      <c r="B23" s="39" t="s">
        <v>444</v>
      </c>
      <c r="C23" s="36"/>
      <c r="D23" s="36" t="s">
        <v>161</v>
      </c>
      <c r="E23" s="39" t="s">
        <v>38</v>
      </c>
      <c r="F23" s="92"/>
      <c r="G23" s="92"/>
      <c r="H23" s="92"/>
      <c r="I23" s="92"/>
      <c r="J23" s="65" t="n">
        <v>14.51</v>
      </c>
      <c r="K23" s="65" t="n">
        <v>0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102"/>
      <c r="AG23" s="92"/>
      <c r="AH23" s="27" t="n">
        <f aca="false">LARGE(AK23:AN23,1)+LARGE(AK23:AN23,2)+MAX(LARGE(AK23:AN23,3),MAX(AO23:AV23))+LARGE(AY23:BB23,1)+LARGE(AY23:BB23,2)+MAX(LARGE(AY23:BB23,3),MAX(BC23:BJ23))</f>
        <v>14.51</v>
      </c>
      <c r="AI23" s="92"/>
      <c r="AK23" s="63" t="n">
        <f aca="false">F23</f>
        <v>0</v>
      </c>
      <c r="AL23" s="63" t="n">
        <f aca="false">H23</f>
        <v>0</v>
      </c>
      <c r="AM23" s="63" t="n">
        <f aca="false">J23</f>
        <v>14.51</v>
      </c>
      <c r="AN23" s="63" t="n">
        <f aca="false">L23</f>
        <v>0</v>
      </c>
      <c r="AO23" s="63" t="n">
        <f aca="false">N23</f>
        <v>0</v>
      </c>
      <c r="AP23" s="63" t="n">
        <f aca="false">P23</f>
        <v>0</v>
      </c>
      <c r="AQ23" s="63" t="n">
        <f aca="false">R23</f>
        <v>0</v>
      </c>
      <c r="AR23" s="63" t="n">
        <f aca="false">T23</f>
        <v>0</v>
      </c>
      <c r="AS23" s="63" t="n">
        <f aca="false">V23</f>
        <v>0</v>
      </c>
      <c r="AT23" s="63" t="n">
        <f aca="false">X23</f>
        <v>0</v>
      </c>
      <c r="AU23" s="63" t="n">
        <f aca="false">Z23</f>
        <v>0</v>
      </c>
      <c r="AV23" s="63" t="n">
        <f aca="false">AB23</f>
        <v>0</v>
      </c>
      <c r="AW23" s="124"/>
      <c r="AX23" s="63"/>
      <c r="AY23" s="31" t="n">
        <f aca="false">G23</f>
        <v>0</v>
      </c>
      <c r="AZ23" s="31" t="n">
        <f aca="false">I23</f>
        <v>0</v>
      </c>
      <c r="BA23" s="31" t="n">
        <f aca="false">K23</f>
        <v>0</v>
      </c>
      <c r="BB23" s="31" t="n">
        <f aca="false">M23</f>
        <v>0</v>
      </c>
      <c r="BC23" s="31" t="n">
        <f aca="false">O23</f>
        <v>0</v>
      </c>
      <c r="BD23" s="31" t="n">
        <f aca="false">Q23</f>
        <v>0</v>
      </c>
      <c r="BE23" s="31" t="n">
        <f aca="false">S23</f>
        <v>0</v>
      </c>
      <c r="BF23" s="31" t="n">
        <f aca="false">U23</f>
        <v>0</v>
      </c>
      <c r="BG23" s="31" t="n">
        <f aca="false">W23</f>
        <v>0</v>
      </c>
      <c r="BH23" s="31" t="n">
        <f aca="false">Y23</f>
        <v>0</v>
      </c>
      <c r="BI23" s="31" t="n">
        <f aca="false">AA23</f>
        <v>0</v>
      </c>
      <c r="BJ23" s="31" t="n">
        <f aca="false">AC23</f>
        <v>0</v>
      </c>
    </row>
    <row r="24" customFormat="false" ht="15.75" hidden="false" customHeight="false" outlineLevel="0" collapsed="false">
      <c r="A24" s="92" t="n">
        <v>19</v>
      </c>
      <c r="B24" s="159" t="s">
        <v>370</v>
      </c>
      <c r="C24" s="92" t="n">
        <v>1991</v>
      </c>
      <c r="D24" s="41" t="s">
        <v>92</v>
      </c>
      <c r="E24" s="41" t="s">
        <v>48</v>
      </c>
      <c r="F24" s="92"/>
      <c r="G24" s="92"/>
      <c r="H24" s="92"/>
      <c r="I24" s="92"/>
      <c r="J24" s="132"/>
      <c r="K24" s="132"/>
      <c r="L24" s="65"/>
      <c r="M24" s="65"/>
      <c r="N24" s="65"/>
      <c r="O24" s="65"/>
      <c r="P24" s="65"/>
      <c r="Q24" s="65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125"/>
      <c r="AE24" s="92"/>
      <c r="AF24" s="102"/>
      <c r="AG24" s="92"/>
      <c r="AH24" s="27" t="n">
        <f aca="false">LARGE(AK24:AN24,1)+LARGE(AK24:AN24,2)+MAX(LARGE(AK24:AN24,3),MAX(AO24:AV24))+LARGE(AY24:BB24,1)+LARGE(AY24:BB24,2)+MAX(LARGE(AY24:BB24,3),MAX(BC24:BJ24))</f>
        <v>0</v>
      </c>
      <c r="AI24" s="92"/>
      <c r="AK24" s="63" t="n">
        <f aca="false">F24</f>
        <v>0</v>
      </c>
      <c r="AL24" s="63" t="n">
        <f aca="false">H24</f>
        <v>0</v>
      </c>
      <c r="AM24" s="63" t="n">
        <f aca="false">J24</f>
        <v>0</v>
      </c>
      <c r="AN24" s="63" t="n">
        <f aca="false">L24</f>
        <v>0</v>
      </c>
      <c r="AO24" s="63" t="n">
        <f aca="false">N24</f>
        <v>0</v>
      </c>
      <c r="AP24" s="63" t="n">
        <f aca="false">P24</f>
        <v>0</v>
      </c>
      <c r="AQ24" s="63" t="n">
        <f aca="false">R24</f>
        <v>0</v>
      </c>
      <c r="AR24" s="63" t="n">
        <f aca="false">T24</f>
        <v>0</v>
      </c>
      <c r="AS24" s="63" t="n">
        <f aca="false">V24</f>
        <v>0</v>
      </c>
      <c r="AT24" s="63" t="n">
        <f aca="false">X24</f>
        <v>0</v>
      </c>
      <c r="AU24" s="63" t="n">
        <f aca="false">Z24</f>
        <v>0</v>
      </c>
      <c r="AV24" s="63" t="n">
        <f aca="false">AB24</f>
        <v>0</v>
      </c>
      <c r="AW24" s="124"/>
      <c r="AX24" s="63"/>
      <c r="AY24" s="31" t="n">
        <f aca="false">G24</f>
        <v>0</v>
      </c>
      <c r="AZ24" s="31" t="n">
        <f aca="false">I24</f>
        <v>0</v>
      </c>
      <c r="BA24" s="31" t="n">
        <f aca="false">K24</f>
        <v>0</v>
      </c>
      <c r="BB24" s="31" t="n">
        <f aca="false">M24</f>
        <v>0</v>
      </c>
      <c r="BC24" s="31" t="n">
        <f aca="false">O24</f>
        <v>0</v>
      </c>
      <c r="BD24" s="31" t="n">
        <f aca="false">Q24</f>
        <v>0</v>
      </c>
      <c r="BE24" s="31" t="n">
        <f aca="false">S24</f>
        <v>0</v>
      </c>
      <c r="BF24" s="31" t="n">
        <f aca="false">U24</f>
        <v>0</v>
      </c>
      <c r="BG24" s="31" t="n">
        <f aca="false">W24</f>
        <v>0</v>
      </c>
      <c r="BH24" s="31" t="n">
        <f aca="false">Y24</f>
        <v>0</v>
      </c>
      <c r="BI24" s="31" t="n">
        <f aca="false">AA24</f>
        <v>0</v>
      </c>
      <c r="BJ24" s="31" t="n">
        <f aca="false">AC24</f>
        <v>0</v>
      </c>
    </row>
    <row r="25" customFormat="false" ht="15.75" hidden="false" customHeight="false" outlineLevel="0" collapsed="false">
      <c r="A25" s="36" t="n">
        <v>20</v>
      </c>
      <c r="B25" s="159" t="s">
        <v>399</v>
      </c>
      <c r="C25" s="36" t="n">
        <v>1992</v>
      </c>
      <c r="D25" s="41" t="s">
        <v>161</v>
      </c>
      <c r="E25" s="44" t="s">
        <v>27</v>
      </c>
      <c r="F25" s="92"/>
      <c r="G25" s="92"/>
      <c r="H25" s="92"/>
      <c r="I25" s="92"/>
      <c r="J25" s="92"/>
      <c r="K25" s="92"/>
      <c r="L25" s="65"/>
      <c r="M25" s="65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102"/>
      <c r="AG25" s="92"/>
      <c r="AH25" s="27" t="n">
        <f aca="false">LARGE(AK25:AN25,1)+LARGE(AK25:AN25,2)+MAX(LARGE(AK25:AN25,3),MAX(AO25:AV25))+LARGE(AY25:BB25,1)+LARGE(AY25:BB25,2)+MAX(LARGE(AY25:BB25,3),MAX(BC25:BJ25))</f>
        <v>0</v>
      </c>
      <c r="AI25" s="92"/>
      <c r="AK25" s="63" t="n">
        <f aca="false">F25</f>
        <v>0</v>
      </c>
      <c r="AL25" s="63" t="n">
        <f aca="false">H25</f>
        <v>0</v>
      </c>
      <c r="AM25" s="63" t="n">
        <f aca="false">J25</f>
        <v>0</v>
      </c>
      <c r="AN25" s="63" t="n">
        <f aca="false">L25</f>
        <v>0</v>
      </c>
      <c r="AO25" s="63" t="n">
        <f aca="false">N25</f>
        <v>0</v>
      </c>
      <c r="AP25" s="63" t="n">
        <f aca="false">P25</f>
        <v>0</v>
      </c>
      <c r="AQ25" s="63" t="n">
        <f aca="false">R25</f>
        <v>0</v>
      </c>
      <c r="AR25" s="63" t="n">
        <f aca="false">T25</f>
        <v>0</v>
      </c>
      <c r="AS25" s="63" t="n">
        <f aca="false">V25</f>
        <v>0</v>
      </c>
      <c r="AT25" s="63" t="n">
        <f aca="false">X25</f>
        <v>0</v>
      </c>
      <c r="AU25" s="63" t="n">
        <f aca="false">Z25</f>
        <v>0</v>
      </c>
      <c r="AV25" s="63" t="n">
        <f aca="false">AB25</f>
        <v>0</v>
      </c>
      <c r="AW25" s="124"/>
      <c r="AX25" s="63"/>
      <c r="AY25" s="31" t="n">
        <f aca="false">G25</f>
        <v>0</v>
      </c>
      <c r="AZ25" s="31" t="n">
        <f aca="false">I25</f>
        <v>0</v>
      </c>
      <c r="BA25" s="31" t="n">
        <f aca="false">K25</f>
        <v>0</v>
      </c>
      <c r="BB25" s="31" t="n">
        <f aca="false">M25</f>
        <v>0</v>
      </c>
      <c r="BC25" s="31" t="n">
        <f aca="false">O25</f>
        <v>0</v>
      </c>
      <c r="BD25" s="31" t="n">
        <f aca="false">Q25</f>
        <v>0</v>
      </c>
      <c r="BE25" s="31" t="n">
        <f aca="false">S25</f>
        <v>0</v>
      </c>
      <c r="BF25" s="31" t="n">
        <f aca="false">U25</f>
        <v>0</v>
      </c>
      <c r="BG25" s="31" t="n">
        <f aca="false">W25</f>
        <v>0</v>
      </c>
      <c r="BH25" s="31" t="n">
        <f aca="false">Y25</f>
        <v>0</v>
      </c>
      <c r="BI25" s="31" t="n">
        <f aca="false">AA25</f>
        <v>0</v>
      </c>
      <c r="BJ25" s="31" t="n">
        <f aca="false">AC25</f>
        <v>0</v>
      </c>
    </row>
    <row r="26" customFormat="false" ht="15.75" hidden="false" customHeight="false" outlineLevel="0" collapsed="false">
      <c r="A26" s="92" t="n">
        <v>21</v>
      </c>
      <c r="B26" s="159" t="s">
        <v>388</v>
      </c>
      <c r="C26" s="36" t="n">
        <v>1992</v>
      </c>
      <c r="D26" s="41" t="s">
        <v>92</v>
      </c>
      <c r="E26" s="36" t="s">
        <v>64</v>
      </c>
      <c r="F26" s="65"/>
      <c r="G26" s="65"/>
      <c r="H26" s="65" t="n">
        <v>0</v>
      </c>
      <c r="I26" s="65" t="n">
        <v>0</v>
      </c>
      <c r="J26" s="92"/>
      <c r="K26" s="92"/>
      <c r="L26" s="65"/>
      <c r="M26" s="65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102"/>
      <c r="AG26" s="92"/>
      <c r="AH26" s="27" t="n">
        <f aca="false">LARGE(AK26:AN26,1)+LARGE(AK26:AN26,2)+MAX(LARGE(AK26:AN26,3),MAX(AO26:AV26))+LARGE(AY26:BB26,1)+LARGE(AY26:BB26,2)+MAX(LARGE(AY26:BB26,3),MAX(BC26:BJ26))</f>
        <v>0</v>
      </c>
      <c r="AI26" s="92"/>
      <c r="AK26" s="63" t="n">
        <f aca="false">F26</f>
        <v>0</v>
      </c>
      <c r="AL26" s="63" t="n">
        <f aca="false">H26</f>
        <v>0</v>
      </c>
      <c r="AM26" s="63" t="n">
        <f aca="false">J26</f>
        <v>0</v>
      </c>
      <c r="AN26" s="63" t="n">
        <f aca="false">L26</f>
        <v>0</v>
      </c>
      <c r="AO26" s="63" t="n">
        <f aca="false">N26</f>
        <v>0</v>
      </c>
      <c r="AP26" s="63" t="n">
        <f aca="false">P26</f>
        <v>0</v>
      </c>
      <c r="AQ26" s="63" t="n">
        <f aca="false">R26</f>
        <v>0</v>
      </c>
      <c r="AR26" s="63" t="n">
        <f aca="false">T26</f>
        <v>0</v>
      </c>
      <c r="AS26" s="63" t="n">
        <f aca="false">V26</f>
        <v>0</v>
      </c>
      <c r="AT26" s="63" t="n">
        <f aca="false">X26</f>
        <v>0</v>
      </c>
      <c r="AU26" s="63" t="n">
        <f aca="false">Z26</f>
        <v>0</v>
      </c>
      <c r="AV26" s="63" t="n">
        <f aca="false">AB26</f>
        <v>0</v>
      </c>
      <c r="AW26" s="124"/>
      <c r="AX26" s="63"/>
      <c r="AY26" s="31" t="n">
        <f aca="false">G26</f>
        <v>0</v>
      </c>
      <c r="AZ26" s="31" t="n">
        <f aca="false">I26</f>
        <v>0</v>
      </c>
      <c r="BA26" s="31" t="n">
        <f aca="false">K26</f>
        <v>0</v>
      </c>
      <c r="BB26" s="31" t="n">
        <f aca="false">M26</f>
        <v>0</v>
      </c>
      <c r="BC26" s="31" t="n">
        <f aca="false">O26</f>
        <v>0</v>
      </c>
      <c r="BD26" s="31" t="n">
        <f aca="false">Q26</f>
        <v>0</v>
      </c>
      <c r="BE26" s="31" t="n">
        <f aca="false">S26</f>
        <v>0</v>
      </c>
      <c r="BF26" s="31" t="n">
        <f aca="false">U26</f>
        <v>0</v>
      </c>
      <c r="BG26" s="31" t="n">
        <f aca="false">W26</f>
        <v>0</v>
      </c>
      <c r="BH26" s="31" t="n">
        <f aca="false">Y26</f>
        <v>0</v>
      </c>
      <c r="BI26" s="31" t="n">
        <f aca="false">AA26</f>
        <v>0</v>
      </c>
      <c r="BJ26" s="31" t="n">
        <f aca="false">AC26</f>
        <v>0</v>
      </c>
    </row>
    <row r="27" customFormat="false" ht="15.75" hidden="false" customHeight="false" outlineLevel="0" collapsed="false">
      <c r="A27" s="36" t="n">
        <v>22</v>
      </c>
      <c r="B27" s="39" t="s">
        <v>445</v>
      </c>
      <c r="C27" s="36"/>
      <c r="D27" s="36" t="s">
        <v>92</v>
      </c>
      <c r="E27" s="36" t="s">
        <v>246</v>
      </c>
      <c r="F27" s="92"/>
      <c r="G27" s="92"/>
      <c r="H27" s="92"/>
      <c r="I27" s="92"/>
      <c r="J27" s="92"/>
      <c r="K27" s="92"/>
      <c r="L27" s="65"/>
      <c r="M27" s="65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102"/>
      <c r="AG27" s="92"/>
      <c r="AH27" s="27" t="n">
        <f aca="false">LARGE(AK27:AN27,1)+LARGE(AK27:AN27,2)+MAX(LARGE(AK27:AN27,3),MAX(AO27:AV27))+LARGE(AY27:BB27,1)+LARGE(AY27:BB27,2)+MAX(LARGE(AY27:BB27,3),MAX(BC27:BJ27))</f>
        <v>0</v>
      </c>
      <c r="AI27" s="92"/>
      <c r="AK27" s="63" t="n">
        <f aca="false">F27</f>
        <v>0</v>
      </c>
      <c r="AL27" s="63" t="n">
        <f aca="false">H27</f>
        <v>0</v>
      </c>
      <c r="AM27" s="63" t="n">
        <f aca="false">J27</f>
        <v>0</v>
      </c>
      <c r="AN27" s="63" t="n">
        <f aca="false">L27</f>
        <v>0</v>
      </c>
      <c r="AO27" s="63" t="n">
        <f aca="false">N27</f>
        <v>0</v>
      </c>
      <c r="AP27" s="63" t="n">
        <f aca="false">P27</f>
        <v>0</v>
      </c>
      <c r="AQ27" s="63" t="n">
        <f aca="false">R27</f>
        <v>0</v>
      </c>
      <c r="AR27" s="63" t="n">
        <f aca="false">T27</f>
        <v>0</v>
      </c>
      <c r="AS27" s="63" t="n">
        <f aca="false">V27</f>
        <v>0</v>
      </c>
      <c r="AT27" s="63" t="n">
        <f aca="false">X27</f>
        <v>0</v>
      </c>
      <c r="AU27" s="63" t="n">
        <f aca="false">Z27</f>
        <v>0</v>
      </c>
      <c r="AV27" s="63" t="n">
        <f aca="false">AB27</f>
        <v>0</v>
      </c>
      <c r="AW27" s="124"/>
      <c r="AX27" s="63"/>
      <c r="AY27" s="31" t="n">
        <f aca="false">G27</f>
        <v>0</v>
      </c>
      <c r="AZ27" s="31" t="n">
        <f aca="false">I27</f>
        <v>0</v>
      </c>
      <c r="BA27" s="31" t="n">
        <f aca="false">K27</f>
        <v>0</v>
      </c>
      <c r="BB27" s="31" t="n">
        <f aca="false">M27</f>
        <v>0</v>
      </c>
      <c r="BC27" s="31" t="n">
        <f aca="false">O27</f>
        <v>0</v>
      </c>
      <c r="BD27" s="31" t="n">
        <f aca="false">Q27</f>
        <v>0</v>
      </c>
      <c r="BE27" s="31" t="n">
        <f aca="false">S27</f>
        <v>0</v>
      </c>
      <c r="BF27" s="31" t="n">
        <f aca="false">U27</f>
        <v>0</v>
      </c>
      <c r="BG27" s="31" t="n">
        <f aca="false">W27</f>
        <v>0</v>
      </c>
      <c r="BH27" s="31" t="n">
        <f aca="false">Y27</f>
        <v>0</v>
      </c>
      <c r="BI27" s="31" t="n">
        <f aca="false">AA27</f>
        <v>0</v>
      </c>
      <c r="BJ27" s="31" t="n">
        <f aca="false">AC27</f>
        <v>0</v>
      </c>
    </row>
    <row r="28" customFormat="false" ht="15.75" hidden="false" customHeight="false" outlineLevel="0" collapsed="false">
      <c r="A28" s="92" t="n">
        <v>23</v>
      </c>
      <c r="B28" s="39" t="s">
        <v>446</v>
      </c>
      <c r="C28" s="36"/>
      <c r="D28" s="36" t="s">
        <v>161</v>
      </c>
      <c r="E28" s="41" t="s">
        <v>96</v>
      </c>
      <c r="F28" s="92"/>
      <c r="G28" s="92"/>
      <c r="H28" s="92"/>
      <c r="I28" s="92"/>
      <c r="J28" s="92"/>
      <c r="K28" s="92"/>
      <c r="L28" s="65" t="n">
        <v>0</v>
      </c>
      <c r="M28" s="65" t="n">
        <v>0</v>
      </c>
      <c r="N28" s="101"/>
      <c r="O28" s="101"/>
      <c r="P28" s="101"/>
      <c r="Q28" s="101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101"/>
      <c r="AG28" s="101"/>
      <c r="AH28" s="27" t="n">
        <f aca="false">LARGE(AK28:AN28,1)+LARGE(AK28:AN28,2)+MAX(LARGE(AK28:AN28,3),MAX(AO28:AV28))+LARGE(AY28:BB28,1)+LARGE(AY28:BB28,2)+MAX(LARGE(AY28:BB28,3),MAX(BC28:BJ28))</f>
        <v>0</v>
      </c>
      <c r="AI28" s="92"/>
      <c r="AK28" s="63" t="n">
        <f aca="false">F28</f>
        <v>0</v>
      </c>
      <c r="AL28" s="63" t="n">
        <f aca="false">H28</f>
        <v>0</v>
      </c>
      <c r="AM28" s="63" t="n">
        <f aca="false">J28</f>
        <v>0</v>
      </c>
      <c r="AN28" s="63" t="n">
        <f aca="false">L28</f>
        <v>0</v>
      </c>
      <c r="AO28" s="63" t="n">
        <f aca="false">N28</f>
        <v>0</v>
      </c>
      <c r="AP28" s="63" t="n">
        <f aca="false">P28</f>
        <v>0</v>
      </c>
      <c r="AQ28" s="63" t="n">
        <f aca="false">R28</f>
        <v>0</v>
      </c>
      <c r="AR28" s="63" t="n">
        <f aca="false">T28</f>
        <v>0</v>
      </c>
      <c r="AS28" s="63" t="n">
        <f aca="false">V28</f>
        <v>0</v>
      </c>
      <c r="AT28" s="63" t="n">
        <f aca="false">X28</f>
        <v>0</v>
      </c>
      <c r="AU28" s="63" t="n">
        <f aca="false">Z28</f>
        <v>0</v>
      </c>
      <c r="AV28" s="63" t="n">
        <f aca="false">AB28</f>
        <v>0</v>
      </c>
      <c r="AW28" s="124"/>
      <c r="AX28" s="63"/>
      <c r="AY28" s="31" t="n">
        <f aca="false">G28</f>
        <v>0</v>
      </c>
      <c r="AZ28" s="31" t="n">
        <f aca="false">I28</f>
        <v>0</v>
      </c>
      <c r="BA28" s="31" t="n">
        <f aca="false">K28</f>
        <v>0</v>
      </c>
      <c r="BB28" s="31" t="n">
        <f aca="false">M28</f>
        <v>0</v>
      </c>
      <c r="BC28" s="31" t="n">
        <f aca="false">O28</f>
        <v>0</v>
      </c>
      <c r="BD28" s="31" t="n">
        <f aca="false">Q28</f>
        <v>0</v>
      </c>
      <c r="BE28" s="31" t="n">
        <f aca="false">S28</f>
        <v>0</v>
      </c>
      <c r="BF28" s="31" t="n">
        <f aca="false">U28</f>
        <v>0</v>
      </c>
      <c r="BG28" s="31" t="n">
        <f aca="false">W28</f>
        <v>0</v>
      </c>
      <c r="BH28" s="31" t="n">
        <f aca="false">Y28</f>
        <v>0</v>
      </c>
      <c r="BI28" s="31" t="n">
        <f aca="false">AA28</f>
        <v>0</v>
      </c>
      <c r="BJ28" s="31" t="n">
        <f aca="false">AC28</f>
        <v>0</v>
      </c>
    </row>
    <row r="29" customFormat="false" ht="15.75" hidden="false" customHeight="false" outlineLevel="0" collapsed="false">
      <c r="A29" s="36" t="n">
        <v>24</v>
      </c>
      <c r="B29" s="39" t="s">
        <v>447</v>
      </c>
      <c r="C29" s="36"/>
      <c r="D29" s="36" t="s">
        <v>161</v>
      </c>
      <c r="E29" s="41" t="s">
        <v>96</v>
      </c>
      <c r="F29" s="92"/>
      <c r="G29" s="92"/>
      <c r="H29" s="92"/>
      <c r="I29" s="92"/>
      <c r="J29" s="92"/>
      <c r="K29" s="92"/>
      <c r="L29" s="65" t="n">
        <v>0</v>
      </c>
      <c r="M29" s="65" t="n">
        <v>0</v>
      </c>
      <c r="N29" s="101"/>
      <c r="O29" s="101"/>
      <c r="P29" s="101"/>
      <c r="Q29" s="101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101"/>
      <c r="AG29" s="101"/>
      <c r="AH29" s="27" t="n">
        <f aca="false">LARGE(AK29:AN29,1)+LARGE(AK29:AN29,2)+MAX(LARGE(AK29:AN29,3),MAX(AO29:AV29))+LARGE(AY29:BB29,1)+LARGE(AY29:BB29,2)+MAX(LARGE(AY29:BB29,3),MAX(BC29:BJ29))</f>
        <v>0</v>
      </c>
      <c r="AI29" s="92"/>
      <c r="AK29" s="63" t="n">
        <f aca="false">F29</f>
        <v>0</v>
      </c>
      <c r="AL29" s="63" t="n">
        <f aca="false">H29</f>
        <v>0</v>
      </c>
      <c r="AM29" s="63" t="n">
        <f aca="false">J29</f>
        <v>0</v>
      </c>
      <c r="AN29" s="63" t="n">
        <f aca="false">L29</f>
        <v>0</v>
      </c>
      <c r="AO29" s="63" t="n">
        <f aca="false">N29</f>
        <v>0</v>
      </c>
      <c r="AP29" s="63" t="n">
        <f aca="false">P29</f>
        <v>0</v>
      </c>
      <c r="AQ29" s="63" t="n">
        <f aca="false">R29</f>
        <v>0</v>
      </c>
      <c r="AR29" s="63" t="n">
        <f aca="false">T29</f>
        <v>0</v>
      </c>
      <c r="AS29" s="63" t="n">
        <f aca="false">V29</f>
        <v>0</v>
      </c>
      <c r="AT29" s="63" t="n">
        <f aca="false">X29</f>
        <v>0</v>
      </c>
      <c r="AU29" s="63" t="n">
        <f aca="false">Z29</f>
        <v>0</v>
      </c>
      <c r="AV29" s="63" t="n">
        <f aca="false">AB29</f>
        <v>0</v>
      </c>
      <c r="AW29" s="124"/>
      <c r="AX29" s="63"/>
      <c r="AY29" s="31" t="n">
        <f aca="false">G29</f>
        <v>0</v>
      </c>
      <c r="AZ29" s="31" t="n">
        <f aca="false">I29</f>
        <v>0</v>
      </c>
      <c r="BA29" s="31" t="n">
        <f aca="false">K29</f>
        <v>0</v>
      </c>
      <c r="BB29" s="31" t="n">
        <f aca="false">M29</f>
        <v>0</v>
      </c>
      <c r="BC29" s="31" t="n">
        <f aca="false">O29</f>
        <v>0</v>
      </c>
      <c r="BD29" s="31" t="n">
        <f aca="false">Q29</f>
        <v>0</v>
      </c>
      <c r="BE29" s="31" t="n">
        <f aca="false">S29</f>
        <v>0</v>
      </c>
      <c r="BF29" s="31" t="n">
        <f aca="false">U29</f>
        <v>0</v>
      </c>
      <c r="BG29" s="31" t="n">
        <f aca="false">W29</f>
        <v>0</v>
      </c>
      <c r="BH29" s="31" t="n">
        <f aca="false">Y29</f>
        <v>0</v>
      </c>
      <c r="BI29" s="31" t="n">
        <f aca="false">AA29</f>
        <v>0</v>
      </c>
      <c r="BJ29" s="31" t="n">
        <f aca="false">AC29</f>
        <v>0</v>
      </c>
    </row>
    <row r="30" customFormat="false" ht="15.75" hidden="false" customHeight="false" outlineLevel="0" collapsed="false">
      <c r="A30" s="92" t="n">
        <v>25</v>
      </c>
      <c r="B30" s="159" t="s">
        <v>448</v>
      </c>
      <c r="C30" s="36" t="n">
        <v>1992</v>
      </c>
      <c r="D30" s="41" t="s">
        <v>161</v>
      </c>
      <c r="E30" s="44" t="s">
        <v>27</v>
      </c>
      <c r="F30" s="65"/>
      <c r="G30" s="65"/>
      <c r="H30" s="65"/>
      <c r="I30" s="65"/>
      <c r="J30" s="92"/>
      <c r="K30" s="92"/>
      <c r="L30" s="65"/>
      <c r="M30" s="65"/>
      <c r="N30" s="65"/>
      <c r="O30" s="65"/>
      <c r="P30" s="92"/>
      <c r="Q30" s="92"/>
      <c r="R30" s="92"/>
      <c r="S30" s="92"/>
      <c r="T30" s="92"/>
      <c r="U30" s="92"/>
      <c r="V30" s="65"/>
      <c r="W30" s="65"/>
      <c r="X30" s="65"/>
      <c r="Y30" s="65"/>
      <c r="Z30" s="92"/>
      <c r="AA30" s="92"/>
      <c r="AB30" s="92"/>
      <c r="AC30" s="92"/>
      <c r="AD30" s="92"/>
      <c r="AE30" s="92"/>
      <c r="AF30" s="102"/>
      <c r="AG30" s="92"/>
      <c r="AH30" s="27" t="n">
        <f aca="false">LARGE(AK30:AN30,1)+LARGE(AK30:AN30,2)+MAX(LARGE(AK30:AN30,3),MAX(AO30:AV30))+LARGE(AY30:BB30,1)+LARGE(AY30:BB30,2)+MAX(LARGE(AY30:BB30,3),MAX(BC30:BJ30))</f>
        <v>0</v>
      </c>
      <c r="AI30" s="92"/>
      <c r="AK30" s="63" t="n">
        <f aca="false">F30</f>
        <v>0</v>
      </c>
      <c r="AL30" s="63" t="n">
        <f aca="false">H30</f>
        <v>0</v>
      </c>
      <c r="AM30" s="63" t="n">
        <f aca="false">J30</f>
        <v>0</v>
      </c>
      <c r="AN30" s="63" t="n">
        <f aca="false">L30</f>
        <v>0</v>
      </c>
      <c r="AO30" s="63" t="n">
        <f aca="false">N30</f>
        <v>0</v>
      </c>
      <c r="AP30" s="63" t="n">
        <f aca="false">P30</f>
        <v>0</v>
      </c>
      <c r="AQ30" s="63" t="n">
        <f aca="false">R30</f>
        <v>0</v>
      </c>
      <c r="AR30" s="63" t="n">
        <f aca="false">T30</f>
        <v>0</v>
      </c>
      <c r="AS30" s="63" t="n">
        <f aca="false">V30</f>
        <v>0</v>
      </c>
      <c r="AT30" s="63" t="n">
        <f aca="false">X30</f>
        <v>0</v>
      </c>
      <c r="AU30" s="63" t="n">
        <f aca="false">Z30</f>
        <v>0</v>
      </c>
      <c r="AV30" s="63" t="n">
        <f aca="false">AB30</f>
        <v>0</v>
      </c>
      <c r="AW30" s="124"/>
      <c r="AX30" s="63"/>
      <c r="AY30" s="31" t="n">
        <f aca="false">G30</f>
        <v>0</v>
      </c>
      <c r="AZ30" s="31" t="n">
        <f aca="false">I30</f>
        <v>0</v>
      </c>
      <c r="BA30" s="31" t="n">
        <f aca="false">K30</f>
        <v>0</v>
      </c>
      <c r="BB30" s="31" t="n">
        <f aca="false">M30</f>
        <v>0</v>
      </c>
      <c r="BC30" s="31" t="n">
        <f aca="false">O30</f>
        <v>0</v>
      </c>
      <c r="BD30" s="31" t="n">
        <f aca="false">Q30</f>
        <v>0</v>
      </c>
      <c r="BE30" s="31" t="n">
        <f aca="false">S30</f>
        <v>0</v>
      </c>
      <c r="BF30" s="31" t="n">
        <f aca="false">U30</f>
        <v>0</v>
      </c>
      <c r="BG30" s="31" t="n">
        <f aca="false">W30</f>
        <v>0</v>
      </c>
      <c r="BH30" s="31" t="n">
        <f aca="false">Y30</f>
        <v>0</v>
      </c>
      <c r="BI30" s="31" t="n">
        <f aca="false">AA30</f>
        <v>0</v>
      </c>
      <c r="BJ30" s="31" t="n">
        <f aca="false">AC30</f>
        <v>0</v>
      </c>
    </row>
    <row r="31" customFormat="false" ht="15.75" hidden="false" customHeight="false" outlineLevel="0" collapsed="false">
      <c r="A31" s="36" t="n">
        <v>26</v>
      </c>
      <c r="B31" s="35" t="s">
        <v>449</v>
      </c>
      <c r="C31" s="36"/>
      <c r="D31" s="36" t="s">
        <v>164</v>
      </c>
      <c r="E31" s="48" t="s">
        <v>182</v>
      </c>
      <c r="F31" s="92"/>
      <c r="G31" s="92"/>
      <c r="H31" s="92"/>
      <c r="I31" s="92"/>
      <c r="J31" s="132"/>
      <c r="K31" s="132"/>
      <c r="L31" s="92"/>
      <c r="M31" s="92"/>
      <c r="N31" s="65"/>
      <c r="O31" s="65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102"/>
      <c r="AG31" s="92"/>
      <c r="AH31" s="27" t="n">
        <f aca="false">LARGE(AK31:AN31,1)+LARGE(AK31:AN31,2)+MAX(LARGE(AK31:AN31,3),MAX(AO31:AV31))+LARGE(AY31:BB31,1)+LARGE(AY31:BB31,2)+MAX(LARGE(AY31:BB31,3),MAX(BC31:BJ31))</f>
        <v>0</v>
      </c>
      <c r="AI31" s="92"/>
      <c r="AK31" s="63" t="n">
        <f aca="false">F31</f>
        <v>0</v>
      </c>
      <c r="AL31" s="63" t="n">
        <f aca="false">H31</f>
        <v>0</v>
      </c>
      <c r="AM31" s="63" t="n">
        <f aca="false">J31</f>
        <v>0</v>
      </c>
      <c r="AN31" s="63" t="n">
        <f aca="false">L31</f>
        <v>0</v>
      </c>
      <c r="AO31" s="63" t="n">
        <f aca="false">N31</f>
        <v>0</v>
      </c>
      <c r="AP31" s="63" t="n">
        <f aca="false">P31</f>
        <v>0</v>
      </c>
      <c r="AQ31" s="63" t="n">
        <f aca="false">R31</f>
        <v>0</v>
      </c>
      <c r="AR31" s="63" t="n">
        <f aca="false">T31</f>
        <v>0</v>
      </c>
      <c r="AS31" s="63" t="n">
        <f aca="false">V31</f>
        <v>0</v>
      </c>
      <c r="AT31" s="63" t="n">
        <f aca="false">X31</f>
        <v>0</v>
      </c>
      <c r="AU31" s="63" t="n">
        <f aca="false">Z31</f>
        <v>0</v>
      </c>
      <c r="AV31" s="63" t="n">
        <f aca="false">AB31</f>
        <v>0</v>
      </c>
      <c r="AW31" s="124"/>
      <c r="AX31" s="63"/>
      <c r="AY31" s="31" t="n">
        <f aca="false">G31</f>
        <v>0</v>
      </c>
      <c r="AZ31" s="31" t="n">
        <f aca="false">I31</f>
        <v>0</v>
      </c>
      <c r="BA31" s="31" t="n">
        <f aca="false">K31</f>
        <v>0</v>
      </c>
      <c r="BB31" s="31" t="n">
        <f aca="false">M31</f>
        <v>0</v>
      </c>
      <c r="BC31" s="31" t="n">
        <f aca="false">O31</f>
        <v>0</v>
      </c>
      <c r="BD31" s="31" t="n">
        <f aca="false">Q31</f>
        <v>0</v>
      </c>
      <c r="BE31" s="31" t="n">
        <f aca="false">S31</f>
        <v>0</v>
      </c>
      <c r="BF31" s="31" t="n">
        <f aca="false">U31</f>
        <v>0</v>
      </c>
      <c r="BG31" s="31" t="n">
        <f aca="false">W31</f>
        <v>0</v>
      </c>
      <c r="BH31" s="31" t="n">
        <f aca="false">Y31</f>
        <v>0</v>
      </c>
      <c r="BI31" s="31" t="n">
        <f aca="false">AA31</f>
        <v>0</v>
      </c>
      <c r="BJ31" s="31" t="n">
        <f aca="false">AC31</f>
        <v>0</v>
      </c>
    </row>
    <row r="32" customFormat="false" ht="15.75" hidden="false" customHeight="false" outlineLevel="0" collapsed="false">
      <c r="A32" s="92" t="n">
        <v>27</v>
      </c>
      <c r="B32" s="159" t="s">
        <v>450</v>
      </c>
      <c r="C32" s="36" t="n">
        <v>1991</v>
      </c>
      <c r="D32" s="41" t="s">
        <v>92</v>
      </c>
      <c r="E32" s="36" t="s">
        <v>246</v>
      </c>
      <c r="F32" s="92"/>
      <c r="G32" s="92"/>
      <c r="H32" s="92"/>
      <c r="I32" s="92"/>
      <c r="J32" s="92"/>
      <c r="K32" s="92"/>
      <c r="L32" s="65"/>
      <c r="M32" s="65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65"/>
      <c r="AA32" s="65"/>
      <c r="AB32" s="92"/>
      <c r="AC32" s="92"/>
      <c r="AD32" s="92"/>
      <c r="AE32" s="92"/>
      <c r="AF32" s="102"/>
      <c r="AG32" s="92"/>
      <c r="AH32" s="27" t="n">
        <f aca="false">LARGE(AK32:AN32,1)+LARGE(AK32:AN32,2)+MAX(LARGE(AK32:AN32,3),MAX(AO32:AV32))+LARGE(AY32:BB32,1)+LARGE(AY32:BB32,2)+MAX(LARGE(AY32:BB32,3),MAX(BC32:BJ32))</f>
        <v>0</v>
      </c>
      <c r="AI32" s="92"/>
      <c r="AK32" s="63" t="n">
        <f aca="false">F32</f>
        <v>0</v>
      </c>
      <c r="AL32" s="63" t="n">
        <f aca="false">H32</f>
        <v>0</v>
      </c>
      <c r="AM32" s="63" t="n">
        <f aca="false">J32</f>
        <v>0</v>
      </c>
      <c r="AN32" s="63" t="n">
        <f aca="false">L32</f>
        <v>0</v>
      </c>
      <c r="AO32" s="63" t="n">
        <f aca="false">N32</f>
        <v>0</v>
      </c>
      <c r="AP32" s="63" t="n">
        <f aca="false">P32</f>
        <v>0</v>
      </c>
      <c r="AQ32" s="63" t="n">
        <f aca="false">R32</f>
        <v>0</v>
      </c>
      <c r="AR32" s="63" t="n">
        <f aca="false">T32</f>
        <v>0</v>
      </c>
      <c r="AS32" s="63" t="n">
        <f aca="false">V32</f>
        <v>0</v>
      </c>
      <c r="AT32" s="63" t="n">
        <f aca="false">X32</f>
        <v>0</v>
      </c>
      <c r="AU32" s="63" t="n">
        <f aca="false">Z32</f>
        <v>0</v>
      </c>
      <c r="AV32" s="63" t="n">
        <f aca="false">AB32</f>
        <v>0</v>
      </c>
      <c r="AW32" s="124"/>
      <c r="AX32" s="63"/>
      <c r="AY32" s="31" t="n">
        <f aca="false">G32</f>
        <v>0</v>
      </c>
      <c r="AZ32" s="31" t="n">
        <f aca="false">I32</f>
        <v>0</v>
      </c>
      <c r="BA32" s="31" t="n">
        <f aca="false">K32</f>
        <v>0</v>
      </c>
      <c r="BB32" s="31" t="n">
        <f aca="false">M32</f>
        <v>0</v>
      </c>
      <c r="BC32" s="31" t="n">
        <f aca="false">O32</f>
        <v>0</v>
      </c>
      <c r="BD32" s="31" t="n">
        <f aca="false">Q32</f>
        <v>0</v>
      </c>
      <c r="BE32" s="31" t="n">
        <f aca="false">S32</f>
        <v>0</v>
      </c>
      <c r="BF32" s="31" t="n">
        <f aca="false">U32</f>
        <v>0</v>
      </c>
      <c r="BG32" s="31" t="n">
        <f aca="false">W32</f>
        <v>0</v>
      </c>
      <c r="BH32" s="31" t="n">
        <f aca="false">Y32</f>
        <v>0</v>
      </c>
      <c r="BI32" s="31" t="n">
        <f aca="false">AA32</f>
        <v>0</v>
      </c>
      <c r="BJ32" s="31" t="n">
        <f aca="false">AC32</f>
        <v>0</v>
      </c>
    </row>
    <row r="33" customFormat="false" ht="15.75" hidden="false" customHeight="false" outlineLevel="0" collapsed="false">
      <c r="A33" s="36" t="n">
        <v>28</v>
      </c>
      <c r="B33" s="39" t="s">
        <v>451</v>
      </c>
      <c r="C33" s="36"/>
      <c r="D33" s="36" t="s">
        <v>161</v>
      </c>
      <c r="E33" s="36" t="s">
        <v>93</v>
      </c>
      <c r="F33" s="65"/>
      <c r="G33" s="65"/>
      <c r="H33" s="65"/>
      <c r="I33" s="65"/>
      <c r="J33" s="92"/>
      <c r="K33" s="92"/>
      <c r="L33" s="65"/>
      <c r="M33" s="65"/>
      <c r="N33" s="92"/>
      <c r="O33" s="92"/>
      <c r="P33" s="92"/>
      <c r="Q33" s="92"/>
      <c r="R33" s="92"/>
      <c r="S33" s="92"/>
      <c r="T33" s="92"/>
      <c r="U33" s="92"/>
      <c r="V33" s="65"/>
      <c r="W33" s="65"/>
      <c r="X33" s="65"/>
      <c r="Y33" s="65"/>
      <c r="Z33" s="92"/>
      <c r="AA33" s="92"/>
      <c r="AB33" s="92"/>
      <c r="AC33" s="92"/>
      <c r="AD33" s="92"/>
      <c r="AE33" s="92"/>
      <c r="AF33" s="102"/>
      <c r="AG33" s="92"/>
      <c r="AH33" s="27" t="n">
        <f aca="false">LARGE(AK33:AN33,1)+LARGE(AK33:AN33,2)+MAX(LARGE(AK33:AN33,3),MAX(AO33:AV33))+LARGE(AY33:BB33,1)+LARGE(AY33:BB33,2)+MAX(LARGE(AY33:BB33,3),MAX(BC33:BJ33))</f>
        <v>0</v>
      </c>
      <c r="AI33" s="92"/>
      <c r="AK33" s="63" t="n">
        <f aca="false">F33</f>
        <v>0</v>
      </c>
      <c r="AL33" s="63" t="n">
        <f aca="false">H33</f>
        <v>0</v>
      </c>
      <c r="AM33" s="63" t="n">
        <f aca="false">J33</f>
        <v>0</v>
      </c>
      <c r="AN33" s="63" t="n">
        <f aca="false">L33</f>
        <v>0</v>
      </c>
      <c r="AO33" s="63" t="n">
        <f aca="false">N33</f>
        <v>0</v>
      </c>
      <c r="AP33" s="63" t="n">
        <f aca="false">P33</f>
        <v>0</v>
      </c>
      <c r="AQ33" s="63" t="n">
        <f aca="false">R33</f>
        <v>0</v>
      </c>
      <c r="AR33" s="63" t="n">
        <f aca="false">T33</f>
        <v>0</v>
      </c>
      <c r="AS33" s="63" t="n">
        <f aca="false">V33</f>
        <v>0</v>
      </c>
      <c r="AT33" s="63" t="n">
        <f aca="false">X33</f>
        <v>0</v>
      </c>
      <c r="AU33" s="63" t="n">
        <f aca="false">Z33</f>
        <v>0</v>
      </c>
      <c r="AV33" s="63" t="n">
        <f aca="false">AB33</f>
        <v>0</v>
      </c>
      <c r="AW33" s="124"/>
      <c r="AX33" s="63"/>
      <c r="AY33" s="31" t="n">
        <f aca="false">G33</f>
        <v>0</v>
      </c>
      <c r="AZ33" s="31" t="n">
        <f aca="false">I33</f>
        <v>0</v>
      </c>
      <c r="BA33" s="31" t="n">
        <f aca="false">K33</f>
        <v>0</v>
      </c>
      <c r="BB33" s="31" t="n">
        <f aca="false">M33</f>
        <v>0</v>
      </c>
      <c r="BC33" s="31" t="n">
        <f aca="false">O33</f>
        <v>0</v>
      </c>
      <c r="BD33" s="31" t="n">
        <f aca="false">Q33</f>
        <v>0</v>
      </c>
      <c r="BE33" s="31" t="n">
        <f aca="false">S33</f>
        <v>0</v>
      </c>
      <c r="BF33" s="31" t="n">
        <f aca="false">U33</f>
        <v>0</v>
      </c>
      <c r="BG33" s="31" t="n">
        <f aca="false">W33</f>
        <v>0</v>
      </c>
      <c r="BH33" s="31" t="n">
        <f aca="false">Y33</f>
        <v>0</v>
      </c>
      <c r="BI33" s="31" t="n">
        <f aca="false">AA33</f>
        <v>0</v>
      </c>
      <c r="BJ33" s="31" t="n">
        <f aca="false">AC33</f>
        <v>0</v>
      </c>
    </row>
    <row r="34" customFormat="false" ht="15.75" hidden="false" customHeight="false" outlineLevel="0" collapsed="false">
      <c r="A34" s="92" t="n">
        <v>29</v>
      </c>
      <c r="B34" s="130" t="s">
        <v>452</v>
      </c>
      <c r="C34" s="36" t="n">
        <v>1992</v>
      </c>
      <c r="D34" s="41" t="s">
        <v>161</v>
      </c>
      <c r="E34" s="36" t="s">
        <v>31</v>
      </c>
      <c r="F34" s="92"/>
      <c r="G34" s="92"/>
      <c r="H34" s="92"/>
      <c r="I34" s="92"/>
      <c r="J34" s="92"/>
      <c r="K34" s="92"/>
      <c r="L34" s="92"/>
      <c r="M34" s="92"/>
      <c r="N34" s="101"/>
      <c r="O34" s="101"/>
      <c r="P34" s="65"/>
      <c r="Q34" s="65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102"/>
      <c r="AG34" s="92"/>
      <c r="AH34" s="27" t="n">
        <f aca="false">LARGE(AK34:AN34,1)+LARGE(AK34:AN34,2)+MAX(LARGE(AK34:AN34,3),MAX(AO34:AV34))+LARGE(AY34:BB34,1)+LARGE(AY34:BB34,2)+MAX(LARGE(AY34:BB34,3),MAX(BC34:BJ34))</f>
        <v>0</v>
      </c>
      <c r="AI34" s="92"/>
      <c r="AK34" s="63" t="n">
        <f aca="false">F34</f>
        <v>0</v>
      </c>
      <c r="AL34" s="63" t="n">
        <f aca="false">H34</f>
        <v>0</v>
      </c>
      <c r="AM34" s="63" t="n">
        <f aca="false">J34</f>
        <v>0</v>
      </c>
      <c r="AN34" s="63" t="n">
        <f aca="false">L34</f>
        <v>0</v>
      </c>
      <c r="AO34" s="63" t="n">
        <f aca="false">N34</f>
        <v>0</v>
      </c>
      <c r="AP34" s="63" t="n">
        <f aca="false">P34</f>
        <v>0</v>
      </c>
      <c r="AQ34" s="63" t="n">
        <f aca="false">R34</f>
        <v>0</v>
      </c>
      <c r="AR34" s="63" t="n">
        <f aca="false">T34</f>
        <v>0</v>
      </c>
      <c r="AS34" s="63" t="n">
        <f aca="false">V34</f>
        <v>0</v>
      </c>
      <c r="AT34" s="63" t="n">
        <f aca="false">X34</f>
        <v>0</v>
      </c>
      <c r="AU34" s="63" t="n">
        <f aca="false">Z34</f>
        <v>0</v>
      </c>
      <c r="AV34" s="63" t="n">
        <f aca="false">AB34</f>
        <v>0</v>
      </c>
      <c r="AW34" s="124"/>
      <c r="AX34" s="63"/>
      <c r="AY34" s="31" t="n">
        <f aca="false">G34</f>
        <v>0</v>
      </c>
      <c r="AZ34" s="31" t="n">
        <f aca="false">I34</f>
        <v>0</v>
      </c>
      <c r="BA34" s="31" t="n">
        <f aca="false">K34</f>
        <v>0</v>
      </c>
      <c r="BB34" s="31" t="n">
        <f aca="false">M34</f>
        <v>0</v>
      </c>
      <c r="BC34" s="31" t="n">
        <f aca="false">O34</f>
        <v>0</v>
      </c>
      <c r="BD34" s="31" t="n">
        <f aca="false">Q34</f>
        <v>0</v>
      </c>
      <c r="BE34" s="31" t="n">
        <f aca="false">S34</f>
        <v>0</v>
      </c>
      <c r="BF34" s="31" t="n">
        <f aca="false">U34</f>
        <v>0</v>
      </c>
      <c r="BG34" s="31" t="n">
        <f aca="false">W34</f>
        <v>0</v>
      </c>
      <c r="BH34" s="31" t="n">
        <f aca="false">Y34</f>
        <v>0</v>
      </c>
      <c r="BI34" s="31" t="n">
        <f aca="false">AA34</f>
        <v>0</v>
      </c>
      <c r="BJ34" s="31" t="n">
        <f aca="false">AC34</f>
        <v>0</v>
      </c>
    </row>
    <row r="35" customFormat="false" ht="15.75" hidden="false" customHeight="false" outlineLevel="0" collapsed="false">
      <c r="A35" s="36" t="n">
        <v>30</v>
      </c>
      <c r="B35" s="159" t="s">
        <v>390</v>
      </c>
      <c r="C35" s="36" t="n">
        <v>1991</v>
      </c>
      <c r="D35" s="41" t="s">
        <v>92</v>
      </c>
      <c r="E35" s="41" t="s">
        <v>48</v>
      </c>
      <c r="F35" s="92"/>
      <c r="G35" s="92"/>
      <c r="H35" s="92"/>
      <c r="I35" s="92"/>
      <c r="J35" s="92"/>
      <c r="K35" s="92"/>
      <c r="L35" s="65"/>
      <c r="M35" s="65"/>
      <c r="N35" s="65"/>
      <c r="O35" s="65"/>
      <c r="P35" s="65"/>
      <c r="Q35" s="65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125"/>
      <c r="AE35" s="92"/>
      <c r="AF35" s="102"/>
      <c r="AG35" s="92"/>
      <c r="AH35" s="27" t="n">
        <f aca="false">LARGE(AK35:AN35,1)+LARGE(AK35:AN35,2)+MAX(LARGE(AK35:AN35,3),MAX(AO35:AV35))+LARGE(AY35:BB35,1)+LARGE(AY35:BB35,2)+MAX(LARGE(AY35:BB35,3),MAX(BC35:BJ35))</f>
        <v>0</v>
      </c>
      <c r="AI35" s="92"/>
      <c r="AK35" s="63" t="n">
        <f aca="false">F35</f>
        <v>0</v>
      </c>
      <c r="AL35" s="63" t="n">
        <f aca="false">H35</f>
        <v>0</v>
      </c>
      <c r="AM35" s="63" t="n">
        <f aca="false">J35</f>
        <v>0</v>
      </c>
      <c r="AN35" s="63" t="n">
        <f aca="false">L35</f>
        <v>0</v>
      </c>
      <c r="AO35" s="63" t="n">
        <f aca="false">N35</f>
        <v>0</v>
      </c>
      <c r="AP35" s="63" t="n">
        <f aca="false">P35</f>
        <v>0</v>
      </c>
      <c r="AQ35" s="63" t="n">
        <f aca="false">R35</f>
        <v>0</v>
      </c>
      <c r="AR35" s="63" t="n">
        <f aca="false">T35</f>
        <v>0</v>
      </c>
      <c r="AS35" s="63" t="n">
        <f aca="false">V35</f>
        <v>0</v>
      </c>
      <c r="AT35" s="63" t="n">
        <f aca="false">X35</f>
        <v>0</v>
      </c>
      <c r="AU35" s="63" t="n">
        <f aca="false">Z35</f>
        <v>0</v>
      </c>
      <c r="AV35" s="63" t="n">
        <f aca="false">AB35</f>
        <v>0</v>
      </c>
      <c r="AW35" s="124"/>
      <c r="AX35" s="63"/>
      <c r="AY35" s="31" t="n">
        <f aca="false">G35</f>
        <v>0</v>
      </c>
      <c r="AZ35" s="31" t="n">
        <f aca="false">I35</f>
        <v>0</v>
      </c>
      <c r="BA35" s="31" t="n">
        <f aca="false">K35</f>
        <v>0</v>
      </c>
      <c r="BB35" s="31" t="n">
        <f aca="false">M35</f>
        <v>0</v>
      </c>
      <c r="BC35" s="31" t="n">
        <f aca="false">O35</f>
        <v>0</v>
      </c>
      <c r="BD35" s="31" t="n">
        <f aca="false">Q35</f>
        <v>0</v>
      </c>
      <c r="BE35" s="31" t="n">
        <f aca="false">S35</f>
        <v>0</v>
      </c>
      <c r="BF35" s="31" t="n">
        <f aca="false">U35</f>
        <v>0</v>
      </c>
      <c r="BG35" s="31" t="n">
        <f aca="false">W35</f>
        <v>0</v>
      </c>
      <c r="BH35" s="31" t="n">
        <f aca="false">Y35</f>
        <v>0</v>
      </c>
      <c r="BI35" s="31" t="n">
        <f aca="false">AA35</f>
        <v>0</v>
      </c>
      <c r="BJ35" s="31" t="n">
        <f aca="false">AC35</f>
        <v>0</v>
      </c>
    </row>
    <row r="36" customFormat="false" ht="15.75" hidden="false" customHeight="false" outlineLevel="0" collapsed="false">
      <c r="A36" s="92" t="n">
        <v>31</v>
      </c>
      <c r="B36" s="39" t="s">
        <v>453</v>
      </c>
      <c r="C36" s="36"/>
      <c r="D36" s="36" t="s">
        <v>161</v>
      </c>
      <c r="E36" s="41" t="s">
        <v>48</v>
      </c>
      <c r="F36" s="92"/>
      <c r="G36" s="92"/>
      <c r="H36" s="92"/>
      <c r="I36" s="92"/>
      <c r="J36" s="92"/>
      <c r="K36" s="92"/>
      <c r="L36" s="65" t="n">
        <v>0</v>
      </c>
      <c r="M36" s="65" t="n">
        <v>0</v>
      </c>
      <c r="N36" s="101"/>
      <c r="O36" s="101"/>
      <c r="P36" s="101"/>
      <c r="Q36" s="101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101"/>
      <c r="AG36" s="101"/>
      <c r="AH36" s="27" t="n">
        <f aca="false">LARGE(AK36:AN36,1)+LARGE(AK36:AN36,2)+MAX(LARGE(AK36:AN36,3),MAX(AO36:AV36))+LARGE(AY36:BB36,1)+LARGE(AY36:BB36,2)+MAX(LARGE(AY36:BB36,3),MAX(BC36:BJ36))</f>
        <v>0</v>
      </c>
      <c r="AI36" s="92"/>
      <c r="AK36" s="63" t="n">
        <f aca="false">F36</f>
        <v>0</v>
      </c>
      <c r="AL36" s="63" t="n">
        <f aca="false">H36</f>
        <v>0</v>
      </c>
      <c r="AM36" s="63" t="n">
        <f aca="false">J36</f>
        <v>0</v>
      </c>
      <c r="AN36" s="63" t="n">
        <f aca="false">L36</f>
        <v>0</v>
      </c>
      <c r="AO36" s="63" t="n">
        <f aca="false">N36</f>
        <v>0</v>
      </c>
      <c r="AP36" s="63" t="n">
        <f aca="false">P36</f>
        <v>0</v>
      </c>
      <c r="AQ36" s="63" t="n">
        <f aca="false">R36</f>
        <v>0</v>
      </c>
      <c r="AR36" s="63" t="n">
        <f aca="false">T36</f>
        <v>0</v>
      </c>
      <c r="AS36" s="63" t="n">
        <f aca="false">V36</f>
        <v>0</v>
      </c>
      <c r="AT36" s="63" t="n">
        <f aca="false">X36</f>
        <v>0</v>
      </c>
      <c r="AU36" s="63" t="n">
        <f aca="false">Z36</f>
        <v>0</v>
      </c>
      <c r="AV36" s="63" t="n">
        <f aca="false">AB36</f>
        <v>0</v>
      </c>
      <c r="AW36" s="124"/>
      <c r="AX36" s="63"/>
      <c r="AY36" s="31" t="n">
        <f aca="false">G36</f>
        <v>0</v>
      </c>
      <c r="AZ36" s="31" t="n">
        <f aca="false">I36</f>
        <v>0</v>
      </c>
      <c r="BA36" s="31" t="n">
        <f aca="false">K36</f>
        <v>0</v>
      </c>
      <c r="BB36" s="31" t="n">
        <f aca="false">M36</f>
        <v>0</v>
      </c>
      <c r="BC36" s="31" t="n">
        <f aca="false">O36</f>
        <v>0</v>
      </c>
      <c r="BD36" s="31" t="n">
        <f aca="false">Q36</f>
        <v>0</v>
      </c>
      <c r="BE36" s="31" t="n">
        <f aca="false">S36</f>
        <v>0</v>
      </c>
      <c r="BF36" s="31" t="n">
        <f aca="false">U36</f>
        <v>0</v>
      </c>
      <c r="BG36" s="31" t="n">
        <f aca="false">W36</f>
        <v>0</v>
      </c>
      <c r="BH36" s="31" t="n">
        <f aca="false">Y36</f>
        <v>0</v>
      </c>
      <c r="BI36" s="31" t="n">
        <f aca="false">AA36</f>
        <v>0</v>
      </c>
      <c r="BJ36" s="31" t="n">
        <f aca="false">AC36</f>
        <v>0</v>
      </c>
    </row>
  </sheetData>
  <mergeCells count="28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4"/>
    <mergeCell ref="AF2:AG3"/>
    <mergeCell ref="AH2:AI3"/>
    <mergeCell ref="F4:G4"/>
    <mergeCell ref="H4:I4"/>
    <mergeCell ref="J4:K4"/>
    <mergeCell ref="L4:M4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459722222222222" right="0.509722222222222" top="1.27013888888889" bottom="0.290277777777778" header="0.3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04.07.2007&amp;C&amp;"Times New Roman,Regular"&amp;14ВСЕРОССИЙСКИЙ РЕЙТИНГ-ЛИСТ
ПО РЕЗУЛЬТАТАМ УЧАСТИЯ В РЕЙТИНГОВЫХ СОРЕВНОВАНИЯХ
СЕЗОНА 2007 ГОДА&amp;R&amp;"Times New Roman,Regular"&amp;14КАТЕГОРИЯ – Ж 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Z1" colorId="64" zoomScale="75" zoomScaleNormal="75" zoomScalePageLayoutView="100" workbookViewId="0">
      <selection pane="topLeft" activeCell="AZ1" activeCellId="0" sqref="AZ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6.99"/>
    <col collapsed="false" customWidth="true" hidden="true" outlineLevel="0" max="2" min="2" style="2" width="21.56"/>
    <col collapsed="false" customWidth="true" hidden="true" outlineLevel="0" max="3" min="3" style="2" width="10.56"/>
    <col collapsed="false" customWidth="true" hidden="true" outlineLevel="0" max="4" min="4" style="1" width="8.14"/>
    <col collapsed="false" customWidth="true" hidden="true" outlineLevel="0" max="5" min="5" style="1" width="21.56"/>
    <col collapsed="false" customWidth="true" hidden="true" outlineLevel="0" max="9" min="6" style="1" width="9.99"/>
    <col collapsed="false" customWidth="true" hidden="true" outlineLevel="0" max="10" min="10" style="1" width="9.06"/>
    <col collapsed="false" customWidth="true" hidden="true" outlineLevel="0" max="11" min="11" style="1" width="9.99"/>
    <col collapsed="false" customWidth="true" hidden="true" outlineLevel="0" max="12" min="12" style="1" width="9.06"/>
    <col collapsed="false" customWidth="true" hidden="true" outlineLevel="0" max="13" min="13" style="1" width="9.7"/>
    <col collapsed="false" customWidth="true" hidden="true" outlineLevel="0" max="14" min="14" style="1" width="9.41"/>
    <col collapsed="false" customWidth="true" hidden="true" outlineLevel="0" max="15" min="15" style="1" width="10.28"/>
    <col collapsed="false" customWidth="true" hidden="true" outlineLevel="0" max="16" min="16" style="1" width="9.41"/>
    <col collapsed="false" customWidth="true" hidden="true" outlineLevel="0" max="17" min="17" style="1" width="9.99"/>
    <col collapsed="false" customWidth="true" hidden="true" outlineLevel="0" max="18" min="18" style="1" width="9.06"/>
    <col collapsed="false" customWidth="true" hidden="true" outlineLevel="0" max="21" min="19" style="1" width="9.99"/>
    <col collapsed="false" customWidth="true" hidden="true" outlineLevel="0" max="25" min="22" style="1" width="10.28"/>
    <col collapsed="false" customWidth="true" hidden="true" outlineLevel="0" max="26" min="26" style="1" width="9.56"/>
    <col collapsed="false" customWidth="true" hidden="true" outlineLevel="0" max="27" min="27" style="1" width="9.99"/>
    <col collapsed="false" customWidth="true" hidden="true" outlineLevel="0" max="28" min="28" style="1" width="7.56"/>
    <col collapsed="false" customWidth="true" hidden="true" outlineLevel="0" max="29" min="29" style="1" width="8.28"/>
    <col collapsed="false" customWidth="true" hidden="true" outlineLevel="0" max="30" min="30" style="2" width="9.06"/>
    <col collapsed="false" customWidth="true" hidden="true" outlineLevel="0" max="33" min="31" style="2" width="6.41"/>
    <col collapsed="false" customWidth="true" hidden="true" outlineLevel="0" max="35" min="34" style="2" width="5.28"/>
    <col collapsed="false" customWidth="true" hidden="true" outlineLevel="0" max="36" min="36" style="2" width="6.41"/>
    <col collapsed="false" customWidth="true" hidden="true" outlineLevel="0" max="40" min="37" style="2" width="5.28"/>
    <col collapsed="false" customWidth="true" hidden="true" outlineLevel="0" max="42" min="41" style="2" width="2.56"/>
    <col collapsed="false" customWidth="true" hidden="true" outlineLevel="0" max="44" min="43" style="2" width="6.41"/>
    <col collapsed="false" customWidth="true" hidden="true" outlineLevel="0" max="46" min="45" style="2" width="5.28"/>
    <col collapsed="false" customWidth="true" hidden="true" outlineLevel="0" max="47" min="47" style="2" width="6.41"/>
    <col collapsed="false" customWidth="true" hidden="true" outlineLevel="0" max="51" min="48" style="2" width="5.28"/>
    <col collapsed="false" customWidth="false" hidden="false" outlineLevel="0" max="257" min="52" style="2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181" t="s">
        <v>0</v>
      </c>
      <c r="B2" s="182" t="s">
        <v>1</v>
      </c>
      <c r="C2" s="5" t="s">
        <v>2</v>
      </c>
      <c r="D2" s="5" t="s">
        <v>3</v>
      </c>
      <c r="E2" s="5" t="s">
        <v>4</v>
      </c>
      <c r="F2" s="146" t="s">
        <v>298</v>
      </c>
      <c r="G2" s="146"/>
      <c r="H2" s="146" t="s">
        <v>299</v>
      </c>
      <c r="I2" s="146"/>
      <c r="J2" s="146" t="s">
        <v>299</v>
      </c>
      <c r="K2" s="146"/>
      <c r="L2" s="8" t="s">
        <v>9</v>
      </c>
      <c r="M2" s="8"/>
      <c r="N2" s="8" t="s">
        <v>69</v>
      </c>
      <c r="O2" s="8"/>
      <c r="P2" s="8" t="s">
        <v>300</v>
      </c>
      <c r="Q2" s="8"/>
      <c r="R2" s="8" t="s">
        <v>221</v>
      </c>
      <c r="S2" s="8"/>
      <c r="T2" s="8" t="s">
        <v>71</v>
      </c>
      <c r="U2" s="8"/>
      <c r="V2" s="8" t="s">
        <v>73</v>
      </c>
      <c r="W2" s="8"/>
      <c r="X2" s="8" t="s">
        <v>74</v>
      </c>
      <c r="Y2" s="8"/>
      <c r="Z2" s="8" t="s">
        <v>301</v>
      </c>
      <c r="AA2" s="8"/>
      <c r="AB2" s="183" t="s">
        <v>17</v>
      </c>
      <c r="AC2" s="183"/>
    </row>
    <row r="3" customFormat="false" ht="52.5" hidden="false" customHeight="true" outlineLevel="0" collapsed="false">
      <c r="A3" s="181"/>
      <c r="B3" s="182"/>
      <c r="C3" s="5"/>
      <c r="D3" s="5"/>
      <c r="E3" s="5"/>
      <c r="F3" s="146"/>
      <c r="G3" s="146"/>
      <c r="H3" s="146"/>
      <c r="I3" s="146"/>
      <c r="J3" s="146"/>
      <c r="K3" s="14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83"/>
      <c r="AC3" s="183"/>
    </row>
    <row r="4" customFormat="false" ht="15.75" hidden="false" customHeight="true" outlineLevel="0" collapsed="false">
      <c r="A4" s="181"/>
      <c r="B4" s="182"/>
      <c r="C4" s="5"/>
      <c r="D4" s="5"/>
      <c r="E4" s="5"/>
      <c r="F4" s="147" t="n">
        <v>25</v>
      </c>
      <c r="G4" s="147"/>
      <c r="H4" s="147" t="n">
        <v>25.5</v>
      </c>
      <c r="I4" s="147"/>
      <c r="J4" s="184" t="n">
        <v>25.5</v>
      </c>
      <c r="K4" s="184"/>
      <c r="L4" s="184" t="n">
        <v>26</v>
      </c>
      <c r="M4" s="184"/>
      <c r="N4" s="184" t="n">
        <v>26.5</v>
      </c>
      <c r="O4" s="184"/>
      <c r="P4" s="11" t="n">
        <v>17.1</v>
      </c>
      <c r="Q4" s="12" t="n">
        <v>18.7</v>
      </c>
      <c r="R4" s="11"/>
      <c r="S4" s="12"/>
      <c r="T4" s="11"/>
      <c r="U4" s="12"/>
      <c r="V4" s="11"/>
      <c r="W4" s="12"/>
      <c r="X4" s="11"/>
      <c r="Y4" s="12"/>
      <c r="Z4" s="8"/>
      <c r="AA4" s="8"/>
      <c r="AB4" s="185" t="s">
        <v>18</v>
      </c>
      <c r="AC4" s="186" t="s">
        <v>19</v>
      </c>
    </row>
    <row r="5" customFormat="false" ht="16.5" hidden="false" customHeight="false" outlineLevel="0" collapsed="false">
      <c r="A5" s="181"/>
      <c r="B5" s="182"/>
      <c r="C5" s="5"/>
      <c r="D5" s="5"/>
      <c r="E5" s="5"/>
      <c r="F5" s="74" t="s">
        <v>20</v>
      </c>
      <c r="G5" s="75" t="s">
        <v>21</v>
      </c>
      <c r="H5" s="74" t="s">
        <v>20</v>
      </c>
      <c r="I5" s="75" t="s">
        <v>21</v>
      </c>
      <c r="J5" s="76" t="s">
        <v>20</v>
      </c>
      <c r="K5" s="75" t="s">
        <v>21</v>
      </c>
      <c r="L5" s="76" t="s">
        <v>20</v>
      </c>
      <c r="M5" s="75" t="s">
        <v>21</v>
      </c>
      <c r="N5" s="76" t="s">
        <v>20</v>
      </c>
      <c r="O5" s="75" t="s">
        <v>21</v>
      </c>
      <c r="P5" s="74" t="s">
        <v>20</v>
      </c>
      <c r="Q5" s="75" t="s">
        <v>21</v>
      </c>
      <c r="R5" s="74" t="s">
        <v>20</v>
      </c>
      <c r="S5" s="75" t="s">
        <v>21</v>
      </c>
      <c r="T5" s="74" t="s">
        <v>20</v>
      </c>
      <c r="U5" s="75" t="s">
        <v>21</v>
      </c>
      <c r="V5" s="74" t="s">
        <v>20</v>
      </c>
      <c r="W5" s="75" t="s">
        <v>21</v>
      </c>
      <c r="X5" s="74" t="s">
        <v>20</v>
      </c>
      <c r="Y5" s="75" t="s">
        <v>21</v>
      </c>
      <c r="Z5" s="76" t="s">
        <v>20</v>
      </c>
      <c r="AA5" s="75" t="s">
        <v>21</v>
      </c>
      <c r="AB5" s="185"/>
      <c r="AC5" s="186"/>
    </row>
    <row r="6" customFormat="false" ht="15.75" hidden="false" customHeight="false" outlineLevel="0" collapsed="false">
      <c r="A6" s="24" t="n">
        <v>3</v>
      </c>
      <c r="B6" s="187" t="s">
        <v>454</v>
      </c>
      <c r="C6" s="188" t="n">
        <v>1966</v>
      </c>
      <c r="D6" s="24" t="s">
        <v>23</v>
      </c>
      <c r="E6" s="24" t="s">
        <v>84</v>
      </c>
      <c r="F6" s="26" t="n">
        <v>24.09</v>
      </c>
      <c r="G6" s="26" t="n">
        <v>25</v>
      </c>
      <c r="H6" s="26" t="n">
        <v>23.45</v>
      </c>
      <c r="I6" s="26" t="n">
        <v>17.89</v>
      </c>
      <c r="J6" s="26" t="n">
        <v>23.35</v>
      </c>
      <c r="K6" s="26" t="n">
        <v>24.96</v>
      </c>
      <c r="L6" s="26"/>
      <c r="M6" s="59"/>
      <c r="N6" s="189"/>
      <c r="O6" s="24"/>
      <c r="P6" s="59" t="n">
        <v>17.1</v>
      </c>
      <c r="Q6" s="59" t="n">
        <v>18.7</v>
      </c>
      <c r="R6" s="26"/>
      <c r="S6" s="26"/>
      <c r="T6" s="26"/>
      <c r="U6" s="26"/>
      <c r="V6" s="155"/>
      <c r="W6" s="155"/>
      <c r="X6" s="155"/>
      <c r="Y6" s="155"/>
      <c r="Z6" s="173"/>
      <c r="AA6" s="155"/>
      <c r="AB6" s="190" t="n">
        <f aca="false">LARGE(AF6:AI6,1)+LARGE(AF6:AI6,2)+MAX(LARGE(AF6:AI6,3),MAX(AJ6:AN6))+LARGE(AQ6:AT6,1)+LARGE(AQ6:AT6,2)+MAX(LARGE(AQ6:AT6,3),MAX(AU6:AY6))</f>
        <v>125.45</v>
      </c>
      <c r="AC6" s="162"/>
      <c r="AE6" s="4"/>
      <c r="AF6" s="4" t="n">
        <f aca="false">H6</f>
        <v>23.45</v>
      </c>
      <c r="AG6" s="4" t="n">
        <f aca="false">J6</f>
        <v>23.35</v>
      </c>
      <c r="AH6" s="4" t="n">
        <f aca="false">L6</f>
        <v>0</v>
      </c>
      <c r="AI6" s="4" t="n">
        <f aca="false">N6</f>
        <v>0</v>
      </c>
      <c r="AJ6" s="4" t="n">
        <f aca="false">P6</f>
        <v>17.1</v>
      </c>
      <c r="AK6" s="4" t="n">
        <f aca="false">R6</f>
        <v>0</v>
      </c>
      <c r="AL6" s="4" t="n">
        <f aca="false">T6</f>
        <v>0</v>
      </c>
      <c r="AM6" s="4" t="n">
        <f aca="false">V6</f>
        <v>0</v>
      </c>
      <c r="AN6" s="4" t="n">
        <f aca="false">X6</f>
        <v>0</v>
      </c>
      <c r="AO6" s="4"/>
      <c r="AP6" s="156"/>
      <c r="AQ6" s="4" t="n">
        <f aca="false">I6</f>
        <v>17.89</v>
      </c>
      <c r="AR6" s="4" t="n">
        <f aca="false">K6</f>
        <v>24.96</v>
      </c>
      <c r="AS6" s="4" t="n">
        <f aca="false">M6</f>
        <v>0</v>
      </c>
      <c r="AT6" s="4" t="n">
        <f aca="false">O6</f>
        <v>0</v>
      </c>
      <c r="AU6" s="4" t="n">
        <f aca="false">Q6</f>
        <v>18.7</v>
      </c>
      <c r="AV6" s="4" t="n">
        <f aca="false">S6</f>
        <v>0</v>
      </c>
      <c r="AW6" s="4" t="n">
        <f aca="false">U6</f>
        <v>0</v>
      </c>
      <c r="AX6" s="4" t="n">
        <f aca="false">W6</f>
        <v>0</v>
      </c>
      <c r="AY6" s="4" t="n">
        <f aca="false">Y6</f>
        <v>0</v>
      </c>
    </row>
    <row r="7" customFormat="false" ht="15.75" hidden="false" customHeight="false" outlineLevel="0" collapsed="false">
      <c r="A7" s="36" t="n">
        <v>1</v>
      </c>
      <c r="B7" s="39" t="s">
        <v>378</v>
      </c>
      <c r="C7" s="36" t="n">
        <v>1983</v>
      </c>
      <c r="D7" s="36" t="s">
        <v>33</v>
      </c>
      <c r="E7" s="36" t="s">
        <v>48</v>
      </c>
      <c r="F7" s="13" t="n">
        <v>25</v>
      </c>
      <c r="G7" s="13" t="n">
        <v>22.85</v>
      </c>
      <c r="H7" s="13" t="n">
        <v>25.5</v>
      </c>
      <c r="I7" s="13" t="n">
        <v>24.34</v>
      </c>
      <c r="J7" s="13" t="n">
        <v>26</v>
      </c>
      <c r="K7" s="13" t="n">
        <v>25.41</v>
      </c>
      <c r="L7" s="13"/>
      <c r="M7" s="13"/>
      <c r="N7" s="36"/>
      <c r="O7" s="36"/>
      <c r="P7" s="92"/>
      <c r="Q7" s="92"/>
      <c r="R7" s="13"/>
      <c r="S7" s="13"/>
      <c r="T7" s="13"/>
      <c r="U7" s="13"/>
      <c r="V7" s="36"/>
      <c r="W7" s="36"/>
      <c r="X7" s="36"/>
      <c r="Y7" s="36"/>
      <c r="Z7" s="13"/>
      <c r="AA7" s="36"/>
      <c r="AB7" s="27" t="n">
        <f aca="false">LARGE(AF7:AI7,1)+LARGE(AF7:AI7,2)+MAX(LARGE(AF7:AI7,3),MAX(AJ7:AN7))+LARGE(AQ7:AT7,1)+LARGE(AQ7:AT7,2)+MAX(LARGE(AQ7:AT7,3),MAX(AU7:AY7))</f>
        <v>101.25</v>
      </c>
      <c r="AC7" s="36" t="n">
        <v>1</v>
      </c>
      <c r="AD7" s="0"/>
      <c r="AE7" s="0"/>
      <c r="AF7" s="4" t="n">
        <f aca="false">H7</f>
        <v>25.5</v>
      </c>
      <c r="AG7" s="4" t="n">
        <f aca="false">J7</f>
        <v>26</v>
      </c>
      <c r="AH7" s="4" t="n">
        <f aca="false">L7</f>
        <v>0</v>
      </c>
      <c r="AI7" s="4" t="n">
        <f aca="false">N7</f>
        <v>0</v>
      </c>
      <c r="AJ7" s="4" t="n">
        <f aca="false">P7</f>
        <v>0</v>
      </c>
      <c r="AK7" s="4" t="n">
        <f aca="false">R7</f>
        <v>0</v>
      </c>
      <c r="AL7" s="4" t="n">
        <f aca="false">T7</f>
        <v>0</v>
      </c>
      <c r="AM7" s="4" t="n">
        <f aca="false">V7</f>
        <v>0</v>
      </c>
      <c r="AN7" s="4" t="n">
        <f aca="false">X7</f>
        <v>0</v>
      </c>
      <c r="AO7" s="4"/>
      <c r="AP7" s="156"/>
      <c r="AQ7" s="4" t="n">
        <f aca="false">I7</f>
        <v>24.34</v>
      </c>
      <c r="AR7" s="4" t="n">
        <f aca="false">K7</f>
        <v>25.41</v>
      </c>
      <c r="AS7" s="4" t="n">
        <f aca="false">M7</f>
        <v>0</v>
      </c>
      <c r="AT7" s="4" t="n">
        <f aca="false">O7</f>
        <v>0</v>
      </c>
      <c r="AU7" s="4" t="n">
        <f aca="false">Q7</f>
        <v>0</v>
      </c>
      <c r="AV7" s="4" t="n">
        <f aca="false">S7</f>
        <v>0</v>
      </c>
      <c r="AW7" s="4" t="n">
        <f aca="false">U7</f>
        <v>0</v>
      </c>
      <c r="AX7" s="4" t="n">
        <f aca="false">W7</f>
        <v>0</v>
      </c>
      <c r="AY7" s="4" t="n">
        <f aca="false">Y7</f>
        <v>0</v>
      </c>
    </row>
    <row r="8" customFormat="false" ht="15.75" hidden="false" customHeight="false" outlineLevel="0" collapsed="false">
      <c r="A8" s="36" t="n">
        <v>2</v>
      </c>
      <c r="B8" s="39" t="s">
        <v>358</v>
      </c>
      <c r="C8" s="36" t="n">
        <v>1979</v>
      </c>
      <c r="D8" s="36" t="s">
        <v>33</v>
      </c>
      <c r="E8" s="36" t="s">
        <v>27</v>
      </c>
      <c r="F8" s="13" t="n">
        <v>24.97</v>
      </c>
      <c r="G8" s="13" t="n">
        <v>21.14</v>
      </c>
      <c r="H8" s="13" t="n">
        <v>23.64</v>
      </c>
      <c r="I8" s="13" t="n">
        <v>25.5</v>
      </c>
      <c r="J8" s="13" t="n">
        <v>24.81</v>
      </c>
      <c r="K8" s="13" t="n">
        <v>26</v>
      </c>
      <c r="L8" s="13"/>
      <c r="M8" s="65"/>
      <c r="N8" s="39"/>
      <c r="O8" s="39"/>
      <c r="P8" s="38"/>
      <c r="Q8" s="38"/>
      <c r="R8" s="36"/>
      <c r="S8" s="36"/>
      <c r="T8" s="13"/>
      <c r="U8" s="13"/>
      <c r="V8" s="39"/>
      <c r="W8" s="39"/>
      <c r="X8" s="39"/>
      <c r="Y8" s="39"/>
      <c r="Z8" s="13"/>
      <c r="AA8" s="36"/>
      <c r="AB8" s="27" t="n">
        <f aca="false">LARGE(AF8:AI8,1)+LARGE(AF8:AI8,2)+MAX(LARGE(AF8:AI8,3),MAX(AJ8:AN8))+LARGE(AQ8:AT8,1)+LARGE(AQ8:AT8,2)+MAX(LARGE(AQ8:AT8,3),MAX(AU8:AY8))</f>
        <v>99.95</v>
      </c>
      <c r="AC8" s="39"/>
      <c r="AE8" s="4"/>
      <c r="AF8" s="4" t="n">
        <f aca="false">H8</f>
        <v>23.64</v>
      </c>
      <c r="AG8" s="4" t="n">
        <f aca="false">J8</f>
        <v>24.81</v>
      </c>
      <c r="AH8" s="4" t="n">
        <f aca="false">L8</f>
        <v>0</v>
      </c>
      <c r="AI8" s="4" t="n">
        <f aca="false">N8</f>
        <v>0</v>
      </c>
      <c r="AJ8" s="4" t="n">
        <f aca="false">P8</f>
        <v>0</v>
      </c>
      <c r="AK8" s="4" t="n">
        <f aca="false">R8</f>
        <v>0</v>
      </c>
      <c r="AL8" s="4" t="n">
        <f aca="false">T8</f>
        <v>0</v>
      </c>
      <c r="AM8" s="4" t="n">
        <f aca="false">V8</f>
        <v>0</v>
      </c>
      <c r="AN8" s="4" t="n">
        <f aca="false">X8</f>
        <v>0</v>
      </c>
      <c r="AO8" s="4"/>
      <c r="AP8" s="156"/>
      <c r="AQ8" s="4" t="n">
        <f aca="false">I8</f>
        <v>25.5</v>
      </c>
      <c r="AR8" s="4" t="n">
        <f aca="false">K8</f>
        <v>26</v>
      </c>
      <c r="AS8" s="4" t="n">
        <f aca="false">M8</f>
        <v>0</v>
      </c>
      <c r="AT8" s="4" t="n">
        <f aca="false">O8</f>
        <v>0</v>
      </c>
      <c r="AU8" s="4" t="n">
        <f aca="false">Q8</f>
        <v>0</v>
      </c>
      <c r="AV8" s="4" t="n">
        <f aca="false">S8</f>
        <v>0</v>
      </c>
      <c r="AW8" s="4" t="n">
        <f aca="false">U8</f>
        <v>0</v>
      </c>
      <c r="AX8" s="4" t="n">
        <f aca="false">W8</f>
        <v>0</v>
      </c>
      <c r="AY8" s="4" t="n">
        <f aca="false">Y8</f>
        <v>0</v>
      </c>
    </row>
    <row r="9" customFormat="false" ht="15.75" hidden="false" customHeight="false" outlineLevel="0" collapsed="false">
      <c r="A9" s="36" t="n">
        <v>4</v>
      </c>
      <c r="B9" s="39" t="s">
        <v>361</v>
      </c>
      <c r="C9" s="36" t="n">
        <v>1974</v>
      </c>
      <c r="D9" s="36" t="s">
        <v>33</v>
      </c>
      <c r="E9" s="36" t="s">
        <v>316</v>
      </c>
      <c r="F9" s="13" t="n">
        <v>24.23</v>
      </c>
      <c r="G9" s="13" t="n">
        <v>24</v>
      </c>
      <c r="H9" s="36" t="n">
        <v>21.26</v>
      </c>
      <c r="I9" s="36" t="n">
        <v>19.71</v>
      </c>
      <c r="J9" s="13" t="n">
        <v>25.59</v>
      </c>
      <c r="K9" s="13" t="n">
        <v>21.92</v>
      </c>
      <c r="L9" s="13"/>
      <c r="M9" s="65"/>
      <c r="N9" s="36"/>
      <c r="O9" s="36"/>
      <c r="P9" s="38"/>
      <c r="Q9" s="38"/>
      <c r="R9" s="13"/>
      <c r="S9" s="13"/>
      <c r="T9" s="13"/>
      <c r="U9" s="13"/>
      <c r="V9" s="36"/>
      <c r="W9" s="36"/>
      <c r="X9" s="36"/>
      <c r="Y9" s="36"/>
      <c r="Z9" s="13"/>
      <c r="AA9" s="36"/>
      <c r="AB9" s="27" t="n">
        <f aca="false">LARGE(AF9:AI9,1)+LARGE(AF9:AI9,2)+MAX(LARGE(AF9:AI9,3),MAX(AJ9:AN9))+LARGE(AQ9:AT9,1)+LARGE(AQ9:AT9,2)+MAX(LARGE(AQ9:AT9,3),MAX(AU9:AY9))</f>
        <v>88.48</v>
      </c>
      <c r="AC9" s="39"/>
      <c r="AE9" s="4"/>
      <c r="AF9" s="4" t="n">
        <f aca="false">H9</f>
        <v>21.26</v>
      </c>
      <c r="AG9" s="4" t="n">
        <f aca="false">J9</f>
        <v>25.59</v>
      </c>
      <c r="AH9" s="4" t="n">
        <f aca="false">L9</f>
        <v>0</v>
      </c>
      <c r="AI9" s="4" t="n">
        <f aca="false">N9</f>
        <v>0</v>
      </c>
      <c r="AJ9" s="4" t="n">
        <f aca="false">P9</f>
        <v>0</v>
      </c>
      <c r="AK9" s="4" t="n">
        <f aca="false">R9</f>
        <v>0</v>
      </c>
      <c r="AL9" s="4" t="n">
        <f aca="false">T9</f>
        <v>0</v>
      </c>
      <c r="AM9" s="4" t="n">
        <f aca="false">V9</f>
        <v>0</v>
      </c>
      <c r="AN9" s="4" t="n">
        <f aca="false">X9</f>
        <v>0</v>
      </c>
      <c r="AO9" s="4"/>
      <c r="AP9" s="156"/>
      <c r="AQ9" s="4" t="n">
        <f aca="false">I9</f>
        <v>19.71</v>
      </c>
      <c r="AR9" s="4" t="n">
        <f aca="false">K9</f>
        <v>21.92</v>
      </c>
      <c r="AS9" s="4" t="n">
        <f aca="false">M9</f>
        <v>0</v>
      </c>
      <c r="AT9" s="4" t="n">
        <f aca="false">O9</f>
        <v>0</v>
      </c>
      <c r="AU9" s="4" t="n">
        <f aca="false">Q9</f>
        <v>0</v>
      </c>
      <c r="AV9" s="4" t="n">
        <f aca="false">S9</f>
        <v>0</v>
      </c>
      <c r="AW9" s="4" t="n">
        <f aca="false">U9</f>
        <v>0</v>
      </c>
      <c r="AX9" s="4" t="n">
        <f aca="false">W9</f>
        <v>0</v>
      </c>
      <c r="AY9" s="4" t="n">
        <f aca="false">Y9</f>
        <v>0</v>
      </c>
    </row>
    <row r="10" customFormat="false" ht="15.75" hidden="false" customHeight="false" outlineLevel="0" collapsed="false">
      <c r="A10" s="36" t="n">
        <v>6</v>
      </c>
      <c r="B10" s="39" t="s">
        <v>349</v>
      </c>
      <c r="C10" s="191" t="n">
        <v>1963</v>
      </c>
      <c r="D10" s="36" t="s">
        <v>33</v>
      </c>
      <c r="E10" s="36" t="s">
        <v>27</v>
      </c>
      <c r="F10" s="13" t="n">
        <v>18.93</v>
      </c>
      <c r="G10" s="13" t="n">
        <v>19.91</v>
      </c>
      <c r="H10" s="36" t="n">
        <v>18.59</v>
      </c>
      <c r="I10" s="36" t="n">
        <v>20.49</v>
      </c>
      <c r="J10" s="13" t="n">
        <v>23.34</v>
      </c>
      <c r="K10" s="13" t="n">
        <v>20.8</v>
      </c>
      <c r="L10" s="13"/>
      <c r="M10" s="65"/>
      <c r="N10" s="39"/>
      <c r="O10" s="39"/>
      <c r="P10" s="36"/>
      <c r="Q10" s="36"/>
      <c r="R10" s="36"/>
      <c r="S10" s="36"/>
      <c r="T10" s="13"/>
      <c r="U10" s="13"/>
      <c r="V10" s="39"/>
      <c r="W10" s="39"/>
      <c r="X10" s="39"/>
      <c r="Y10" s="39"/>
      <c r="Z10" s="13"/>
      <c r="AA10" s="36"/>
      <c r="AB10" s="27" t="n">
        <f aca="false">LARGE(AF10:AI10,1)+LARGE(AF10:AI10,2)+MAX(LARGE(AF10:AI10,3),MAX(AJ10:AN10))+LARGE(AQ10:AT10,1)+LARGE(AQ10:AT10,2)+MAX(LARGE(AQ10:AT10,3),MAX(AU10:AY10))</f>
        <v>83.22</v>
      </c>
      <c r="AC10" s="39"/>
      <c r="AE10" s="4"/>
      <c r="AF10" s="4" t="n">
        <f aca="false">H10</f>
        <v>18.59</v>
      </c>
      <c r="AG10" s="4" t="n">
        <f aca="false">J10</f>
        <v>23.34</v>
      </c>
      <c r="AH10" s="4" t="n">
        <f aca="false">L10</f>
        <v>0</v>
      </c>
      <c r="AI10" s="4" t="n">
        <f aca="false">N10</f>
        <v>0</v>
      </c>
      <c r="AJ10" s="4" t="n">
        <f aca="false">P10</f>
        <v>0</v>
      </c>
      <c r="AK10" s="4" t="n">
        <f aca="false">R10</f>
        <v>0</v>
      </c>
      <c r="AL10" s="4" t="n">
        <f aca="false">T10</f>
        <v>0</v>
      </c>
      <c r="AM10" s="4" t="n">
        <f aca="false">V10</f>
        <v>0</v>
      </c>
      <c r="AN10" s="4" t="n">
        <f aca="false">X10</f>
        <v>0</v>
      </c>
      <c r="AO10" s="4"/>
      <c r="AP10" s="156"/>
      <c r="AQ10" s="4" t="n">
        <f aca="false">I10</f>
        <v>20.49</v>
      </c>
      <c r="AR10" s="4" t="n">
        <f aca="false">K10</f>
        <v>20.8</v>
      </c>
      <c r="AS10" s="4" t="n">
        <f aca="false">M10</f>
        <v>0</v>
      </c>
      <c r="AT10" s="4" t="n">
        <f aca="false">O10</f>
        <v>0</v>
      </c>
      <c r="AU10" s="4" t="n">
        <f aca="false">Q10</f>
        <v>0</v>
      </c>
      <c r="AV10" s="4" t="n">
        <f aca="false">S10</f>
        <v>0</v>
      </c>
      <c r="AW10" s="4" t="n">
        <f aca="false">U10</f>
        <v>0</v>
      </c>
      <c r="AX10" s="4" t="n">
        <f aca="false">W10</f>
        <v>0</v>
      </c>
      <c r="AY10" s="4" t="n">
        <f aca="false">Y10</f>
        <v>0</v>
      </c>
    </row>
    <row r="11" customFormat="false" ht="15.75" hidden="false" customHeight="false" outlineLevel="0" collapsed="false">
      <c r="A11" s="36" t="n">
        <v>10</v>
      </c>
      <c r="B11" s="39" t="s">
        <v>455</v>
      </c>
      <c r="C11" s="191" t="n">
        <v>1987</v>
      </c>
      <c r="D11" s="36" t="s">
        <v>26</v>
      </c>
      <c r="E11" s="39" t="s">
        <v>38</v>
      </c>
      <c r="F11" s="36"/>
      <c r="G11" s="36"/>
      <c r="H11" s="13" t="n">
        <v>20.65</v>
      </c>
      <c r="I11" s="13" t="n">
        <v>22.07</v>
      </c>
      <c r="J11" s="13" t="n">
        <v>19.58</v>
      </c>
      <c r="K11" s="13" t="n">
        <v>20.47</v>
      </c>
      <c r="L11" s="39"/>
      <c r="M11" s="39"/>
      <c r="N11" s="39"/>
      <c r="O11" s="39"/>
      <c r="P11" s="36"/>
      <c r="Q11" s="36"/>
      <c r="R11" s="36"/>
      <c r="S11" s="36"/>
      <c r="T11" s="36"/>
      <c r="U11" s="36"/>
      <c r="V11" s="39"/>
      <c r="W11" s="39"/>
      <c r="X11" s="39"/>
      <c r="Y11" s="39"/>
      <c r="Z11" s="13"/>
      <c r="AA11" s="36"/>
      <c r="AB11" s="27" t="n">
        <f aca="false">LARGE(AF11:AI11,1)+LARGE(AF11:AI11,2)+MAX(LARGE(AF11:AI11,3),MAX(AJ11:AN11))+LARGE(AQ11:AT11,1)+LARGE(AQ11:AT11,2)+MAX(LARGE(AQ11:AT11,3),MAX(AU11:AY11))</f>
        <v>82.77</v>
      </c>
      <c r="AC11" s="39"/>
      <c r="AE11" s="4"/>
      <c r="AF11" s="4" t="n">
        <f aca="false">H11</f>
        <v>20.65</v>
      </c>
      <c r="AG11" s="4" t="n">
        <f aca="false">J11</f>
        <v>19.58</v>
      </c>
      <c r="AH11" s="4" t="n">
        <f aca="false">L11</f>
        <v>0</v>
      </c>
      <c r="AI11" s="4" t="n">
        <f aca="false">N11</f>
        <v>0</v>
      </c>
      <c r="AJ11" s="4" t="n">
        <f aca="false">P11</f>
        <v>0</v>
      </c>
      <c r="AK11" s="4" t="n">
        <f aca="false">R11</f>
        <v>0</v>
      </c>
      <c r="AL11" s="4" t="n">
        <f aca="false">T11</f>
        <v>0</v>
      </c>
      <c r="AM11" s="4" t="n">
        <f aca="false">V11</f>
        <v>0</v>
      </c>
      <c r="AN11" s="4" t="n">
        <f aca="false">X11</f>
        <v>0</v>
      </c>
      <c r="AO11" s="4"/>
      <c r="AP11" s="156"/>
      <c r="AQ11" s="4" t="n">
        <f aca="false">I11</f>
        <v>22.07</v>
      </c>
      <c r="AR11" s="4" t="n">
        <f aca="false">K11</f>
        <v>20.47</v>
      </c>
      <c r="AS11" s="4" t="n">
        <f aca="false">M11</f>
        <v>0</v>
      </c>
      <c r="AT11" s="4" t="n">
        <f aca="false">O11</f>
        <v>0</v>
      </c>
      <c r="AU11" s="4" t="n">
        <f aca="false">Q11</f>
        <v>0</v>
      </c>
      <c r="AV11" s="4" t="n">
        <f aca="false">S11</f>
        <v>0</v>
      </c>
      <c r="AW11" s="4" t="n">
        <f aca="false">U11</f>
        <v>0</v>
      </c>
      <c r="AX11" s="4" t="n">
        <f aca="false">W11</f>
        <v>0</v>
      </c>
      <c r="AY11" s="4" t="n">
        <f aca="false">Y11</f>
        <v>0</v>
      </c>
    </row>
    <row r="12" customFormat="false" ht="15.75" hidden="false" customHeight="false" outlineLevel="0" collapsed="false">
      <c r="A12" s="36" t="n">
        <v>5</v>
      </c>
      <c r="B12" s="39" t="s">
        <v>345</v>
      </c>
      <c r="C12" s="36" t="n">
        <v>1972</v>
      </c>
      <c r="D12" s="36" t="s">
        <v>29</v>
      </c>
      <c r="E12" s="36" t="s">
        <v>27</v>
      </c>
      <c r="F12" s="13" t="n">
        <v>23.25</v>
      </c>
      <c r="G12" s="13" t="n">
        <v>23.64</v>
      </c>
      <c r="H12" s="13" t="n">
        <v>23.14</v>
      </c>
      <c r="I12" s="13" t="n">
        <v>17.57</v>
      </c>
      <c r="J12" s="13" t="n">
        <v>19.94</v>
      </c>
      <c r="K12" s="13" t="n">
        <v>17.82</v>
      </c>
      <c r="L12" s="13"/>
      <c r="M12" s="65"/>
      <c r="N12" s="39"/>
      <c r="O12" s="39"/>
      <c r="P12" s="38"/>
      <c r="Q12" s="38"/>
      <c r="R12" s="36"/>
      <c r="S12" s="36"/>
      <c r="T12" s="13"/>
      <c r="U12" s="13"/>
      <c r="V12" s="39"/>
      <c r="W12" s="39"/>
      <c r="X12" s="39"/>
      <c r="Y12" s="39"/>
      <c r="Z12" s="13"/>
      <c r="AA12" s="36"/>
      <c r="AB12" s="27" t="n">
        <f aca="false">LARGE(AF12:AI12,1)+LARGE(AF12:AI12,2)+MAX(LARGE(AF12:AI12,3),MAX(AJ12:AN12))+LARGE(AQ12:AT12,1)+LARGE(AQ12:AT12,2)+MAX(LARGE(AQ12:AT12,3),MAX(AU12:AY12))</f>
        <v>78.47</v>
      </c>
      <c r="AC12" s="39"/>
      <c r="AE12" s="4"/>
      <c r="AF12" s="4" t="n">
        <f aca="false">H12</f>
        <v>23.14</v>
      </c>
      <c r="AG12" s="4" t="n">
        <f aca="false">J12</f>
        <v>19.94</v>
      </c>
      <c r="AH12" s="4" t="n">
        <f aca="false">L12</f>
        <v>0</v>
      </c>
      <c r="AI12" s="4" t="n">
        <f aca="false">N12</f>
        <v>0</v>
      </c>
      <c r="AJ12" s="4" t="n">
        <f aca="false">P12</f>
        <v>0</v>
      </c>
      <c r="AK12" s="4" t="n">
        <f aca="false">R12</f>
        <v>0</v>
      </c>
      <c r="AL12" s="4" t="n">
        <f aca="false">T12</f>
        <v>0</v>
      </c>
      <c r="AM12" s="4" t="n">
        <f aca="false">V12</f>
        <v>0</v>
      </c>
      <c r="AN12" s="4" t="n">
        <f aca="false">X12</f>
        <v>0</v>
      </c>
      <c r="AO12" s="4"/>
      <c r="AP12" s="156"/>
      <c r="AQ12" s="4" t="n">
        <f aca="false">I12</f>
        <v>17.57</v>
      </c>
      <c r="AR12" s="4" t="n">
        <f aca="false">K12</f>
        <v>17.82</v>
      </c>
      <c r="AS12" s="4" t="n">
        <f aca="false">M12</f>
        <v>0</v>
      </c>
      <c r="AT12" s="4" t="n">
        <f aca="false">O12</f>
        <v>0</v>
      </c>
      <c r="AU12" s="4" t="n">
        <f aca="false">Q12</f>
        <v>0</v>
      </c>
      <c r="AV12" s="4" t="n">
        <f aca="false">S12</f>
        <v>0</v>
      </c>
      <c r="AW12" s="4" t="n">
        <f aca="false">U12</f>
        <v>0</v>
      </c>
      <c r="AX12" s="4" t="n">
        <f aca="false">W12</f>
        <v>0</v>
      </c>
      <c r="AY12" s="4" t="n">
        <f aca="false">Y12</f>
        <v>0</v>
      </c>
    </row>
    <row r="13" customFormat="false" ht="15.75" hidden="false" customHeight="false" outlineLevel="0" collapsed="false">
      <c r="A13" s="36" t="n">
        <v>14</v>
      </c>
      <c r="B13" s="39" t="s">
        <v>456</v>
      </c>
      <c r="C13" s="191" t="n">
        <v>1965</v>
      </c>
      <c r="D13" s="36" t="s">
        <v>33</v>
      </c>
      <c r="E13" s="36" t="s">
        <v>27</v>
      </c>
      <c r="F13" s="36"/>
      <c r="G13" s="36"/>
      <c r="H13" s="13" t="n">
        <v>19.03</v>
      </c>
      <c r="I13" s="13" t="n">
        <v>18.91</v>
      </c>
      <c r="J13" s="13" t="n">
        <v>18.05</v>
      </c>
      <c r="K13" s="13" t="n">
        <v>16.57</v>
      </c>
      <c r="L13" s="39"/>
      <c r="M13" s="39"/>
      <c r="N13" s="39"/>
      <c r="O13" s="39"/>
      <c r="P13" s="36"/>
      <c r="Q13" s="36"/>
      <c r="R13" s="36"/>
      <c r="S13" s="36"/>
      <c r="T13" s="36"/>
      <c r="U13" s="36"/>
      <c r="V13" s="39"/>
      <c r="W13" s="39"/>
      <c r="X13" s="39"/>
      <c r="Y13" s="39"/>
      <c r="Z13" s="13"/>
      <c r="AA13" s="36"/>
      <c r="AB13" s="27" t="n">
        <f aca="false">LARGE(AF13:AI13,1)+LARGE(AF13:AI13,2)+MAX(LARGE(AF13:AI13,3),MAX(AJ13:AN13))+LARGE(AQ13:AT13,1)+LARGE(AQ13:AT13,2)+MAX(LARGE(AQ13:AT13,3),MAX(AU13:AY13))</f>
        <v>72.56</v>
      </c>
      <c r="AC13" s="39"/>
      <c r="AE13" s="4"/>
      <c r="AF13" s="4" t="n">
        <f aca="false">H13</f>
        <v>19.03</v>
      </c>
      <c r="AG13" s="4" t="n">
        <f aca="false">J13</f>
        <v>18.05</v>
      </c>
      <c r="AH13" s="4" t="n">
        <f aca="false">L13</f>
        <v>0</v>
      </c>
      <c r="AI13" s="4" t="n">
        <f aca="false">N13</f>
        <v>0</v>
      </c>
      <c r="AJ13" s="4" t="n">
        <f aca="false">P13</f>
        <v>0</v>
      </c>
      <c r="AK13" s="4" t="n">
        <f aca="false">R13</f>
        <v>0</v>
      </c>
      <c r="AL13" s="4" t="n">
        <f aca="false">T13</f>
        <v>0</v>
      </c>
      <c r="AM13" s="4" t="n">
        <f aca="false">V13</f>
        <v>0</v>
      </c>
      <c r="AN13" s="4" t="n">
        <f aca="false">X13</f>
        <v>0</v>
      </c>
      <c r="AO13" s="4"/>
      <c r="AP13" s="156"/>
      <c r="AQ13" s="4" t="n">
        <f aca="false">I13</f>
        <v>18.91</v>
      </c>
      <c r="AR13" s="4" t="n">
        <f aca="false">K13</f>
        <v>16.57</v>
      </c>
      <c r="AS13" s="4" t="n">
        <f aca="false">M13</f>
        <v>0</v>
      </c>
      <c r="AT13" s="4" t="n">
        <f aca="false">O13</f>
        <v>0</v>
      </c>
      <c r="AU13" s="4" t="n">
        <f aca="false">Q13</f>
        <v>0</v>
      </c>
      <c r="AV13" s="4" t="n">
        <f aca="false">S13</f>
        <v>0</v>
      </c>
      <c r="AW13" s="4" t="n">
        <f aca="false">U13</f>
        <v>0</v>
      </c>
      <c r="AX13" s="4" t="n">
        <f aca="false">W13</f>
        <v>0</v>
      </c>
      <c r="AY13" s="4" t="n">
        <f aca="false">Y13</f>
        <v>0</v>
      </c>
    </row>
    <row r="14" customFormat="false" ht="15.75" hidden="false" customHeight="false" outlineLevel="0" collapsed="false">
      <c r="A14" s="36" t="n">
        <v>9</v>
      </c>
      <c r="B14" s="192" t="s">
        <v>457</v>
      </c>
      <c r="C14" s="192"/>
      <c r="D14" s="38" t="s">
        <v>26</v>
      </c>
      <c r="E14" s="36" t="s">
        <v>84</v>
      </c>
      <c r="F14" s="13" t="n">
        <v>20.3</v>
      </c>
      <c r="G14" s="13" t="n">
        <v>0</v>
      </c>
      <c r="H14" s="13"/>
      <c r="I14" s="13"/>
      <c r="J14" s="13" t="n">
        <v>20.08</v>
      </c>
      <c r="K14" s="13" t="n">
        <v>19.69</v>
      </c>
      <c r="L14" s="13"/>
      <c r="M14" s="13"/>
      <c r="N14" s="36"/>
      <c r="O14" s="36"/>
      <c r="P14" s="193" t="n">
        <v>11.57</v>
      </c>
      <c r="Q14" s="193" t="n">
        <v>11.49</v>
      </c>
      <c r="R14" s="13"/>
      <c r="S14" s="13"/>
      <c r="T14" s="13"/>
      <c r="U14" s="13"/>
      <c r="V14" s="36"/>
      <c r="W14" s="36"/>
      <c r="X14" s="36"/>
      <c r="Y14" s="36"/>
      <c r="Z14" s="13"/>
      <c r="AA14" s="36"/>
      <c r="AB14" s="27" t="n">
        <f aca="false">LARGE(AF14:AI14,1)+LARGE(AF14:AI14,2)+MAX(LARGE(AF14:AI14,3),MAX(AJ14:AN14))+LARGE(AQ14:AT14,1)+LARGE(AQ14:AT14,2)+MAX(LARGE(AQ14:AT14,3),MAX(AU14:AY14))</f>
        <v>62.83</v>
      </c>
      <c r="AC14" s="39"/>
      <c r="AE14" s="4"/>
      <c r="AF14" s="4" t="n">
        <f aca="false">H14</f>
        <v>0</v>
      </c>
      <c r="AG14" s="4" t="n">
        <f aca="false">J14</f>
        <v>20.08</v>
      </c>
      <c r="AH14" s="4" t="n">
        <f aca="false">L14</f>
        <v>0</v>
      </c>
      <c r="AI14" s="4" t="n">
        <f aca="false">N14</f>
        <v>0</v>
      </c>
      <c r="AJ14" s="4" t="n">
        <f aca="false">P14</f>
        <v>11.57</v>
      </c>
      <c r="AK14" s="4" t="n">
        <f aca="false">R14</f>
        <v>0</v>
      </c>
      <c r="AL14" s="4" t="n">
        <f aca="false">T14</f>
        <v>0</v>
      </c>
      <c r="AM14" s="4" t="n">
        <f aca="false">V14</f>
        <v>0</v>
      </c>
      <c r="AN14" s="4" t="n">
        <f aca="false">X14</f>
        <v>0</v>
      </c>
      <c r="AO14" s="4"/>
      <c r="AP14" s="156"/>
      <c r="AQ14" s="4" t="n">
        <f aca="false">I14</f>
        <v>0</v>
      </c>
      <c r="AR14" s="4" t="n">
        <f aca="false">K14</f>
        <v>19.69</v>
      </c>
      <c r="AS14" s="4" t="n">
        <f aca="false">M14</f>
        <v>0</v>
      </c>
      <c r="AT14" s="4" t="n">
        <f aca="false">O14</f>
        <v>0</v>
      </c>
      <c r="AU14" s="4" t="n">
        <f aca="false">Q14</f>
        <v>11.49</v>
      </c>
      <c r="AV14" s="4" t="n">
        <f aca="false">S14</f>
        <v>0</v>
      </c>
      <c r="AW14" s="4" t="n">
        <f aca="false">U14</f>
        <v>0</v>
      </c>
      <c r="AX14" s="4" t="n">
        <f aca="false">W14</f>
        <v>0</v>
      </c>
      <c r="AY14" s="4" t="n">
        <f aca="false">Y14</f>
        <v>0</v>
      </c>
    </row>
    <row r="15" customFormat="false" ht="15.75" hidden="false" customHeight="false" outlineLevel="0" collapsed="false">
      <c r="A15" s="36" t="n">
        <v>7</v>
      </c>
      <c r="B15" s="39" t="s">
        <v>458</v>
      </c>
      <c r="C15" s="192"/>
      <c r="D15" s="38" t="s">
        <v>29</v>
      </c>
      <c r="E15" s="36" t="s">
        <v>52</v>
      </c>
      <c r="F15" s="13" t="n">
        <v>22.02</v>
      </c>
      <c r="G15" s="13" t="n">
        <v>20.17</v>
      </c>
      <c r="H15" s="13"/>
      <c r="I15" s="13"/>
      <c r="J15" s="13" t="n">
        <v>20.92</v>
      </c>
      <c r="K15" s="13" t="n">
        <v>18.95</v>
      </c>
      <c r="L15" s="13"/>
      <c r="M15" s="13"/>
      <c r="N15" s="36"/>
      <c r="O15" s="36"/>
      <c r="P15" s="193" t="n">
        <v>13.94</v>
      </c>
      <c r="Q15" s="193" t="n">
        <v>0</v>
      </c>
      <c r="R15" s="36"/>
      <c r="S15" s="36"/>
      <c r="T15" s="13"/>
      <c r="U15" s="13"/>
      <c r="V15" s="36"/>
      <c r="W15" s="36"/>
      <c r="X15" s="36"/>
      <c r="Y15" s="36"/>
      <c r="Z15" s="13"/>
      <c r="AA15" s="36"/>
      <c r="AB15" s="27" t="n">
        <f aca="false">LARGE(AF15:AI15,1)+LARGE(AF15:AI15,2)+MAX(LARGE(AF15:AI15,3),MAX(AJ15:AN15))+LARGE(AQ15:AT15,1)+LARGE(AQ15:AT15,2)+MAX(LARGE(AQ15:AT15,3),MAX(AU15:AY15))</f>
        <v>53.81</v>
      </c>
      <c r="AC15" s="39"/>
      <c r="AE15" s="4"/>
      <c r="AF15" s="4" t="n">
        <f aca="false">H15</f>
        <v>0</v>
      </c>
      <c r="AG15" s="4" t="n">
        <f aca="false">J15</f>
        <v>20.92</v>
      </c>
      <c r="AH15" s="4" t="n">
        <f aca="false">L15</f>
        <v>0</v>
      </c>
      <c r="AI15" s="4" t="n">
        <f aca="false">N15</f>
        <v>0</v>
      </c>
      <c r="AJ15" s="4" t="n">
        <f aca="false">P15</f>
        <v>13.94</v>
      </c>
      <c r="AK15" s="4" t="n">
        <f aca="false">R15</f>
        <v>0</v>
      </c>
      <c r="AL15" s="4" t="n">
        <f aca="false">T15</f>
        <v>0</v>
      </c>
      <c r="AM15" s="4" t="n">
        <f aca="false">V15</f>
        <v>0</v>
      </c>
      <c r="AN15" s="4" t="n">
        <f aca="false">X15</f>
        <v>0</v>
      </c>
      <c r="AO15" s="4"/>
      <c r="AP15" s="156"/>
      <c r="AQ15" s="4" t="n">
        <f aca="false">I15</f>
        <v>0</v>
      </c>
      <c r="AR15" s="4" t="n">
        <f aca="false">K15</f>
        <v>18.95</v>
      </c>
      <c r="AS15" s="4" t="n">
        <f aca="false">M15</f>
        <v>0</v>
      </c>
      <c r="AT15" s="4" t="n">
        <f aca="false">O15</f>
        <v>0</v>
      </c>
      <c r="AU15" s="4" t="n">
        <f aca="false">Q15</f>
        <v>0</v>
      </c>
      <c r="AV15" s="4" t="n">
        <f aca="false">S15</f>
        <v>0</v>
      </c>
      <c r="AW15" s="4" t="n">
        <f aca="false">U15</f>
        <v>0</v>
      </c>
      <c r="AX15" s="4" t="n">
        <f aca="false">W15</f>
        <v>0</v>
      </c>
      <c r="AY15" s="4" t="n">
        <f aca="false">Y15</f>
        <v>0</v>
      </c>
    </row>
    <row r="16" customFormat="false" ht="15.75" hidden="false" customHeight="false" outlineLevel="0" collapsed="false">
      <c r="A16" s="36" t="n">
        <v>8</v>
      </c>
      <c r="B16" s="39" t="s">
        <v>459</v>
      </c>
      <c r="C16" s="39"/>
      <c r="D16" s="36" t="s">
        <v>29</v>
      </c>
      <c r="E16" s="36" t="s">
        <v>27</v>
      </c>
      <c r="F16" s="13" t="n">
        <v>22.2</v>
      </c>
      <c r="G16" s="13" t="n">
        <v>23.29</v>
      </c>
      <c r="H16" s="13"/>
      <c r="I16" s="13"/>
      <c r="J16" s="13" t="n">
        <v>23.01</v>
      </c>
      <c r="K16" s="13" t="n">
        <v>21.72</v>
      </c>
      <c r="L16" s="13"/>
      <c r="M16" s="13"/>
      <c r="N16" s="36"/>
      <c r="O16" s="36"/>
      <c r="P16" s="36"/>
      <c r="Q16" s="36"/>
      <c r="R16" s="13"/>
      <c r="S16" s="13"/>
      <c r="T16" s="13"/>
      <c r="U16" s="13"/>
      <c r="V16" s="36"/>
      <c r="W16" s="36"/>
      <c r="X16" s="36"/>
      <c r="Y16" s="36"/>
      <c r="Z16" s="13"/>
      <c r="AA16" s="36"/>
      <c r="AB16" s="27" t="n">
        <f aca="false">LARGE(AF16:AI16,1)+LARGE(AF16:AI16,2)+MAX(LARGE(AF16:AI16,3),MAX(AJ16:AN16))+LARGE(AQ16:AT16,1)+LARGE(AQ16:AT16,2)+MAX(LARGE(AQ16:AT16,3),MAX(AU16:AY16))</f>
        <v>44.73</v>
      </c>
      <c r="AC16" s="39"/>
      <c r="AE16" s="4"/>
      <c r="AF16" s="4" t="n">
        <f aca="false">H16</f>
        <v>0</v>
      </c>
      <c r="AG16" s="4" t="n">
        <f aca="false">J16</f>
        <v>23.01</v>
      </c>
      <c r="AH16" s="4" t="n">
        <f aca="false">L16</f>
        <v>0</v>
      </c>
      <c r="AI16" s="4" t="n">
        <f aca="false">N16</f>
        <v>0</v>
      </c>
      <c r="AJ16" s="4" t="n">
        <f aca="false">P16</f>
        <v>0</v>
      </c>
      <c r="AK16" s="4" t="n">
        <f aca="false">R16</f>
        <v>0</v>
      </c>
      <c r="AL16" s="4" t="n">
        <f aca="false">T16</f>
        <v>0</v>
      </c>
      <c r="AM16" s="4" t="n">
        <f aca="false">V16</f>
        <v>0</v>
      </c>
      <c r="AN16" s="4" t="n">
        <f aca="false">X16</f>
        <v>0</v>
      </c>
      <c r="AO16" s="4"/>
      <c r="AP16" s="156"/>
      <c r="AQ16" s="4" t="n">
        <f aca="false">I16</f>
        <v>0</v>
      </c>
      <c r="AR16" s="4" t="n">
        <f aca="false">K16</f>
        <v>21.72</v>
      </c>
      <c r="AS16" s="4" t="n">
        <f aca="false">M16</f>
        <v>0</v>
      </c>
      <c r="AT16" s="4" t="n">
        <f aca="false">O16</f>
        <v>0</v>
      </c>
      <c r="AU16" s="4" t="n">
        <f aca="false">Q16</f>
        <v>0</v>
      </c>
      <c r="AV16" s="4" t="n">
        <f aca="false">S16</f>
        <v>0</v>
      </c>
      <c r="AW16" s="4" t="n">
        <f aca="false">U16</f>
        <v>0</v>
      </c>
      <c r="AX16" s="4" t="n">
        <f aca="false">W16</f>
        <v>0</v>
      </c>
      <c r="AY16" s="4" t="n">
        <f aca="false">Y16</f>
        <v>0</v>
      </c>
    </row>
    <row r="17" customFormat="false" ht="15.75" hidden="false" customHeight="false" outlineLevel="0" collapsed="false">
      <c r="A17" s="36" t="n">
        <v>12</v>
      </c>
      <c r="B17" s="39" t="s">
        <v>372</v>
      </c>
      <c r="C17" s="36" t="n">
        <v>1975</v>
      </c>
      <c r="D17" s="36" t="s">
        <v>95</v>
      </c>
      <c r="E17" s="36" t="s">
        <v>48</v>
      </c>
      <c r="F17" s="13" t="n">
        <v>19.93</v>
      </c>
      <c r="G17" s="13" t="n">
        <v>22.08</v>
      </c>
      <c r="H17" s="13" t="n">
        <v>17.38</v>
      </c>
      <c r="I17" s="13" t="n">
        <v>22.05</v>
      </c>
      <c r="J17" s="13"/>
      <c r="K17" s="13"/>
      <c r="L17" s="13"/>
      <c r="M17" s="13"/>
      <c r="N17" s="36"/>
      <c r="O17" s="36"/>
      <c r="P17" s="36"/>
      <c r="Q17" s="36"/>
      <c r="R17" s="13"/>
      <c r="S17" s="13"/>
      <c r="T17" s="13"/>
      <c r="U17" s="13"/>
      <c r="V17" s="36"/>
      <c r="W17" s="36"/>
      <c r="X17" s="36"/>
      <c r="Y17" s="36"/>
      <c r="Z17" s="13"/>
      <c r="AA17" s="36"/>
      <c r="AB17" s="27" t="n">
        <f aca="false">LARGE(AF17:AI17,1)+LARGE(AF17:AI17,2)+MAX(LARGE(AF17:AI17,3),MAX(AJ17:AN17))+LARGE(AQ17:AT17,1)+LARGE(AQ17:AT17,2)+MAX(LARGE(AQ17:AT17,3),MAX(AU17:AY17))</f>
        <v>39.43</v>
      </c>
      <c r="AC17" s="39"/>
      <c r="AE17" s="4"/>
      <c r="AF17" s="4" t="n">
        <f aca="false">H17</f>
        <v>17.38</v>
      </c>
      <c r="AG17" s="4" t="n">
        <f aca="false">J17</f>
        <v>0</v>
      </c>
      <c r="AH17" s="4" t="n">
        <f aca="false">L17</f>
        <v>0</v>
      </c>
      <c r="AI17" s="4" t="n">
        <f aca="false">N17</f>
        <v>0</v>
      </c>
      <c r="AJ17" s="4" t="n">
        <f aca="false">P17</f>
        <v>0</v>
      </c>
      <c r="AK17" s="4" t="n">
        <f aca="false">R17</f>
        <v>0</v>
      </c>
      <c r="AL17" s="4" t="n">
        <f aca="false">T17</f>
        <v>0</v>
      </c>
      <c r="AM17" s="4" t="n">
        <f aca="false">V17</f>
        <v>0</v>
      </c>
      <c r="AN17" s="4" t="n">
        <f aca="false">X17</f>
        <v>0</v>
      </c>
      <c r="AO17" s="4"/>
      <c r="AP17" s="156"/>
      <c r="AQ17" s="4" t="n">
        <f aca="false">I17</f>
        <v>22.05</v>
      </c>
      <c r="AR17" s="4" t="n">
        <f aca="false">K17</f>
        <v>0</v>
      </c>
      <c r="AS17" s="4" t="n">
        <f aca="false">M17</f>
        <v>0</v>
      </c>
      <c r="AT17" s="4" t="n">
        <f aca="false">O17</f>
        <v>0</v>
      </c>
      <c r="AU17" s="4" t="n">
        <f aca="false">Q17</f>
        <v>0</v>
      </c>
      <c r="AV17" s="4" t="n">
        <f aca="false">S17</f>
        <v>0</v>
      </c>
      <c r="AW17" s="4" t="n">
        <f aca="false">U17</f>
        <v>0</v>
      </c>
      <c r="AX17" s="4" t="n">
        <f aca="false">W17</f>
        <v>0</v>
      </c>
      <c r="AY17" s="4" t="n">
        <f aca="false">Y17</f>
        <v>0</v>
      </c>
    </row>
    <row r="18" customFormat="false" ht="15.75" hidden="false" customHeight="false" outlineLevel="0" collapsed="false">
      <c r="A18" s="36" t="n">
        <v>13</v>
      </c>
      <c r="B18" s="39" t="s">
        <v>460</v>
      </c>
      <c r="C18" s="39"/>
      <c r="D18" s="36" t="s">
        <v>95</v>
      </c>
      <c r="E18" s="36" t="s">
        <v>461</v>
      </c>
      <c r="F18" s="13" t="n">
        <v>21.16</v>
      </c>
      <c r="G18" s="13" t="n">
        <v>18.37</v>
      </c>
      <c r="H18" s="13"/>
      <c r="I18" s="13"/>
      <c r="J18" s="13" t="n">
        <v>18.65</v>
      </c>
      <c r="K18" s="13" t="n">
        <v>19.84</v>
      </c>
      <c r="L18" s="13"/>
      <c r="M18" s="13"/>
      <c r="N18" s="36"/>
      <c r="O18" s="36"/>
      <c r="P18" s="92"/>
      <c r="Q18" s="92"/>
      <c r="R18" s="36"/>
      <c r="S18" s="36"/>
      <c r="T18" s="13"/>
      <c r="U18" s="13"/>
      <c r="V18" s="36"/>
      <c r="W18" s="36"/>
      <c r="X18" s="36"/>
      <c r="Y18" s="36"/>
      <c r="Z18" s="13"/>
      <c r="AA18" s="36"/>
      <c r="AB18" s="27" t="n">
        <f aca="false">LARGE(AF18:AI18,1)+LARGE(AF18:AI18,2)+MAX(LARGE(AF18:AI18,3),MAX(AJ18:AN18))+LARGE(AQ18:AT18,1)+LARGE(AQ18:AT18,2)+MAX(LARGE(AQ18:AT18,3),MAX(AU18:AY18))</f>
        <v>38.49</v>
      </c>
      <c r="AC18" s="39"/>
      <c r="AE18" s="4"/>
      <c r="AF18" s="4" t="n">
        <f aca="false">H18</f>
        <v>0</v>
      </c>
      <c r="AG18" s="4" t="n">
        <f aca="false">J18</f>
        <v>18.65</v>
      </c>
      <c r="AH18" s="4" t="n">
        <f aca="false">L18</f>
        <v>0</v>
      </c>
      <c r="AI18" s="4" t="n">
        <f aca="false">N18</f>
        <v>0</v>
      </c>
      <c r="AJ18" s="4" t="n">
        <f aca="false">P18</f>
        <v>0</v>
      </c>
      <c r="AK18" s="4" t="n">
        <f aca="false">R18</f>
        <v>0</v>
      </c>
      <c r="AL18" s="4" t="n">
        <f aca="false">T18</f>
        <v>0</v>
      </c>
      <c r="AM18" s="4" t="n">
        <f aca="false">V18</f>
        <v>0</v>
      </c>
      <c r="AN18" s="4" t="n">
        <f aca="false">X18</f>
        <v>0</v>
      </c>
      <c r="AO18" s="4"/>
      <c r="AP18" s="156"/>
      <c r="AQ18" s="4" t="n">
        <f aca="false">I18</f>
        <v>0</v>
      </c>
      <c r="AR18" s="4" t="n">
        <f aca="false">K18</f>
        <v>19.84</v>
      </c>
      <c r="AS18" s="4" t="n">
        <f aca="false">M18</f>
        <v>0</v>
      </c>
      <c r="AT18" s="4" t="n">
        <f aca="false">O18</f>
        <v>0</v>
      </c>
      <c r="AU18" s="4" t="n">
        <f aca="false">Q18</f>
        <v>0</v>
      </c>
      <c r="AV18" s="4" t="n">
        <f aca="false">S18</f>
        <v>0</v>
      </c>
      <c r="AW18" s="4" t="n">
        <f aca="false">U18</f>
        <v>0</v>
      </c>
      <c r="AX18" s="4" t="n">
        <f aca="false">W18</f>
        <v>0</v>
      </c>
      <c r="AY18" s="4" t="n">
        <f aca="false">Y18</f>
        <v>0</v>
      </c>
    </row>
    <row r="19" customFormat="false" ht="15.75" hidden="false" customHeight="false" outlineLevel="0" collapsed="false">
      <c r="A19" s="36" t="n">
        <v>11</v>
      </c>
      <c r="B19" s="39" t="s">
        <v>412</v>
      </c>
      <c r="C19" s="36" t="n">
        <v>1976</v>
      </c>
      <c r="D19" s="36" t="s">
        <v>29</v>
      </c>
      <c r="E19" s="36" t="s">
        <v>316</v>
      </c>
      <c r="F19" s="13" t="n">
        <v>23.7</v>
      </c>
      <c r="G19" s="13" t="n">
        <v>20.94</v>
      </c>
      <c r="H19" s="13" t="n">
        <v>22.58</v>
      </c>
      <c r="I19" s="13" t="n">
        <v>15.37</v>
      </c>
      <c r="J19" s="13"/>
      <c r="K19" s="13"/>
      <c r="L19" s="13"/>
      <c r="M19" s="13"/>
      <c r="N19" s="36"/>
      <c r="O19" s="36"/>
      <c r="P19" s="38"/>
      <c r="Q19" s="38"/>
      <c r="R19" s="13"/>
      <c r="S19" s="13"/>
      <c r="T19" s="13"/>
      <c r="U19" s="13"/>
      <c r="V19" s="36"/>
      <c r="W19" s="36"/>
      <c r="X19" s="36"/>
      <c r="Y19" s="36"/>
      <c r="Z19" s="13"/>
      <c r="AA19" s="36"/>
      <c r="AB19" s="27" t="n">
        <f aca="false">LARGE(AF19:AI19,1)+LARGE(AF19:AI19,2)+MAX(LARGE(AF19:AI19,3),MAX(AJ19:AN19))+LARGE(AQ19:AT19,1)+LARGE(AQ19:AT19,2)+MAX(LARGE(AQ19:AT19,3),MAX(AU19:AY19))</f>
        <v>37.95</v>
      </c>
      <c r="AC19" s="39"/>
      <c r="AE19" s="4"/>
      <c r="AF19" s="4" t="n">
        <f aca="false">H19</f>
        <v>22.58</v>
      </c>
      <c r="AG19" s="4" t="n">
        <f aca="false">J19</f>
        <v>0</v>
      </c>
      <c r="AH19" s="4" t="n">
        <f aca="false">L19</f>
        <v>0</v>
      </c>
      <c r="AI19" s="4" t="n">
        <f aca="false">N19</f>
        <v>0</v>
      </c>
      <c r="AJ19" s="4" t="n">
        <f aca="false">P19</f>
        <v>0</v>
      </c>
      <c r="AK19" s="4" t="n">
        <f aca="false">R19</f>
        <v>0</v>
      </c>
      <c r="AL19" s="4" t="n">
        <f aca="false">T19</f>
        <v>0</v>
      </c>
      <c r="AM19" s="4" t="n">
        <f aca="false">V19</f>
        <v>0</v>
      </c>
      <c r="AN19" s="4" t="n">
        <f aca="false">X19</f>
        <v>0</v>
      </c>
      <c r="AO19" s="4"/>
      <c r="AP19" s="156"/>
      <c r="AQ19" s="4" t="n">
        <f aca="false">I19</f>
        <v>15.37</v>
      </c>
      <c r="AR19" s="4" t="n">
        <f aca="false">K19</f>
        <v>0</v>
      </c>
      <c r="AS19" s="4" t="n">
        <f aca="false">M19</f>
        <v>0</v>
      </c>
      <c r="AT19" s="4" t="n">
        <f aca="false">O19</f>
        <v>0</v>
      </c>
      <c r="AU19" s="4" t="n">
        <f aca="false">Q19</f>
        <v>0</v>
      </c>
      <c r="AV19" s="4" t="n">
        <f aca="false">S19</f>
        <v>0</v>
      </c>
      <c r="AW19" s="4" t="n">
        <f aca="false">U19</f>
        <v>0</v>
      </c>
      <c r="AX19" s="4" t="n">
        <f aca="false">W19</f>
        <v>0</v>
      </c>
      <c r="AY19" s="4" t="n">
        <f aca="false">Y19</f>
        <v>0</v>
      </c>
    </row>
    <row r="20" customFormat="false" ht="15.75" hidden="false" customHeight="false" outlineLevel="0" collapsed="false">
      <c r="A20" s="36" t="n">
        <v>25</v>
      </c>
      <c r="B20" s="39" t="s">
        <v>462</v>
      </c>
      <c r="C20" s="36" t="n">
        <v>1984</v>
      </c>
      <c r="D20" s="36" t="s">
        <v>26</v>
      </c>
      <c r="E20" s="36" t="s">
        <v>64</v>
      </c>
      <c r="F20" s="36"/>
      <c r="G20" s="36"/>
      <c r="H20" s="36" t="n">
        <v>21.26</v>
      </c>
      <c r="I20" s="36" t="n">
        <v>12.38</v>
      </c>
      <c r="J20" s="13"/>
      <c r="K20" s="13"/>
      <c r="L20" s="39"/>
      <c r="M20" s="39"/>
      <c r="N20" s="39"/>
      <c r="O20" s="39"/>
      <c r="P20" s="36"/>
      <c r="Q20" s="36"/>
      <c r="R20" s="36"/>
      <c r="S20" s="36"/>
      <c r="T20" s="36"/>
      <c r="U20" s="36"/>
      <c r="V20" s="39"/>
      <c r="W20" s="39"/>
      <c r="X20" s="39"/>
      <c r="Y20" s="39"/>
      <c r="Z20" s="13"/>
      <c r="AA20" s="36"/>
      <c r="AB20" s="27" t="n">
        <f aca="false">LARGE(AF20:AI20,1)+LARGE(AF20:AI20,2)+MAX(LARGE(AF20:AI20,3),MAX(AJ20:AN20))+LARGE(AQ20:AT20,1)+LARGE(AQ20:AT20,2)+MAX(LARGE(AQ20:AT20,3),MAX(AU20:AY20))</f>
        <v>33.64</v>
      </c>
      <c r="AC20" s="39"/>
      <c r="AE20" s="4"/>
      <c r="AF20" s="4" t="n">
        <f aca="false">H20</f>
        <v>21.26</v>
      </c>
      <c r="AG20" s="4" t="n">
        <f aca="false">J20</f>
        <v>0</v>
      </c>
      <c r="AH20" s="4" t="n">
        <f aca="false">L20</f>
        <v>0</v>
      </c>
      <c r="AI20" s="4" t="n">
        <f aca="false">N20</f>
        <v>0</v>
      </c>
      <c r="AJ20" s="4" t="n">
        <f aca="false">P20</f>
        <v>0</v>
      </c>
      <c r="AK20" s="4" t="n">
        <f aca="false">R20</f>
        <v>0</v>
      </c>
      <c r="AL20" s="4" t="n">
        <f aca="false">T20</f>
        <v>0</v>
      </c>
      <c r="AM20" s="4" t="n">
        <f aca="false">V20</f>
        <v>0</v>
      </c>
      <c r="AN20" s="4" t="n">
        <f aca="false">X20</f>
        <v>0</v>
      </c>
      <c r="AO20" s="4"/>
      <c r="AP20" s="156"/>
      <c r="AQ20" s="4" t="n">
        <f aca="false">I20</f>
        <v>12.38</v>
      </c>
      <c r="AR20" s="4" t="n">
        <f aca="false">K20</f>
        <v>0</v>
      </c>
      <c r="AS20" s="4" t="n">
        <f aca="false">M20</f>
        <v>0</v>
      </c>
      <c r="AT20" s="4" t="n">
        <f aca="false">O20</f>
        <v>0</v>
      </c>
      <c r="AU20" s="4" t="n">
        <f aca="false">Q20</f>
        <v>0</v>
      </c>
      <c r="AV20" s="4" t="n">
        <f aca="false">S20</f>
        <v>0</v>
      </c>
      <c r="AW20" s="4" t="n">
        <f aca="false">U20</f>
        <v>0</v>
      </c>
      <c r="AX20" s="4" t="n">
        <f aca="false">W20</f>
        <v>0</v>
      </c>
      <c r="AY20" s="4" t="n">
        <f aca="false">Y20</f>
        <v>0</v>
      </c>
    </row>
    <row r="21" customFormat="false" ht="15.75" hidden="false" customHeight="false" outlineLevel="0" collapsed="false">
      <c r="A21" s="36" t="n">
        <v>26</v>
      </c>
      <c r="B21" s="39" t="s">
        <v>419</v>
      </c>
      <c r="C21" s="192"/>
      <c r="D21" s="38" t="s">
        <v>95</v>
      </c>
      <c r="E21" s="36" t="s">
        <v>52</v>
      </c>
      <c r="F21" s="13"/>
      <c r="G21" s="13"/>
      <c r="H21" s="13"/>
      <c r="I21" s="13"/>
      <c r="J21" s="13"/>
      <c r="K21" s="13"/>
      <c r="L21" s="13"/>
      <c r="M21" s="65"/>
      <c r="N21" s="194"/>
      <c r="O21" s="36"/>
      <c r="P21" s="193" t="n">
        <v>14.32</v>
      </c>
      <c r="Q21" s="193" t="n">
        <v>17.08</v>
      </c>
      <c r="R21" s="13"/>
      <c r="S21" s="13"/>
      <c r="T21" s="13"/>
      <c r="U21" s="13"/>
      <c r="V21" s="36"/>
      <c r="W21" s="36"/>
      <c r="X21" s="36"/>
      <c r="Y21" s="36"/>
      <c r="Z21" s="13"/>
      <c r="AA21" s="36"/>
      <c r="AB21" s="27" t="n">
        <f aca="false">LARGE(AF21:AI21,1)+LARGE(AF21:AI21,2)+MAX(LARGE(AF21:AI21,3),MAX(AJ21:AN21))+LARGE(AQ21:AT21,1)+LARGE(AQ21:AT21,2)+MAX(LARGE(AQ21:AT21,3),MAX(AU21:AY21))</f>
        <v>31.4</v>
      </c>
      <c r="AC21" s="39"/>
      <c r="AE21" s="4"/>
      <c r="AF21" s="4" t="n">
        <f aca="false">H21</f>
        <v>0</v>
      </c>
      <c r="AG21" s="4" t="n">
        <f aca="false">J21</f>
        <v>0</v>
      </c>
      <c r="AH21" s="4" t="n">
        <f aca="false">L21</f>
        <v>0</v>
      </c>
      <c r="AI21" s="4" t="n">
        <f aca="false">N21</f>
        <v>0</v>
      </c>
      <c r="AJ21" s="4" t="n">
        <f aca="false">P21</f>
        <v>14.32</v>
      </c>
      <c r="AK21" s="4" t="n">
        <f aca="false">R21</f>
        <v>0</v>
      </c>
      <c r="AL21" s="4" t="n">
        <f aca="false">T21</f>
        <v>0</v>
      </c>
      <c r="AM21" s="4" t="n">
        <f aca="false">V21</f>
        <v>0</v>
      </c>
      <c r="AN21" s="4" t="n">
        <f aca="false">X21</f>
        <v>0</v>
      </c>
      <c r="AO21" s="4"/>
      <c r="AP21" s="156"/>
      <c r="AQ21" s="4" t="n">
        <f aca="false">I21</f>
        <v>0</v>
      </c>
      <c r="AR21" s="4" t="n">
        <f aca="false">K21</f>
        <v>0</v>
      </c>
      <c r="AS21" s="4" t="n">
        <f aca="false">M21</f>
        <v>0</v>
      </c>
      <c r="AT21" s="4" t="n">
        <f aca="false">O21</f>
        <v>0</v>
      </c>
      <c r="AU21" s="4" t="n">
        <f aca="false">Q21</f>
        <v>17.08</v>
      </c>
      <c r="AV21" s="4" t="n">
        <f aca="false">S21</f>
        <v>0</v>
      </c>
      <c r="AW21" s="4" t="n">
        <f aca="false">U21</f>
        <v>0</v>
      </c>
      <c r="AX21" s="4" t="n">
        <f aca="false">W21</f>
        <v>0</v>
      </c>
      <c r="AY21" s="4" t="n">
        <f aca="false">Y21</f>
        <v>0</v>
      </c>
    </row>
    <row r="22" customFormat="false" ht="15.75" hidden="false" customHeight="false" outlineLevel="0" collapsed="false">
      <c r="A22" s="36" t="n">
        <v>15</v>
      </c>
      <c r="B22" s="145" t="s">
        <v>463</v>
      </c>
      <c r="C22" s="195" t="n">
        <v>1954</v>
      </c>
      <c r="D22" s="38" t="s">
        <v>95</v>
      </c>
      <c r="E22" s="38" t="s">
        <v>27</v>
      </c>
      <c r="F22" s="13" t="n">
        <v>19.26</v>
      </c>
      <c r="G22" s="13" t="n">
        <v>22.25</v>
      </c>
      <c r="H22" s="13" t="n">
        <v>0</v>
      </c>
      <c r="I22" s="13" t="n">
        <v>0</v>
      </c>
      <c r="J22" s="36"/>
      <c r="K22" s="36"/>
      <c r="L22" s="13"/>
      <c r="M22" s="65"/>
      <c r="N22" s="36"/>
      <c r="O22" s="36"/>
      <c r="P22" s="193" t="n">
        <v>15.41</v>
      </c>
      <c r="Q22" s="193" t="n">
        <v>14.67</v>
      </c>
      <c r="R22" s="13"/>
      <c r="S22" s="13"/>
      <c r="T22" s="13"/>
      <c r="U22" s="13"/>
      <c r="V22" s="36"/>
      <c r="W22" s="36"/>
      <c r="X22" s="36"/>
      <c r="Y22" s="36"/>
      <c r="Z22" s="13"/>
      <c r="AA22" s="36"/>
      <c r="AB22" s="27" t="n">
        <f aca="false">LARGE(AF22:AI22,1)+LARGE(AF22:AI22,2)+MAX(LARGE(AF22:AI22,3),MAX(AJ22:AN22))+LARGE(AQ22:AT22,1)+LARGE(AQ22:AT22,2)+MAX(LARGE(AQ22:AT22,3),MAX(AU22:AY22))</f>
        <v>30.08</v>
      </c>
      <c r="AC22" s="39"/>
      <c r="AE22" s="4"/>
      <c r="AF22" s="4" t="n">
        <f aca="false">H22</f>
        <v>0</v>
      </c>
      <c r="AG22" s="4" t="n">
        <f aca="false">J22</f>
        <v>0</v>
      </c>
      <c r="AH22" s="4" t="n">
        <f aca="false">L22</f>
        <v>0</v>
      </c>
      <c r="AI22" s="4" t="n">
        <f aca="false">N22</f>
        <v>0</v>
      </c>
      <c r="AJ22" s="4" t="n">
        <f aca="false">P22</f>
        <v>15.41</v>
      </c>
      <c r="AK22" s="4" t="n">
        <f aca="false">R22</f>
        <v>0</v>
      </c>
      <c r="AL22" s="4" t="n">
        <f aca="false">T22</f>
        <v>0</v>
      </c>
      <c r="AM22" s="4" t="n">
        <f aca="false">V22</f>
        <v>0</v>
      </c>
      <c r="AN22" s="4" t="n">
        <f aca="false">X22</f>
        <v>0</v>
      </c>
      <c r="AO22" s="4"/>
      <c r="AP22" s="156"/>
      <c r="AQ22" s="4" t="n">
        <f aca="false">I22</f>
        <v>0</v>
      </c>
      <c r="AR22" s="4" t="n">
        <f aca="false">K22</f>
        <v>0</v>
      </c>
      <c r="AS22" s="4" t="n">
        <f aca="false">M22</f>
        <v>0</v>
      </c>
      <c r="AT22" s="4" t="n">
        <f aca="false">O22</f>
        <v>0</v>
      </c>
      <c r="AU22" s="4" t="n">
        <f aca="false">Q22</f>
        <v>14.67</v>
      </c>
      <c r="AV22" s="4" t="n">
        <f aca="false">S22</f>
        <v>0</v>
      </c>
      <c r="AW22" s="4" t="n">
        <f aca="false">U22</f>
        <v>0</v>
      </c>
      <c r="AX22" s="4" t="n">
        <f aca="false">W22</f>
        <v>0</v>
      </c>
      <c r="AY22" s="4" t="n">
        <f aca="false">Y22</f>
        <v>0</v>
      </c>
    </row>
    <row r="23" customFormat="false" ht="15.75" hidden="false" customHeight="false" outlineLevel="0" collapsed="false">
      <c r="A23" s="36" t="n">
        <v>16</v>
      </c>
      <c r="B23" s="39" t="s">
        <v>371</v>
      </c>
      <c r="C23" s="191" t="n">
        <v>1988</v>
      </c>
      <c r="D23" s="36" t="s">
        <v>95</v>
      </c>
      <c r="E23" s="36" t="s">
        <v>31</v>
      </c>
      <c r="F23" s="13" t="n">
        <v>21.86</v>
      </c>
      <c r="G23" s="13" t="n">
        <v>19.43</v>
      </c>
      <c r="H23" s="13" t="n">
        <v>16.53</v>
      </c>
      <c r="I23" s="13" t="n">
        <v>9.77</v>
      </c>
      <c r="J23" s="36"/>
      <c r="K23" s="39"/>
      <c r="L23" s="13"/>
      <c r="M23" s="65"/>
      <c r="N23" s="39"/>
      <c r="O23" s="39"/>
      <c r="P23" s="36"/>
      <c r="Q23" s="36"/>
      <c r="R23" s="36"/>
      <c r="S23" s="36"/>
      <c r="T23" s="13"/>
      <c r="U23" s="13"/>
      <c r="V23" s="39"/>
      <c r="W23" s="39"/>
      <c r="X23" s="39"/>
      <c r="Y23" s="39"/>
      <c r="Z23" s="13"/>
      <c r="AA23" s="36"/>
      <c r="AB23" s="27" t="n">
        <f aca="false">LARGE(AF23:AI23,1)+LARGE(AF23:AI23,2)+MAX(LARGE(AF23:AI23,3),MAX(AJ23:AN23))+LARGE(AQ23:AT23,1)+LARGE(AQ23:AT23,2)+MAX(LARGE(AQ23:AT23,3),MAX(AU23:AY23))</f>
        <v>26.3</v>
      </c>
      <c r="AC23" s="39"/>
      <c r="AE23" s="4"/>
      <c r="AF23" s="4" t="n">
        <f aca="false">H23</f>
        <v>16.53</v>
      </c>
      <c r="AG23" s="4" t="n">
        <f aca="false">J23</f>
        <v>0</v>
      </c>
      <c r="AH23" s="4" t="n">
        <f aca="false">L23</f>
        <v>0</v>
      </c>
      <c r="AI23" s="4" t="n">
        <f aca="false">N23</f>
        <v>0</v>
      </c>
      <c r="AJ23" s="4" t="n">
        <f aca="false">P23</f>
        <v>0</v>
      </c>
      <c r="AK23" s="4" t="n">
        <f aca="false">R23</f>
        <v>0</v>
      </c>
      <c r="AL23" s="4" t="n">
        <f aca="false">T23</f>
        <v>0</v>
      </c>
      <c r="AM23" s="4" t="n">
        <f aca="false">V23</f>
        <v>0</v>
      </c>
      <c r="AN23" s="4" t="n">
        <f aca="false">X23</f>
        <v>0</v>
      </c>
      <c r="AO23" s="4"/>
      <c r="AP23" s="156"/>
      <c r="AQ23" s="4" t="n">
        <f aca="false">I23</f>
        <v>9.77</v>
      </c>
      <c r="AR23" s="4" t="n">
        <f aca="false">K23</f>
        <v>0</v>
      </c>
      <c r="AS23" s="4" t="n">
        <f aca="false">M23</f>
        <v>0</v>
      </c>
      <c r="AT23" s="4" t="n">
        <f aca="false">O23</f>
        <v>0</v>
      </c>
      <c r="AU23" s="4" t="n">
        <f aca="false">Q23</f>
        <v>0</v>
      </c>
      <c r="AV23" s="4" t="n">
        <f aca="false">S23</f>
        <v>0</v>
      </c>
      <c r="AW23" s="4" t="n">
        <f aca="false">U23</f>
        <v>0</v>
      </c>
      <c r="AX23" s="4" t="n">
        <f aca="false">W23</f>
        <v>0</v>
      </c>
      <c r="AY23" s="4" t="n">
        <f aca="false">Y23</f>
        <v>0</v>
      </c>
    </row>
    <row r="24" customFormat="false" ht="15.75" hidden="false" customHeight="false" outlineLevel="0" collapsed="false">
      <c r="A24" s="36" t="n">
        <v>27</v>
      </c>
      <c r="B24" s="101" t="s">
        <v>464</v>
      </c>
      <c r="C24" s="192"/>
      <c r="D24" s="48" t="s">
        <v>92</v>
      </c>
      <c r="E24" s="36" t="s">
        <v>52</v>
      </c>
      <c r="F24" s="13"/>
      <c r="G24" s="13"/>
      <c r="H24" s="13"/>
      <c r="I24" s="13"/>
      <c r="J24" s="13"/>
      <c r="K24" s="13"/>
      <c r="L24" s="13"/>
      <c r="M24" s="65"/>
      <c r="N24" s="36"/>
      <c r="O24" s="36"/>
      <c r="P24" s="193" t="n">
        <v>15.24</v>
      </c>
      <c r="Q24" s="193" t="n">
        <v>10.26</v>
      </c>
      <c r="R24" s="13"/>
      <c r="S24" s="13"/>
      <c r="T24" s="13"/>
      <c r="U24" s="13"/>
      <c r="V24" s="36"/>
      <c r="W24" s="36"/>
      <c r="X24" s="36"/>
      <c r="Y24" s="36"/>
      <c r="Z24" s="13"/>
      <c r="AA24" s="36"/>
      <c r="AB24" s="27" t="n">
        <f aca="false">LARGE(AF24:AI24,1)+LARGE(AF24:AI24,2)+MAX(LARGE(AF24:AI24,3),MAX(AJ24:AN24))+LARGE(AQ24:AT24,1)+LARGE(AQ24:AT24,2)+MAX(LARGE(AQ24:AT24,3),MAX(AU24:AY24))</f>
        <v>25.5</v>
      </c>
      <c r="AC24" s="39"/>
      <c r="AE24" s="4"/>
      <c r="AF24" s="4" t="n">
        <f aca="false">H24</f>
        <v>0</v>
      </c>
      <c r="AG24" s="4" t="n">
        <f aca="false">J24</f>
        <v>0</v>
      </c>
      <c r="AH24" s="4" t="n">
        <f aca="false">L24</f>
        <v>0</v>
      </c>
      <c r="AI24" s="4" t="n">
        <f aca="false">N24</f>
        <v>0</v>
      </c>
      <c r="AJ24" s="4" t="n">
        <f aca="false">P24</f>
        <v>15.24</v>
      </c>
      <c r="AK24" s="4" t="n">
        <f aca="false">R24</f>
        <v>0</v>
      </c>
      <c r="AL24" s="4" t="n">
        <f aca="false">T24</f>
        <v>0</v>
      </c>
      <c r="AM24" s="4" t="n">
        <f aca="false">V24</f>
        <v>0</v>
      </c>
      <c r="AN24" s="4" t="n">
        <f aca="false">X24</f>
        <v>0</v>
      </c>
      <c r="AO24" s="4"/>
      <c r="AP24" s="156"/>
      <c r="AQ24" s="4" t="n">
        <f aca="false">I24</f>
        <v>0</v>
      </c>
      <c r="AR24" s="4" t="n">
        <f aca="false">K24</f>
        <v>0</v>
      </c>
      <c r="AS24" s="4" t="n">
        <f aca="false">M24</f>
        <v>0</v>
      </c>
      <c r="AT24" s="4" t="n">
        <f aca="false">O24</f>
        <v>0</v>
      </c>
      <c r="AU24" s="4" t="n">
        <f aca="false">Q24</f>
        <v>10.26</v>
      </c>
      <c r="AV24" s="4" t="n">
        <f aca="false">S24</f>
        <v>0</v>
      </c>
      <c r="AW24" s="4" t="n">
        <f aca="false">U24</f>
        <v>0</v>
      </c>
      <c r="AX24" s="4" t="n">
        <f aca="false">W24</f>
        <v>0</v>
      </c>
      <c r="AY24" s="4" t="n">
        <f aca="false">Y24</f>
        <v>0</v>
      </c>
    </row>
    <row r="25" customFormat="false" ht="15.75" hidden="false" customHeight="false" outlineLevel="0" collapsed="false">
      <c r="A25" s="36" t="n">
        <v>28</v>
      </c>
      <c r="B25" s="39" t="s">
        <v>465</v>
      </c>
      <c r="C25" s="192"/>
      <c r="D25" s="38" t="s">
        <v>95</v>
      </c>
      <c r="E25" s="36" t="s">
        <v>52</v>
      </c>
      <c r="F25" s="36"/>
      <c r="G25" s="36"/>
      <c r="H25" s="36"/>
      <c r="I25" s="36"/>
      <c r="J25" s="13"/>
      <c r="K25" s="13"/>
      <c r="L25" s="13"/>
      <c r="M25" s="65"/>
      <c r="N25" s="36"/>
      <c r="O25" s="36"/>
      <c r="P25" s="13" t="n">
        <v>13.04</v>
      </c>
      <c r="Q25" s="13" t="n">
        <v>11.87</v>
      </c>
      <c r="R25" s="13"/>
      <c r="S25" s="13"/>
      <c r="T25" s="36"/>
      <c r="U25" s="36"/>
      <c r="V25" s="36"/>
      <c r="W25" s="36"/>
      <c r="X25" s="36"/>
      <c r="Y25" s="36"/>
      <c r="Z25" s="13"/>
      <c r="AA25" s="36"/>
      <c r="AB25" s="27" t="n">
        <f aca="false">LARGE(AF25:AI25,1)+LARGE(AF25:AI25,2)+MAX(LARGE(AF25:AI25,3),MAX(AJ25:AN25))+LARGE(AQ25:AT25,1)+LARGE(AQ25:AT25,2)+MAX(LARGE(AQ25:AT25,3),MAX(AU25:AY25))</f>
        <v>24.91</v>
      </c>
      <c r="AC25" s="39"/>
      <c r="AE25" s="4"/>
      <c r="AF25" s="4" t="n">
        <f aca="false">H25</f>
        <v>0</v>
      </c>
      <c r="AG25" s="4" t="n">
        <f aca="false">J25</f>
        <v>0</v>
      </c>
      <c r="AH25" s="4" t="n">
        <f aca="false">L25</f>
        <v>0</v>
      </c>
      <c r="AI25" s="4" t="n">
        <f aca="false">N25</f>
        <v>0</v>
      </c>
      <c r="AJ25" s="4" t="n">
        <f aca="false">P25</f>
        <v>13.04</v>
      </c>
      <c r="AK25" s="4" t="n">
        <f aca="false">R25</f>
        <v>0</v>
      </c>
      <c r="AL25" s="4" t="n">
        <f aca="false">T25</f>
        <v>0</v>
      </c>
      <c r="AM25" s="4" t="n">
        <f aca="false">V25</f>
        <v>0</v>
      </c>
      <c r="AN25" s="4" t="n">
        <f aca="false">X25</f>
        <v>0</v>
      </c>
      <c r="AO25" s="4"/>
      <c r="AP25" s="156"/>
      <c r="AQ25" s="4" t="n">
        <f aca="false">I25</f>
        <v>0</v>
      </c>
      <c r="AR25" s="4" t="n">
        <f aca="false">K25</f>
        <v>0</v>
      </c>
      <c r="AS25" s="4" t="n">
        <f aca="false">M25</f>
        <v>0</v>
      </c>
      <c r="AT25" s="4" t="n">
        <f aca="false">O25</f>
        <v>0</v>
      </c>
      <c r="AU25" s="4" t="n">
        <f aca="false">Q25</f>
        <v>11.87</v>
      </c>
      <c r="AV25" s="4" t="n">
        <f aca="false">S25</f>
        <v>0</v>
      </c>
      <c r="AW25" s="4" t="n">
        <f aca="false">U25</f>
        <v>0</v>
      </c>
      <c r="AX25" s="4" t="n">
        <f aca="false">W25</f>
        <v>0</v>
      </c>
      <c r="AY25" s="4" t="n">
        <f aca="false">Y25</f>
        <v>0</v>
      </c>
    </row>
    <row r="26" customFormat="false" ht="15.75" hidden="false" customHeight="false" outlineLevel="0" collapsed="false">
      <c r="A26" s="36" t="n">
        <v>29</v>
      </c>
      <c r="B26" s="101" t="s">
        <v>421</v>
      </c>
      <c r="C26" s="192"/>
      <c r="D26" s="48" t="s">
        <v>92</v>
      </c>
      <c r="E26" s="36" t="s">
        <v>52</v>
      </c>
      <c r="F26" s="13"/>
      <c r="G26" s="13"/>
      <c r="H26" s="13"/>
      <c r="I26" s="13"/>
      <c r="J26" s="13"/>
      <c r="K26" s="13"/>
      <c r="L26" s="13"/>
      <c r="M26" s="13"/>
      <c r="N26" s="36"/>
      <c r="O26" s="36"/>
      <c r="P26" s="193" t="n">
        <v>14.15</v>
      </c>
      <c r="Q26" s="193" t="n">
        <v>9.79</v>
      </c>
      <c r="R26" s="13"/>
      <c r="S26" s="13"/>
      <c r="T26" s="13"/>
      <c r="U26" s="13"/>
      <c r="V26" s="36"/>
      <c r="W26" s="36"/>
      <c r="X26" s="36"/>
      <c r="Y26" s="36"/>
      <c r="Z26" s="13"/>
      <c r="AA26" s="36"/>
      <c r="AB26" s="27" t="n">
        <f aca="false">LARGE(AF26:AI26,1)+LARGE(AF26:AI26,2)+MAX(LARGE(AF26:AI26,3),MAX(AJ26:AN26))+LARGE(AQ26:AT26,1)+LARGE(AQ26:AT26,2)+MAX(LARGE(AQ26:AT26,3),MAX(AU26:AY26))</f>
        <v>23.94</v>
      </c>
      <c r="AC26" s="39"/>
      <c r="AE26" s="4"/>
      <c r="AF26" s="4" t="n">
        <f aca="false">H26</f>
        <v>0</v>
      </c>
      <c r="AG26" s="4" t="n">
        <f aca="false">J26</f>
        <v>0</v>
      </c>
      <c r="AH26" s="4" t="n">
        <f aca="false">L26</f>
        <v>0</v>
      </c>
      <c r="AI26" s="4" t="n">
        <f aca="false">N26</f>
        <v>0</v>
      </c>
      <c r="AJ26" s="4" t="n">
        <f aca="false">P26</f>
        <v>14.15</v>
      </c>
      <c r="AK26" s="4" t="n">
        <f aca="false">R26</f>
        <v>0</v>
      </c>
      <c r="AL26" s="4" t="n">
        <f aca="false">T26</f>
        <v>0</v>
      </c>
      <c r="AM26" s="4" t="n">
        <f aca="false">V26</f>
        <v>0</v>
      </c>
      <c r="AN26" s="4" t="n">
        <f aca="false">X26</f>
        <v>0</v>
      </c>
      <c r="AO26" s="4"/>
      <c r="AP26" s="156"/>
      <c r="AQ26" s="4" t="n">
        <f aca="false">I26</f>
        <v>0</v>
      </c>
      <c r="AR26" s="4" t="n">
        <f aca="false">K26</f>
        <v>0</v>
      </c>
      <c r="AS26" s="4" t="n">
        <f aca="false">M26</f>
        <v>0</v>
      </c>
      <c r="AT26" s="4" t="n">
        <f aca="false">O26</f>
        <v>0</v>
      </c>
      <c r="AU26" s="4" t="n">
        <f aca="false">Q26</f>
        <v>9.79</v>
      </c>
      <c r="AV26" s="4" t="n">
        <f aca="false">S26</f>
        <v>0</v>
      </c>
      <c r="AW26" s="4" t="n">
        <f aca="false">U26</f>
        <v>0</v>
      </c>
      <c r="AX26" s="4" t="n">
        <f aca="false">W26</f>
        <v>0</v>
      </c>
      <c r="AY26" s="4" t="n">
        <f aca="false">Y26</f>
        <v>0</v>
      </c>
    </row>
    <row r="27" customFormat="false" ht="15.75" hidden="false" customHeight="false" outlineLevel="0" collapsed="false">
      <c r="A27" s="36" t="n">
        <v>17</v>
      </c>
      <c r="B27" s="39" t="s">
        <v>428</v>
      </c>
      <c r="C27" s="39"/>
      <c r="D27" s="36" t="s">
        <v>98</v>
      </c>
      <c r="E27" s="36" t="s">
        <v>31</v>
      </c>
      <c r="F27" s="13" t="n">
        <v>21.97</v>
      </c>
      <c r="G27" s="13" t="n">
        <v>23.34</v>
      </c>
      <c r="H27" s="13"/>
      <c r="I27" s="13"/>
      <c r="J27" s="36"/>
      <c r="K27" s="39"/>
      <c r="L27" s="13"/>
      <c r="M27" s="65"/>
      <c r="N27" s="39"/>
      <c r="O27" s="39"/>
      <c r="P27" s="38"/>
      <c r="Q27" s="38"/>
      <c r="R27" s="36"/>
      <c r="S27" s="36"/>
      <c r="T27" s="13"/>
      <c r="U27" s="13"/>
      <c r="V27" s="39"/>
      <c r="W27" s="39"/>
      <c r="X27" s="39"/>
      <c r="Y27" s="39"/>
      <c r="Z27" s="13"/>
      <c r="AA27" s="36"/>
      <c r="AB27" s="27" t="n">
        <f aca="false">LARGE(AF27:AI27,1)+LARGE(AF27:AI27,2)+MAX(LARGE(AF27:AI27,3),MAX(AJ27:AN27))+LARGE(AQ27:AT27,1)+LARGE(AQ27:AT27,2)+MAX(LARGE(AQ27:AT27,3),MAX(AU27:AY27))</f>
        <v>0</v>
      </c>
      <c r="AC27" s="39"/>
      <c r="AE27" s="4"/>
      <c r="AF27" s="4" t="n">
        <f aca="false">H27</f>
        <v>0</v>
      </c>
      <c r="AG27" s="4" t="n">
        <f aca="false">J27</f>
        <v>0</v>
      </c>
      <c r="AH27" s="4" t="n">
        <f aca="false">L27</f>
        <v>0</v>
      </c>
      <c r="AI27" s="4" t="n">
        <f aca="false">N27</f>
        <v>0</v>
      </c>
      <c r="AJ27" s="4" t="n">
        <f aca="false">P27</f>
        <v>0</v>
      </c>
      <c r="AK27" s="4" t="n">
        <f aca="false">R27</f>
        <v>0</v>
      </c>
      <c r="AL27" s="4" t="n">
        <f aca="false">T27</f>
        <v>0</v>
      </c>
      <c r="AM27" s="4" t="n">
        <f aca="false">V27</f>
        <v>0</v>
      </c>
      <c r="AN27" s="4" t="n">
        <f aca="false">X27</f>
        <v>0</v>
      </c>
      <c r="AO27" s="4"/>
      <c r="AP27" s="156"/>
      <c r="AQ27" s="4" t="n">
        <f aca="false">I27</f>
        <v>0</v>
      </c>
      <c r="AR27" s="4" t="n">
        <f aca="false">K27</f>
        <v>0</v>
      </c>
      <c r="AS27" s="4" t="n">
        <f aca="false">M27</f>
        <v>0</v>
      </c>
      <c r="AT27" s="4" t="n">
        <f aca="false">O27</f>
        <v>0</v>
      </c>
      <c r="AU27" s="4" t="n">
        <f aca="false">Q27</f>
        <v>0</v>
      </c>
      <c r="AV27" s="4" t="n">
        <f aca="false">S27</f>
        <v>0</v>
      </c>
      <c r="AW27" s="4" t="n">
        <f aca="false">U27</f>
        <v>0</v>
      </c>
      <c r="AX27" s="4" t="n">
        <f aca="false">W27</f>
        <v>0</v>
      </c>
      <c r="AY27" s="4" t="n">
        <f aca="false">Y27</f>
        <v>0</v>
      </c>
    </row>
    <row r="28" customFormat="false" ht="15.75" hidden="false" customHeight="false" outlineLevel="0" collapsed="false">
      <c r="A28" s="36" t="n">
        <v>18</v>
      </c>
      <c r="B28" s="39" t="s">
        <v>351</v>
      </c>
      <c r="C28" s="39"/>
      <c r="D28" s="36" t="s">
        <v>29</v>
      </c>
      <c r="E28" s="36" t="s">
        <v>96</v>
      </c>
      <c r="F28" s="13" t="n">
        <v>20.05</v>
      </c>
      <c r="G28" s="13" t="n">
        <v>22.13</v>
      </c>
      <c r="H28" s="13"/>
      <c r="I28" s="13"/>
      <c r="J28" s="13"/>
      <c r="K28" s="13"/>
      <c r="L28" s="13"/>
      <c r="M28" s="65"/>
      <c r="N28" s="36"/>
      <c r="O28" s="36"/>
      <c r="P28" s="36"/>
      <c r="Q28" s="36"/>
      <c r="R28" s="13"/>
      <c r="S28" s="13"/>
      <c r="T28" s="13"/>
      <c r="U28" s="13"/>
      <c r="V28" s="36"/>
      <c r="W28" s="36"/>
      <c r="X28" s="36"/>
      <c r="Y28" s="36"/>
      <c r="Z28" s="13"/>
      <c r="AA28" s="36"/>
      <c r="AB28" s="27" t="n">
        <f aca="false">LARGE(AF28:AI28,1)+LARGE(AF28:AI28,2)+MAX(LARGE(AF28:AI28,3),MAX(AJ28:AN28))+LARGE(AQ28:AT28,1)+LARGE(AQ28:AT28,2)+MAX(LARGE(AQ28:AT28,3),MAX(AU28:AY28))</f>
        <v>0</v>
      </c>
      <c r="AC28" s="39"/>
      <c r="AE28" s="4"/>
      <c r="AF28" s="4" t="n">
        <f aca="false">H28</f>
        <v>0</v>
      </c>
      <c r="AG28" s="4" t="n">
        <f aca="false">J28</f>
        <v>0</v>
      </c>
      <c r="AH28" s="4" t="n">
        <f aca="false">L28</f>
        <v>0</v>
      </c>
      <c r="AI28" s="4" t="n">
        <f aca="false">N28</f>
        <v>0</v>
      </c>
      <c r="AJ28" s="4" t="n">
        <f aca="false">P28</f>
        <v>0</v>
      </c>
      <c r="AK28" s="4" t="n">
        <f aca="false">R28</f>
        <v>0</v>
      </c>
      <c r="AL28" s="4" t="n">
        <f aca="false">T28</f>
        <v>0</v>
      </c>
      <c r="AM28" s="4" t="n">
        <f aca="false">V28</f>
        <v>0</v>
      </c>
      <c r="AN28" s="4" t="n">
        <f aca="false">X28</f>
        <v>0</v>
      </c>
      <c r="AO28" s="4"/>
      <c r="AP28" s="156"/>
      <c r="AQ28" s="4" t="n">
        <f aca="false">I28</f>
        <v>0</v>
      </c>
      <c r="AR28" s="4" t="n">
        <f aca="false">K28</f>
        <v>0</v>
      </c>
      <c r="AS28" s="4" t="n">
        <f aca="false">M28</f>
        <v>0</v>
      </c>
      <c r="AT28" s="4" t="n">
        <f aca="false">O28</f>
        <v>0</v>
      </c>
      <c r="AU28" s="4" t="n">
        <f aca="false">Q28</f>
        <v>0</v>
      </c>
      <c r="AV28" s="4" t="n">
        <f aca="false">S28</f>
        <v>0</v>
      </c>
      <c r="AW28" s="4" t="n">
        <f aca="false">U28</f>
        <v>0</v>
      </c>
      <c r="AX28" s="4" t="n">
        <f aca="false">W28</f>
        <v>0</v>
      </c>
      <c r="AY28" s="4" t="n">
        <f aca="false">Y28</f>
        <v>0</v>
      </c>
    </row>
    <row r="29" customFormat="false" ht="15.75" hidden="false" customHeight="false" outlineLevel="0" collapsed="false">
      <c r="A29" s="36" t="n">
        <v>19</v>
      </c>
      <c r="B29" s="39" t="s">
        <v>382</v>
      </c>
      <c r="C29" s="39"/>
      <c r="D29" s="36" t="s">
        <v>29</v>
      </c>
      <c r="E29" s="36" t="s">
        <v>52</v>
      </c>
      <c r="F29" s="13" t="n">
        <v>20.26</v>
      </c>
      <c r="G29" s="13" t="n">
        <v>21.13</v>
      </c>
      <c r="H29" s="13"/>
      <c r="I29" s="13"/>
      <c r="J29" s="13"/>
      <c r="K29" s="13"/>
      <c r="L29" s="13"/>
      <c r="M29" s="13"/>
      <c r="N29" s="36"/>
      <c r="O29" s="36"/>
      <c r="P29" s="36"/>
      <c r="Q29" s="36"/>
      <c r="R29" s="13"/>
      <c r="S29" s="13"/>
      <c r="T29" s="13"/>
      <c r="U29" s="13"/>
      <c r="V29" s="36"/>
      <c r="W29" s="36"/>
      <c r="X29" s="36"/>
      <c r="Y29" s="36"/>
      <c r="Z29" s="13"/>
      <c r="AA29" s="36"/>
      <c r="AB29" s="27" t="n">
        <f aca="false">LARGE(AF29:AI29,1)+LARGE(AF29:AI29,2)+MAX(LARGE(AF29:AI29,3),MAX(AJ29:AN29))+LARGE(AQ29:AT29,1)+LARGE(AQ29:AT29,2)+MAX(LARGE(AQ29:AT29,3),MAX(AU29:AY29))</f>
        <v>0</v>
      </c>
      <c r="AC29" s="39"/>
      <c r="AE29" s="4"/>
      <c r="AF29" s="4" t="n">
        <f aca="false">H29</f>
        <v>0</v>
      </c>
      <c r="AG29" s="4" t="n">
        <f aca="false">J29</f>
        <v>0</v>
      </c>
      <c r="AH29" s="4" t="n">
        <f aca="false">L29</f>
        <v>0</v>
      </c>
      <c r="AI29" s="4" t="n">
        <f aca="false">N29</f>
        <v>0</v>
      </c>
      <c r="AJ29" s="4" t="n">
        <f aca="false">P29</f>
        <v>0</v>
      </c>
      <c r="AK29" s="4" t="n">
        <f aca="false">R29</f>
        <v>0</v>
      </c>
      <c r="AL29" s="4" t="n">
        <f aca="false">T29</f>
        <v>0</v>
      </c>
      <c r="AM29" s="4" t="n">
        <f aca="false">V29</f>
        <v>0</v>
      </c>
      <c r="AN29" s="4" t="n">
        <f aca="false">X29</f>
        <v>0</v>
      </c>
      <c r="AO29" s="4"/>
      <c r="AP29" s="156"/>
      <c r="AQ29" s="4" t="n">
        <f aca="false">I29</f>
        <v>0</v>
      </c>
      <c r="AR29" s="4" t="n">
        <f aca="false">K29</f>
        <v>0</v>
      </c>
      <c r="AS29" s="4" t="n">
        <f aca="false">M29</f>
        <v>0</v>
      </c>
      <c r="AT29" s="4" t="n">
        <f aca="false">O29</f>
        <v>0</v>
      </c>
      <c r="AU29" s="4" t="n">
        <f aca="false">Q29</f>
        <v>0</v>
      </c>
      <c r="AV29" s="4" t="n">
        <f aca="false">S29</f>
        <v>0</v>
      </c>
      <c r="AW29" s="4" t="n">
        <f aca="false">U29</f>
        <v>0</v>
      </c>
      <c r="AX29" s="4" t="n">
        <f aca="false">W29</f>
        <v>0</v>
      </c>
      <c r="AY29" s="4" t="n">
        <f aca="false">Y29</f>
        <v>0</v>
      </c>
    </row>
    <row r="30" customFormat="false" ht="15.75" hidden="false" customHeight="false" outlineLevel="0" collapsed="false">
      <c r="A30" s="36" t="n">
        <v>20</v>
      </c>
      <c r="B30" s="39" t="s">
        <v>352</v>
      </c>
      <c r="C30" s="39"/>
      <c r="D30" s="36" t="s">
        <v>29</v>
      </c>
      <c r="E30" s="36" t="s">
        <v>64</v>
      </c>
      <c r="F30" s="13" t="n">
        <v>19.23</v>
      </c>
      <c r="G30" s="13" t="n">
        <v>20.26</v>
      </c>
      <c r="H30" s="13"/>
      <c r="I30" s="13"/>
      <c r="J30" s="36"/>
      <c r="K30" s="39"/>
      <c r="L30" s="13"/>
      <c r="M30" s="65"/>
      <c r="N30" s="39"/>
      <c r="O30" s="39"/>
      <c r="P30" s="36"/>
      <c r="Q30" s="36"/>
      <c r="R30" s="36"/>
      <c r="S30" s="36"/>
      <c r="T30" s="13"/>
      <c r="U30" s="13"/>
      <c r="V30" s="39"/>
      <c r="W30" s="39"/>
      <c r="X30" s="39"/>
      <c r="Y30" s="39"/>
      <c r="Z30" s="13"/>
      <c r="AA30" s="36"/>
      <c r="AB30" s="27" t="n">
        <f aca="false">LARGE(AF30:AI30,1)+LARGE(AF30:AI30,2)+MAX(LARGE(AF30:AI30,3),MAX(AJ30:AN30))+LARGE(AQ30:AT30,1)+LARGE(AQ30:AT30,2)+MAX(LARGE(AQ30:AT30,3),MAX(AU30:AY30))</f>
        <v>0</v>
      </c>
      <c r="AC30" s="39"/>
      <c r="AE30" s="4"/>
      <c r="AF30" s="4" t="n">
        <f aca="false">H30</f>
        <v>0</v>
      </c>
      <c r="AG30" s="4" t="n">
        <f aca="false">J30</f>
        <v>0</v>
      </c>
      <c r="AH30" s="4" t="n">
        <f aca="false">L30</f>
        <v>0</v>
      </c>
      <c r="AI30" s="4" t="n">
        <f aca="false">N30</f>
        <v>0</v>
      </c>
      <c r="AJ30" s="4" t="n">
        <f aca="false">P30</f>
        <v>0</v>
      </c>
      <c r="AK30" s="4" t="n">
        <f aca="false">R30</f>
        <v>0</v>
      </c>
      <c r="AL30" s="4" t="n">
        <f aca="false">T30</f>
        <v>0</v>
      </c>
      <c r="AM30" s="4" t="n">
        <f aca="false">V30</f>
        <v>0</v>
      </c>
      <c r="AN30" s="4" t="n">
        <f aca="false">X30</f>
        <v>0</v>
      </c>
      <c r="AO30" s="4"/>
      <c r="AP30" s="156"/>
      <c r="AQ30" s="4" t="n">
        <f aca="false">I30</f>
        <v>0</v>
      </c>
      <c r="AR30" s="4" t="n">
        <f aca="false">K30</f>
        <v>0</v>
      </c>
      <c r="AS30" s="4" t="n">
        <f aca="false">M30</f>
        <v>0</v>
      </c>
      <c r="AT30" s="4" t="n">
        <f aca="false">O30</f>
        <v>0</v>
      </c>
      <c r="AU30" s="4" t="n">
        <f aca="false">Q30</f>
        <v>0</v>
      </c>
      <c r="AV30" s="4" t="n">
        <f aca="false">S30</f>
        <v>0</v>
      </c>
      <c r="AW30" s="4" t="n">
        <f aca="false">U30</f>
        <v>0</v>
      </c>
      <c r="AX30" s="4" t="n">
        <f aca="false">W30</f>
        <v>0</v>
      </c>
      <c r="AY30" s="4" t="n">
        <f aca="false">Y30</f>
        <v>0</v>
      </c>
    </row>
    <row r="31" customFormat="false" ht="15.75" hidden="false" customHeight="false" outlineLevel="0" collapsed="false">
      <c r="A31" s="36" t="n">
        <v>21</v>
      </c>
      <c r="B31" s="39" t="s">
        <v>350</v>
      </c>
      <c r="C31" s="39"/>
      <c r="D31" s="36" t="s">
        <v>29</v>
      </c>
      <c r="E31" s="36" t="s">
        <v>107</v>
      </c>
      <c r="F31" s="13" t="n">
        <v>21.13</v>
      </c>
      <c r="G31" s="13" t="n">
        <v>16.36</v>
      </c>
      <c r="H31" s="13"/>
      <c r="I31" s="13"/>
      <c r="J31" s="36"/>
      <c r="K31" s="39"/>
      <c r="L31" s="13"/>
      <c r="M31" s="65"/>
      <c r="N31" s="39"/>
      <c r="O31" s="39"/>
      <c r="P31" s="36"/>
      <c r="Q31" s="36"/>
      <c r="R31" s="36"/>
      <c r="S31" s="36"/>
      <c r="T31" s="13"/>
      <c r="U31" s="13"/>
      <c r="V31" s="39"/>
      <c r="W31" s="39"/>
      <c r="X31" s="39"/>
      <c r="Y31" s="39"/>
      <c r="Z31" s="13"/>
      <c r="AA31" s="36"/>
      <c r="AB31" s="27" t="n">
        <f aca="false">LARGE(AF31:AI31,1)+LARGE(AF31:AI31,2)+MAX(LARGE(AF31:AI31,3),MAX(AJ31:AN31))+LARGE(AQ31:AT31,1)+LARGE(AQ31:AT31,2)+MAX(LARGE(AQ31:AT31,3),MAX(AU31:AY31))</f>
        <v>0</v>
      </c>
      <c r="AC31" s="39"/>
      <c r="AE31" s="4"/>
      <c r="AF31" s="4" t="n">
        <f aca="false">H31</f>
        <v>0</v>
      </c>
      <c r="AG31" s="4" t="n">
        <f aca="false">J31</f>
        <v>0</v>
      </c>
      <c r="AH31" s="4" t="n">
        <f aca="false">L31</f>
        <v>0</v>
      </c>
      <c r="AI31" s="4" t="n">
        <f aca="false">N31</f>
        <v>0</v>
      </c>
      <c r="AJ31" s="4" t="n">
        <f aca="false">P31</f>
        <v>0</v>
      </c>
      <c r="AK31" s="4" t="n">
        <f aca="false">R31</f>
        <v>0</v>
      </c>
      <c r="AL31" s="4" t="n">
        <f aca="false">T31</f>
        <v>0</v>
      </c>
      <c r="AM31" s="4" t="n">
        <f aca="false">V31</f>
        <v>0</v>
      </c>
      <c r="AN31" s="4" t="n">
        <f aca="false">X31</f>
        <v>0</v>
      </c>
      <c r="AO31" s="4"/>
      <c r="AP31" s="156"/>
      <c r="AQ31" s="4" t="n">
        <f aca="false">I31</f>
        <v>0</v>
      </c>
      <c r="AR31" s="4" t="n">
        <f aca="false">K31</f>
        <v>0</v>
      </c>
      <c r="AS31" s="4" t="n">
        <f aca="false">M31</f>
        <v>0</v>
      </c>
      <c r="AT31" s="4" t="n">
        <f aca="false">O31</f>
        <v>0</v>
      </c>
      <c r="AU31" s="4" t="n">
        <f aca="false">Q31</f>
        <v>0</v>
      </c>
      <c r="AV31" s="4" t="n">
        <f aca="false">S31</f>
        <v>0</v>
      </c>
      <c r="AW31" s="4" t="n">
        <f aca="false">U31</f>
        <v>0</v>
      </c>
      <c r="AX31" s="4" t="n">
        <f aca="false">W31</f>
        <v>0</v>
      </c>
      <c r="AY31" s="4" t="n">
        <f aca="false">Y31</f>
        <v>0</v>
      </c>
    </row>
    <row r="32" customFormat="false" ht="15.75" hidden="false" customHeight="false" outlineLevel="0" collapsed="false">
      <c r="A32" s="36" t="n">
        <v>22</v>
      </c>
      <c r="B32" s="39" t="s">
        <v>342</v>
      </c>
      <c r="C32" s="39"/>
      <c r="D32" s="36" t="s">
        <v>29</v>
      </c>
      <c r="E32" s="36" t="s">
        <v>27</v>
      </c>
      <c r="F32" s="13" t="n">
        <v>18.72</v>
      </c>
      <c r="G32" s="13" t="n">
        <v>16.39</v>
      </c>
      <c r="H32" s="13"/>
      <c r="I32" s="13"/>
      <c r="J32" s="36"/>
      <c r="K32" s="39"/>
      <c r="L32" s="13"/>
      <c r="M32" s="65"/>
      <c r="N32" s="39"/>
      <c r="O32" s="39"/>
      <c r="P32" s="36"/>
      <c r="Q32" s="36"/>
      <c r="R32" s="36"/>
      <c r="S32" s="36"/>
      <c r="T32" s="13"/>
      <c r="U32" s="13"/>
      <c r="V32" s="39"/>
      <c r="W32" s="39"/>
      <c r="X32" s="39"/>
      <c r="Y32" s="39"/>
      <c r="Z32" s="13"/>
      <c r="AA32" s="36"/>
      <c r="AB32" s="27" t="n">
        <f aca="false">LARGE(AF32:AI32,1)+LARGE(AF32:AI32,2)+MAX(LARGE(AF32:AI32,3),MAX(AJ32:AN32))+LARGE(AQ32:AT32,1)+LARGE(AQ32:AT32,2)+MAX(LARGE(AQ32:AT32,3),MAX(AU32:AY32))</f>
        <v>0</v>
      </c>
      <c r="AC32" s="39"/>
      <c r="AE32" s="4"/>
      <c r="AF32" s="4" t="n">
        <f aca="false">H32</f>
        <v>0</v>
      </c>
      <c r="AG32" s="4" t="n">
        <f aca="false">J32</f>
        <v>0</v>
      </c>
      <c r="AH32" s="4" t="n">
        <f aca="false">L32</f>
        <v>0</v>
      </c>
      <c r="AI32" s="4" t="n">
        <f aca="false">N32</f>
        <v>0</v>
      </c>
      <c r="AJ32" s="4" t="n">
        <f aca="false">P32</f>
        <v>0</v>
      </c>
      <c r="AK32" s="4" t="n">
        <f aca="false">R32</f>
        <v>0</v>
      </c>
      <c r="AL32" s="4" t="n">
        <f aca="false">T32</f>
        <v>0</v>
      </c>
      <c r="AM32" s="4" t="n">
        <f aca="false">V32</f>
        <v>0</v>
      </c>
      <c r="AN32" s="4" t="n">
        <f aca="false">X32</f>
        <v>0</v>
      </c>
      <c r="AO32" s="4"/>
      <c r="AP32" s="156"/>
      <c r="AQ32" s="4" t="n">
        <f aca="false">I32</f>
        <v>0</v>
      </c>
      <c r="AR32" s="4" t="n">
        <f aca="false">K32</f>
        <v>0</v>
      </c>
      <c r="AS32" s="4" t="n">
        <f aca="false">M32</f>
        <v>0</v>
      </c>
      <c r="AT32" s="4" t="n">
        <f aca="false">O32</f>
        <v>0</v>
      </c>
      <c r="AU32" s="4" t="n">
        <f aca="false">Q32</f>
        <v>0</v>
      </c>
      <c r="AV32" s="4" t="n">
        <f aca="false">S32</f>
        <v>0</v>
      </c>
      <c r="AW32" s="4" t="n">
        <f aca="false">U32</f>
        <v>0</v>
      </c>
      <c r="AX32" s="4" t="n">
        <f aca="false">W32</f>
        <v>0</v>
      </c>
      <c r="AY32" s="4" t="n">
        <f aca="false">Y32</f>
        <v>0</v>
      </c>
    </row>
    <row r="33" customFormat="false" ht="15.75" hidden="false" customHeight="false" outlineLevel="0" collapsed="false">
      <c r="A33" s="36" t="n">
        <v>23</v>
      </c>
      <c r="B33" s="39" t="s">
        <v>402</v>
      </c>
      <c r="C33" s="39"/>
      <c r="D33" s="36" t="s">
        <v>29</v>
      </c>
      <c r="E33" s="36" t="s">
        <v>182</v>
      </c>
      <c r="F33" s="13" t="n">
        <v>17.7</v>
      </c>
      <c r="G33" s="13" t="n">
        <v>17.02</v>
      </c>
      <c r="H33" s="13"/>
      <c r="I33" s="13"/>
      <c r="J33" s="36"/>
      <c r="K33" s="39"/>
      <c r="L33" s="39"/>
      <c r="M33" s="39"/>
      <c r="N33" s="39"/>
      <c r="O33" s="39"/>
      <c r="P33" s="36"/>
      <c r="Q33" s="36"/>
      <c r="R33" s="36"/>
      <c r="S33" s="36"/>
      <c r="T33" s="13"/>
      <c r="U33" s="13"/>
      <c r="V33" s="39"/>
      <c r="W33" s="39"/>
      <c r="X33" s="39"/>
      <c r="Y33" s="39"/>
      <c r="Z33" s="13"/>
      <c r="AA33" s="36"/>
      <c r="AB33" s="27" t="n">
        <f aca="false">LARGE(AF33:AI33,1)+LARGE(AF33:AI33,2)+MAX(LARGE(AF33:AI33,3),MAX(AJ33:AN33))+LARGE(AQ33:AT33,1)+LARGE(AQ33:AT33,2)+MAX(LARGE(AQ33:AT33,3),MAX(AU33:AY33))</f>
        <v>0</v>
      </c>
      <c r="AC33" s="39"/>
      <c r="AE33" s="4"/>
      <c r="AF33" s="4" t="n">
        <f aca="false">H33</f>
        <v>0</v>
      </c>
      <c r="AG33" s="4" t="n">
        <f aca="false">J33</f>
        <v>0</v>
      </c>
      <c r="AH33" s="4" t="n">
        <f aca="false">L33</f>
        <v>0</v>
      </c>
      <c r="AI33" s="4" t="n">
        <f aca="false">N33</f>
        <v>0</v>
      </c>
      <c r="AJ33" s="4" t="n">
        <f aca="false">P33</f>
        <v>0</v>
      </c>
      <c r="AK33" s="4" t="n">
        <f aca="false">R33</f>
        <v>0</v>
      </c>
      <c r="AL33" s="4" t="n">
        <f aca="false">T33</f>
        <v>0</v>
      </c>
      <c r="AM33" s="4" t="n">
        <f aca="false">V33</f>
        <v>0</v>
      </c>
      <c r="AN33" s="4" t="n">
        <f aca="false">X33</f>
        <v>0</v>
      </c>
      <c r="AO33" s="4"/>
      <c r="AP33" s="156"/>
      <c r="AQ33" s="4" t="n">
        <f aca="false">I33</f>
        <v>0</v>
      </c>
      <c r="AR33" s="4" t="n">
        <f aca="false">K33</f>
        <v>0</v>
      </c>
      <c r="AS33" s="4" t="n">
        <f aca="false">M33</f>
        <v>0</v>
      </c>
      <c r="AT33" s="4" t="n">
        <f aca="false">O33</f>
        <v>0</v>
      </c>
      <c r="AU33" s="4" t="n">
        <f aca="false">Q33</f>
        <v>0</v>
      </c>
      <c r="AV33" s="4" t="n">
        <f aca="false">S33</f>
        <v>0</v>
      </c>
      <c r="AW33" s="4" t="n">
        <f aca="false">U33</f>
        <v>0</v>
      </c>
      <c r="AX33" s="4" t="n">
        <f aca="false">W33</f>
        <v>0</v>
      </c>
      <c r="AY33" s="4" t="n">
        <f aca="false">Y33</f>
        <v>0</v>
      </c>
    </row>
    <row r="34" customFormat="false" ht="15.75" hidden="false" customHeight="false" outlineLevel="0" collapsed="false">
      <c r="A34" s="36" t="n">
        <v>24</v>
      </c>
      <c r="B34" s="39" t="s">
        <v>356</v>
      </c>
      <c r="C34" s="39"/>
      <c r="D34" s="36" t="s">
        <v>26</v>
      </c>
      <c r="E34" s="36" t="s">
        <v>182</v>
      </c>
      <c r="F34" s="13" t="n">
        <v>22</v>
      </c>
      <c r="G34" s="13" t="n">
        <v>11.66</v>
      </c>
      <c r="H34" s="13"/>
      <c r="I34" s="13"/>
      <c r="J34" s="36"/>
      <c r="K34" s="39"/>
      <c r="L34" s="39"/>
      <c r="M34" s="39"/>
      <c r="N34" s="39"/>
      <c r="O34" s="39"/>
      <c r="P34" s="36"/>
      <c r="Q34" s="36"/>
      <c r="R34" s="36"/>
      <c r="S34" s="36"/>
      <c r="T34" s="13"/>
      <c r="U34" s="13"/>
      <c r="V34" s="39"/>
      <c r="W34" s="39"/>
      <c r="X34" s="39"/>
      <c r="Y34" s="39"/>
      <c r="Z34" s="13"/>
      <c r="AA34" s="36"/>
      <c r="AB34" s="27" t="n">
        <f aca="false">LARGE(AF34:AI34,1)+LARGE(AF34:AI34,2)+MAX(LARGE(AF34:AI34,3),MAX(AJ34:AN34))+LARGE(AQ34:AT34,1)+LARGE(AQ34:AT34,2)+MAX(LARGE(AQ34:AT34,3),MAX(AU34:AY34))</f>
        <v>0</v>
      </c>
      <c r="AC34" s="39"/>
      <c r="AE34" s="4"/>
      <c r="AF34" s="4" t="n">
        <f aca="false">H34</f>
        <v>0</v>
      </c>
      <c r="AG34" s="4" t="n">
        <f aca="false">J34</f>
        <v>0</v>
      </c>
      <c r="AH34" s="4" t="n">
        <f aca="false">L34</f>
        <v>0</v>
      </c>
      <c r="AI34" s="4" t="n">
        <f aca="false">N34</f>
        <v>0</v>
      </c>
      <c r="AJ34" s="4" t="n">
        <f aca="false">P34</f>
        <v>0</v>
      </c>
      <c r="AK34" s="4" t="n">
        <f aca="false">R34</f>
        <v>0</v>
      </c>
      <c r="AL34" s="4" t="n">
        <f aca="false">T34</f>
        <v>0</v>
      </c>
      <c r="AM34" s="4" t="n">
        <f aca="false">V34</f>
        <v>0</v>
      </c>
      <c r="AN34" s="4" t="n">
        <f aca="false">X34</f>
        <v>0</v>
      </c>
      <c r="AO34" s="4"/>
      <c r="AP34" s="156"/>
      <c r="AQ34" s="4" t="n">
        <f aca="false">I34</f>
        <v>0</v>
      </c>
      <c r="AR34" s="4" t="n">
        <f aca="false">K34</f>
        <v>0</v>
      </c>
      <c r="AS34" s="4" t="n">
        <f aca="false">M34</f>
        <v>0</v>
      </c>
      <c r="AT34" s="4" t="n">
        <f aca="false">O34</f>
        <v>0</v>
      </c>
      <c r="AU34" s="4" t="n">
        <f aca="false">Q34</f>
        <v>0</v>
      </c>
      <c r="AV34" s="4" t="n">
        <f aca="false">S34</f>
        <v>0</v>
      </c>
      <c r="AW34" s="4" t="n">
        <f aca="false">U34</f>
        <v>0</v>
      </c>
      <c r="AX34" s="4" t="n">
        <f aca="false">W34</f>
        <v>0</v>
      </c>
      <c r="AY34" s="4" t="n">
        <f aca="false">Y34</f>
        <v>0</v>
      </c>
    </row>
    <row r="35" customFormat="false" ht="15.75" hidden="false" customHeight="false" outlineLevel="0" collapsed="false">
      <c r="A35" s="36" t="n">
        <v>30</v>
      </c>
      <c r="B35" s="192" t="s">
        <v>466</v>
      </c>
      <c r="C35" s="192"/>
      <c r="D35" s="38" t="s">
        <v>62</v>
      </c>
      <c r="E35" s="36" t="s">
        <v>52</v>
      </c>
      <c r="F35" s="36"/>
      <c r="G35" s="36"/>
      <c r="H35" s="36"/>
      <c r="I35" s="36"/>
      <c r="J35" s="13"/>
      <c r="K35" s="13"/>
      <c r="L35" s="13"/>
      <c r="M35" s="65"/>
      <c r="N35" s="36"/>
      <c r="O35" s="36"/>
      <c r="P35" s="193" t="n">
        <v>0</v>
      </c>
      <c r="Q35" s="193" t="n">
        <v>0</v>
      </c>
      <c r="R35" s="13"/>
      <c r="S35" s="13"/>
      <c r="T35" s="36"/>
      <c r="U35" s="36"/>
      <c r="V35" s="36"/>
      <c r="W35" s="36"/>
      <c r="X35" s="36"/>
      <c r="Y35" s="36"/>
      <c r="Z35" s="13"/>
      <c r="AA35" s="36"/>
      <c r="AB35" s="27" t="n">
        <f aca="false">LARGE(AF35:AI35,1)+LARGE(AF35:AI35,2)+MAX(LARGE(AF35:AI35,3),MAX(AJ35:AN35))+LARGE(AQ35:AT35,1)+LARGE(AQ35:AT35,2)+MAX(LARGE(AQ35:AT35,3),MAX(AU35:AY35))</f>
        <v>0</v>
      </c>
      <c r="AC35" s="39"/>
      <c r="AE35" s="4"/>
      <c r="AF35" s="4" t="n">
        <f aca="false">H35</f>
        <v>0</v>
      </c>
      <c r="AG35" s="4" t="n">
        <f aca="false">J35</f>
        <v>0</v>
      </c>
      <c r="AH35" s="4" t="n">
        <f aca="false">L35</f>
        <v>0</v>
      </c>
      <c r="AI35" s="4" t="n">
        <f aca="false">N35</f>
        <v>0</v>
      </c>
      <c r="AJ35" s="4" t="n">
        <f aca="false">P35</f>
        <v>0</v>
      </c>
      <c r="AK35" s="4" t="n">
        <f aca="false">R35</f>
        <v>0</v>
      </c>
      <c r="AL35" s="4" t="n">
        <f aca="false">T35</f>
        <v>0</v>
      </c>
      <c r="AM35" s="4" t="n">
        <f aca="false">V35</f>
        <v>0</v>
      </c>
      <c r="AN35" s="4" t="n">
        <f aca="false">X35</f>
        <v>0</v>
      </c>
      <c r="AO35" s="4"/>
      <c r="AP35" s="156"/>
      <c r="AQ35" s="4" t="n">
        <f aca="false">I35</f>
        <v>0</v>
      </c>
      <c r="AR35" s="4" t="n">
        <f aca="false">K35</f>
        <v>0</v>
      </c>
      <c r="AS35" s="4" t="n">
        <f aca="false">M35</f>
        <v>0</v>
      </c>
      <c r="AT35" s="4" t="n">
        <f aca="false">O35</f>
        <v>0</v>
      </c>
      <c r="AU35" s="4" t="n">
        <f aca="false">Q35</f>
        <v>0</v>
      </c>
      <c r="AV35" s="4" t="n">
        <f aca="false">S35</f>
        <v>0</v>
      </c>
      <c r="AW35" s="4" t="n">
        <f aca="false">U35</f>
        <v>0</v>
      </c>
      <c r="AX35" s="4" t="n">
        <f aca="false">W35</f>
        <v>0</v>
      </c>
      <c r="AY35" s="4" t="n">
        <f aca="false">Y35</f>
        <v>0</v>
      </c>
    </row>
    <row r="36" customFormat="false" ht="15.75" hidden="false" customHeight="false" outlineLevel="0" collapsed="false">
      <c r="A36" s="36" t="n">
        <v>31</v>
      </c>
      <c r="B36" s="192" t="s">
        <v>467</v>
      </c>
      <c r="C36" s="192"/>
      <c r="D36" s="36" t="s">
        <v>161</v>
      </c>
      <c r="E36" s="36" t="s">
        <v>52</v>
      </c>
      <c r="F36" s="13"/>
      <c r="G36" s="13"/>
      <c r="H36" s="13"/>
      <c r="I36" s="13"/>
      <c r="J36" s="13"/>
      <c r="K36" s="13"/>
      <c r="L36" s="13"/>
      <c r="M36" s="13"/>
      <c r="N36" s="36"/>
      <c r="O36" s="36"/>
      <c r="P36" s="193" t="n">
        <v>0</v>
      </c>
      <c r="Q36" s="193" t="n">
        <v>0</v>
      </c>
      <c r="R36" s="13"/>
      <c r="S36" s="13"/>
      <c r="T36" s="13"/>
      <c r="U36" s="13"/>
      <c r="V36" s="36"/>
      <c r="W36" s="36"/>
      <c r="X36" s="36"/>
      <c r="Y36" s="36"/>
      <c r="Z36" s="13"/>
      <c r="AA36" s="36"/>
      <c r="AB36" s="27" t="n">
        <f aca="false">LARGE(AF36:AI36,1)+LARGE(AF36:AI36,2)+MAX(LARGE(AF36:AI36,3),MAX(AJ36:AN36))+LARGE(AQ36:AT36,1)+LARGE(AQ36:AT36,2)+MAX(LARGE(AQ36:AT36,3),MAX(AU36:AY36))</f>
        <v>0</v>
      </c>
      <c r="AC36" s="39"/>
      <c r="AE36" s="4"/>
      <c r="AF36" s="4" t="n">
        <f aca="false">H36</f>
        <v>0</v>
      </c>
      <c r="AG36" s="4" t="n">
        <f aca="false">J36</f>
        <v>0</v>
      </c>
      <c r="AH36" s="4" t="n">
        <f aca="false">L36</f>
        <v>0</v>
      </c>
      <c r="AI36" s="4" t="n">
        <f aca="false">N36</f>
        <v>0</v>
      </c>
      <c r="AJ36" s="4" t="n">
        <f aca="false">P36</f>
        <v>0</v>
      </c>
      <c r="AK36" s="4" t="n">
        <f aca="false">R36</f>
        <v>0</v>
      </c>
      <c r="AL36" s="4" t="n">
        <f aca="false">T36</f>
        <v>0</v>
      </c>
      <c r="AM36" s="4" t="n">
        <f aca="false">V36</f>
        <v>0</v>
      </c>
      <c r="AN36" s="4" t="n">
        <f aca="false">X36</f>
        <v>0</v>
      </c>
      <c r="AO36" s="4"/>
      <c r="AP36" s="156"/>
      <c r="AQ36" s="4" t="n">
        <f aca="false">I36</f>
        <v>0</v>
      </c>
      <c r="AR36" s="4" t="n">
        <f aca="false">K36</f>
        <v>0</v>
      </c>
      <c r="AS36" s="4" t="n">
        <f aca="false">M36</f>
        <v>0</v>
      </c>
      <c r="AT36" s="4" t="n">
        <f aca="false">O36</f>
        <v>0</v>
      </c>
      <c r="AU36" s="4" t="n">
        <f aca="false">Q36</f>
        <v>0</v>
      </c>
      <c r="AV36" s="4" t="n">
        <f aca="false">S36</f>
        <v>0</v>
      </c>
      <c r="AW36" s="4" t="n">
        <f aca="false">U36</f>
        <v>0</v>
      </c>
      <c r="AX36" s="4" t="n">
        <f aca="false">W36</f>
        <v>0</v>
      </c>
      <c r="AY36" s="4" t="n">
        <f aca="false">Y36</f>
        <v>0</v>
      </c>
    </row>
  </sheetData>
  <mergeCells count="24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4"/>
    <mergeCell ref="AB2:AC3"/>
    <mergeCell ref="F4:G4"/>
    <mergeCell ref="H4:I4"/>
    <mergeCell ref="J4:K4"/>
    <mergeCell ref="L4:M4"/>
    <mergeCell ref="N4:O4"/>
    <mergeCell ref="AB4:AB5"/>
    <mergeCell ref="AC4:AC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31.12.2004&amp;CВСЕРОССИЙСКИЙ РЕЙТИНГ-ЛИСТ
ПО РЕЗУЛЬТАТАМ УЧАСТИЯ В РЕЙТИНГОВЫХ СОРЕВНОВАНИЯХ
СЕЗОНА 2004 ГОДА&amp;RАБСОЛЮТНАЯ
 ВОЗРАСТНАЯ КАТЕГОРИЯ
ЖЕНЩ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99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true" outlineLevel="0" max="14" min="14" style="2" width="9.7"/>
    <col collapsed="false" customWidth="true" hidden="true" outlineLevel="0" max="15" min="15" style="2" width="10.13"/>
    <col collapsed="false" customWidth="true" hidden="true" outlineLevel="0" max="16" min="16" style="2" width="9.7"/>
    <col collapsed="false" customWidth="true" hidden="true" outlineLevel="0" max="17" min="17" style="2" width="10.13"/>
    <col collapsed="false" customWidth="true" hidden="true" outlineLevel="0" max="18" min="18" style="1" width="9.7"/>
    <col collapsed="false" customWidth="true" hidden="true" outlineLevel="0" max="19" min="19" style="1" width="10.13"/>
    <col collapsed="false" customWidth="true" hidden="true" outlineLevel="0" max="20" min="20" style="2" width="9.7"/>
    <col collapsed="false" customWidth="true" hidden="true" outlineLevel="0" max="21" min="21" style="2" width="10.13"/>
    <col collapsed="false" customWidth="true" hidden="true" outlineLevel="0" max="25" min="22" style="2" width="9.7"/>
    <col collapsed="false" customWidth="true" hidden="true" outlineLevel="0" max="26" min="26" style="1" width="9.7"/>
    <col collapsed="false" customWidth="true" hidden="true" outlineLevel="0" max="27" min="27" style="1" width="10.13"/>
    <col collapsed="false" customWidth="true" hidden="true" outlineLevel="0" max="28" min="28" style="2" width="9.7"/>
    <col collapsed="false" customWidth="true" hidden="true" outlineLevel="0" max="29" min="29" style="2" width="10.13"/>
    <col collapsed="false" customWidth="true" hidden="false" outlineLevel="0" max="30" min="30" style="2" width="11.28"/>
    <col collapsed="false" customWidth="true" hidden="false" outlineLevel="0" max="31" min="31" style="3" width="10.13"/>
    <col collapsed="false" customWidth="true" hidden="true" outlineLevel="0" max="32" min="32" style="2" width="8.28"/>
    <col collapsed="false" customWidth="true" hidden="true" outlineLevel="0" max="33" min="33" style="3" width="8.28"/>
    <col collapsed="false" customWidth="false" hidden="false" outlineLevel="0" max="35" min="34" style="2" width="9.14"/>
    <col collapsed="false" customWidth="true" hidden="true" outlineLevel="0" max="36" min="36" style="2" width="7.28"/>
    <col collapsed="false" customWidth="true" hidden="true" outlineLevel="0" max="37" min="37" style="4" width="7.28"/>
    <col collapsed="false" customWidth="true" hidden="true" outlineLevel="0" max="39" min="38" style="4" width="6.7"/>
    <col collapsed="false" customWidth="true" hidden="true" outlineLevel="0" max="46" min="40" style="4" width="5.56"/>
    <col collapsed="false" customWidth="true" hidden="true" outlineLevel="0" max="47" min="47" style="4" width="3.56"/>
    <col collapsed="false" customWidth="true" hidden="true" outlineLevel="0" max="51" min="48" style="4" width="6.7"/>
    <col collapsed="false" customWidth="true" hidden="true" outlineLevel="0" max="53" min="52" style="4" width="5.56"/>
    <col collapsed="false" customWidth="true" hidden="true" outlineLevel="0" max="58" min="54" style="2" width="5.56"/>
    <col collapsed="false" customWidth="true" hidden="true" outlineLevel="0" max="59" min="59" style="2" width="4.56"/>
    <col collapsed="false" customWidth="true" hidden="true" outlineLevel="0" max="63" min="60" style="2" width="6.7"/>
    <col collapsed="false" customWidth="false" hidden="false" outlineLevel="0" max="257" min="64" style="2" width="9.14"/>
  </cols>
  <sheetData>
    <row r="1" customFormat="false" ht="16.5" hidden="false" customHeight="true" outlineLevel="0" collapsed="false"/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7" t="s">
        <v>9</v>
      </c>
      <c r="O2" s="7"/>
      <c r="P2" s="7"/>
      <c r="Q2" s="7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8" t="s">
        <v>15</v>
      </c>
      <c r="AC2" s="8"/>
      <c r="AD2" s="5" t="s">
        <v>16</v>
      </c>
      <c r="AE2" s="5"/>
      <c r="AF2" s="5" t="s">
        <v>17</v>
      </c>
      <c r="AG2" s="5"/>
    </row>
    <row r="3" customFormat="false" ht="54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5"/>
      <c r="AF3" s="5"/>
      <c r="AG3" s="5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</v>
      </c>
      <c r="I4" s="9"/>
      <c r="J4" s="9" t="n">
        <v>25.5</v>
      </c>
      <c r="K4" s="9"/>
      <c r="L4" s="9" t="n">
        <v>26</v>
      </c>
      <c r="M4" s="9"/>
      <c r="N4" s="10" t="n">
        <v>26.5</v>
      </c>
      <c r="O4" s="10"/>
      <c r="P4" s="10"/>
      <c r="Q4" s="10"/>
      <c r="R4" s="11" t="n">
        <v>21.85</v>
      </c>
      <c r="S4" s="12" t="n">
        <v>22</v>
      </c>
      <c r="T4" s="11"/>
      <c r="U4" s="12"/>
      <c r="V4" s="45"/>
      <c r="W4" s="45"/>
      <c r="X4" s="45"/>
      <c r="Y4" s="45"/>
      <c r="Z4" s="13"/>
      <c r="AA4" s="13"/>
      <c r="AB4" s="8"/>
      <c r="AC4" s="8"/>
      <c r="AD4" s="5" t="s">
        <v>18</v>
      </c>
      <c r="AE4" s="14" t="s">
        <v>19</v>
      </c>
      <c r="AF4" s="5" t="s">
        <v>18</v>
      </c>
      <c r="AG4" s="14" t="s">
        <v>19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7" t="s">
        <v>20</v>
      </c>
      <c r="O5" s="18" t="s">
        <v>21</v>
      </c>
      <c r="P5" s="17" t="s">
        <v>20</v>
      </c>
      <c r="Q5" s="18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46"/>
      <c r="W5" s="46"/>
      <c r="X5" s="46"/>
      <c r="Y5" s="46"/>
      <c r="Z5" s="19" t="s">
        <v>20</v>
      </c>
      <c r="AA5" s="20" t="s">
        <v>21</v>
      </c>
      <c r="AB5" s="21" t="s">
        <v>20</v>
      </c>
      <c r="AC5" s="20" t="s">
        <v>21</v>
      </c>
      <c r="AD5" s="5"/>
      <c r="AE5" s="14"/>
      <c r="AF5" s="5"/>
      <c r="AG5" s="14"/>
    </row>
    <row r="6" customFormat="false" ht="15.75" hidden="false" customHeight="false" outlineLevel="0" collapsed="false">
      <c r="A6" s="24" t="n">
        <v>1</v>
      </c>
      <c r="B6" s="23" t="s">
        <v>39</v>
      </c>
      <c r="C6" s="24" t="n">
        <v>1952</v>
      </c>
      <c r="D6" s="37" t="s">
        <v>23</v>
      </c>
      <c r="E6" s="25" t="s">
        <v>31</v>
      </c>
      <c r="F6" s="26" t="n">
        <v>25</v>
      </c>
      <c r="G6" s="26" t="n">
        <v>21.62</v>
      </c>
      <c r="H6" s="26"/>
      <c r="I6" s="26"/>
      <c r="J6" s="26" t="n">
        <v>25.15</v>
      </c>
      <c r="K6" s="26" t="n">
        <v>25.38</v>
      </c>
      <c r="L6" s="26" t="n">
        <v>25.94</v>
      </c>
      <c r="M6" s="26" t="n">
        <v>25.6</v>
      </c>
      <c r="N6" s="26"/>
      <c r="O6" s="26"/>
      <c r="P6" s="26"/>
      <c r="Q6" s="26"/>
      <c r="R6" s="24"/>
      <c r="S6" s="24"/>
      <c r="T6" s="26"/>
      <c r="U6" s="26"/>
      <c r="V6" s="26"/>
      <c r="W6" s="26"/>
      <c r="X6" s="26"/>
      <c r="Y6" s="26"/>
      <c r="Z6" s="26"/>
      <c r="AA6" s="26"/>
      <c r="AB6" s="47"/>
      <c r="AC6" s="24"/>
      <c r="AD6" s="27" t="n">
        <f aca="false">IF(OR((MATCH(MAX(BH6:BK6),BH6:BK6,0))=2,(MATCH(MAX(BH6:BK6),BH6:BK6,0))=4),LARGE(AJ6:AM6,1)+LARGE(AJ6:AM6,2)+LARGE(AW6:AX6,1)+MAX(LARGE(AW6:AX6,2),MAX(AV6,AY6)),LARGE(AV6:AY6,1)+LARGE(AV6:AY6,2)+LARGE(AK6:AL6,1)+MAX(LARGE(AK6:AL6,2),MAX(AJ6,AM6)))</f>
        <v>102.07</v>
      </c>
      <c r="AE6" s="34" t="n">
        <v>1</v>
      </c>
      <c r="AF6" s="27" t="n">
        <f aca="false">LARGE(AJ6:AO6,1)+LARGE(AJ6:AO6,2)+MAX(LARGE(AJ6:AO6,3),MAX(AP6:AT6))+LARGE(AV6:BA6,1)+LARGE(AV6:BA6,2)+MAX(LARGE(AV6:BA6,3),MAX(BB6:BF6))</f>
        <v>148.69</v>
      </c>
      <c r="AG6" s="34"/>
      <c r="AH6" s="29"/>
      <c r="AI6" s="29"/>
      <c r="AJ6" s="29" t="n">
        <f aca="false">F6</f>
        <v>25</v>
      </c>
      <c r="AK6" s="4" t="n">
        <f aca="false">H6</f>
        <v>0</v>
      </c>
      <c r="AL6" s="4" t="n">
        <f aca="false">J6</f>
        <v>25.15</v>
      </c>
      <c r="AM6" s="4" t="n">
        <f aca="false">L6</f>
        <v>25.94</v>
      </c>
      <c r="AN6" s="4" t="n">
        <f aca="false">N6</f>
        <v>0</v>
      </c>
      <c r="AO6" s="4" t="n">
        <f aca="false">P6</f>
        <v>0</v>
      </c>
      <c r="AP6" s="4" t="n">
        <f aca="false">R6</f>
        <v>0</v>
      </c>
      <c r="AQ6" s="4" t="n">
        <f aca="false">T6</f>
        <v>0</v>
      </c>
      <c r="AR6" s="4" t="n">
        <f aca="false">V48</f>
        <v>0</v>
      </c>
      <c r="AS6" s="4" t="n">
        <f aca="false">X6</f>
        <v>0</v>
      </c>
      <c r="AT6" s="4" t="n">
        <f aca="false">Z6</f>
        <v>0</v>
      </c>
      <c r="AU6" s="30"/>
      <c r="AV6" s="31" t="n">
        <f aca="false">G6</f>
        <v>21.62</v>
      </c>
      <c r="AW6" s="4" t="n">
        <f aca="false">I6</f>
        <v>0</v>
      </c>
      <c r="AX6" s="4" t="n">
        <f aca="false">K6</f>
        <v>25.38</v>
      </c>
      <c r="AY6" s="4" t="n">
        <f aca="false">M6</f>
        <v>25.6</v>
      </c>
      <c r="AZ6" s="4" t="n">
        <f aca="false">O6</f>
        <v>0</v>
      </c>
      <c r="BA6" s="4" t="n">
        <f aca="false">Q6</f>
        <v>0</v>
      </c>
      <c r="BB6" s="4" t="n">
        <f aca="false">S6</f>
        <v>0</v>
      </c>
      <c r="BC6" s="4" t="n">
        <f aca="false">U6</f>
        <v>0</v>
      </c>
      <c r="BD6" s="4" t="n">
        <f aca="false">W6</f>
        <v>0</v>
      </c>
      <c r="BE6" s="4" t="n">
        <f aca="false">Y6</f>
        <v>0</v>
      </c>
      <c r="BF6" s="4" t="n">
        <f aca="false">AA6</f>
        <v>0</v>
      </c>
      <c r="BG6" s="32"/>
      <c r="BH6" s="33" t="n">
        <f aca="false">H6</f>
        <v>0</v>
      </c>
      <c r="BI6" s="33" t="n">
        <f aca="false">I6</f>
        <v>0</v>
      </c>
      <c r="BJ6" s="33" t="n">
        <f aca="false">J6</f>
        <v>25.15</v>
      </c>
      <c r="BK6" s="33" t="n">
        <f aca="false">K6</f>
        <v>25.38</v>
      </c>
    </row>
    <row r="7" customFormat="false" ht="15.75" hidden="false" customHeight="false" outlineLevel="0" collapsed="false">
      <c r="A7" s="36" t="n">
        <v>2</v>
      </c>
      <c r="B7" s="35" t="s">
        <v>40</v>
      </c>
      <c r="C7" s="36" t="n">
        <v>1957</v>
      </c>
      <c r="D7" s="48" t="s">
        <v>23</v>
      </c>
      <c r="E7" s="38" t="s">
        <v>27</v>
      </c>
      <c r="F7" s="13" t="n">
        <v>23.36</v>
      </c>
      <c r="G7" s="13" t="n">
        <v>25</v>
      </c>
      <c r="H7" s="13" t="n">
        <v>24.82</v>
      </c>
      <c r="I7" s="13" t="n">
        <v>25</v>
      </c>
      <c r="J7" s="13" t="n">
        <v>24.85</v>
      </c>
      <c r="K7" s="13" t="n">
        <v>24.28</v>
      </c>
      <c r="L7" s="13" t="n">
        <v>26</v>
      </c>
      <c r="M7" s="13" t="n">
        <v>26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27" t="n">
        <f aca="false">IF(OR((MATCH(MAX(BH7:BK7),BH7:BK7,0))=2,(MATCH(MAX(BH7:BK7),BH7:BK7,0))=4),LARGE(AJ7:AM7,1)+LARGE(AJ7:AM7,2)+LARGE(AW7:AX7,1)+MAX(LARGE(AW7:AX7,2),MAX(AV7,AY7)),LARGE(AV7:AY7,1)+LARGE(AV7:AY7,2)+LARGE(AK7:AL7,1)+MAX(LARGE(AK7:AL7,2),MAX(AJ7,AM7)))</f>
        <v>101.85</v>
      </c>
      <c r="AE7" s="34" t="n">
        <v>2</v>
      </c>
      <c r="AF7" s="27" t="n">
        <f aca="false">LARGE(AJ7:AO7,1)+LARGE(AJ7:AO7,2)+MAX(LARGE(AJ7:AO7,3),MAX(AP7:AT7))+LARGE(AV7:BA7,1)+LARGE(AV7:BA7,2)+MAX(LARGE(AV7:BA7,3),MAX(BB7:BF7))</f>
        <v>151.67</v>
      </c>
      <c r="AG7" s="34"/>
      <c r="AH7" s="29"/>
      <c r="AI7" s="29"/>
      <c r="AJ7" s="29" t="n">
        <f aca="false">F7</f>
        <v>23.36</v>
      </c>
      <c r="AK7" s="4" t="n">
        <f aca="false">H7</f>
        <v>24.82</v>
      </c>
      <c r="AL7" s="4" t="n">
        <f aca="false">J7</f>
        <v>24.85</v>
      </c>
      <c r="AM7" s="4" t="n">
        <f aca="false">L7</f>
        <v>26</v>
      </c>
      <c r="AN7" s="4" t="n">
        <f aca="false">N7</f>
        <v>0</v>
      </c>
      <c r="AO7" s="4" t="n">
        <f aca="false">P7</f>
        <v>0</v>
      </c>
      <c r="AP7" s="4" t="n">
        <f aca="false">R7</f>
        <v>0</v>
      </c>
      <c r="AQ7" s="4" t="n">
        <f aca="false">T7</f>
        <v>0</v>
      </c>
      <c r="AR7" s="4" t="n">
        <f aca="false">V49</f>
        <v>0</v>
      </c>
      <c r="AS7" s="4" t="n">
        <f aca="false">X7</f>
        <v>0</v>
      </c>
      <c r="AT7" s="4" t="n">
        <f aca="false">Z7</f>
        <v>0</v>
      </c>
      <c r="AU7" s="30"/>
      <c r="AV7" s="31" t="n">
        <f aca="false">G7</f>
        <v>25</v>
      </c>
      <c r="AW7" s="4" t="n">
        <f aca="false">I7</f>
        <v>25</v>
      </c>
      <c r="AX7" s="4" t="n">
        <f aca="false">K7</f>
        <v>24.28</v>
      </c>
      <c r="AY7" s="4" t="n">
        <f aca="false">M7</f>
        <v>26</v>
      </c>
      <c r="AZ7" s="4" t="n">
        <f aca="false">O7</f>
        <v>0</v>
      </c>
      <c r="BA7" s="4" t="n">
        <f aca="false">Q7</f>
        <v>0</v>
      </c>
      <c r="BB7" s="4" t="n">
        <f aca="false">S7</f>
        <v>0</v>
      </c>
      <c r="BC7" s="4" t="n">
        <f aca="false">U7</f>
        <v>0</v>
      </c>
      <c r="BD7" s="4" t="n">
        <f aca="false">W7</f>
        <v>0</v>
      </c>
      <c r="BE7" s="4" t="n">
        <f aca="false">Y7</f>
        <v>0</v>
      </c>
      <c r="BF7" s="4" t="n">
        <f aca="false">AA7</f>
        <v>0</v>
      </c>
      <c r="BG7" s="32"/>
      <c r="BH7" s="33" t="n">
        <f aca="false">H7</f>
        <v>24.82</v>
      </c>
      <c r="BI7" s="33" t="n">
        <f aca="false">I7</f>
        <v>25</v>
      </c>
      <c r="BJ7" s="33" t="n">
        <f aca="false">J7</f>
        <v>24.85</v>
      </c>
      <c r="BK7" s="33" t="n">
        <f aca="false">K7</f>
        <v>24.28</v>
      </c>
    </row>
    <row r="8" customFormat="false" ht="15.75" hidden="false" customHeight="false" outlineLevel="0" collapsed="false">
      <c r="A8" s="36" t="n">
        <v>3</v>
      </c>
      <c r="B8" s="40" t="s">
        <v>41</v>
      </c>
      <c r="C8" s="36" t="n">
        <v>1956</v>
      </c>
      <c r="D8" s="37" t="s">
        <v>33</v>
      </c>
      <c r="E8" s="38" t="s">
        <v>27</v>
      </c>
      <c r="F8" s="13" t="n">
        <v>22.99</v>
      </c>
      <c r="G8" s="13" t="n">
        <v>23.32</v>
      </c>
      <c r="H8" s="13" t="n">
        <v>25</v>
      </c>
      <c r="I8" s="13" t="n">
        <v>24.62</v>
      </c>
      <c r="J8" s="13" t="n">
        <v>25.5</v>
      </c>
      <c r="K8" s="13" t="n">
        <v>25.5</v>
      </c>
      <c r="L8" s="13" t="n">
        <v>25.53</v>
      </c>
      <c r="M8" s="13" t="n">
        <v>24.37</v>
      </c>
      <c r="N8" s="36"/>
      <c r="O8" s="36"/>
      <c r="P8" s="36"/>
      <c r="Q8" s="36"/>
      <c r="R8" s="38"/>
      <c r="S8" s="38"/>
      <c r="T8" s="39"/>
      <c r="U8" s="39"/>
      <c r="V8" s="39"/>
      <c r="W8" s="39"/>
      <c r="X8" s="39"/>
      <c r="Y8" s="39"/>
      <c r="Z8" s="13"/>
      <c r="AA8" s="13"/>
      <c r="AB8" s="36"/>
      <c r="AC8" s="36"/>
      <c r="AD8" s="27" t="n">
        <f aca="false">IF(OR((MATCH(MAX(BH8:BK8),BH8:BK8,0))=2,(MATCH(MAX(BH8:BK8),BH8:BK8,0))=4),LARGE(AJ8:AM8,1)+LARGE(AJ8:AM8,2)+LARGE(AW8:AX8,1)+MAX(LARGE(AW8:AX8,2),MAX(AV8,AY8)),LARGE(AV8:AY8,1)+LARGE(AV8:AY8,2)+LARGE(AK8:AL8,1)+MAX(LARGE(AK8:AL8,2),MAX(AJ8,AM8)))</f>
        <v>101.15</v>
      </c>
      <c r="AE8" s="34" t="n">
        <v>3</v>
      </c>
      <c r="AF8" s="27" t="n">
        <f aca="false">LARGE(AJ8:AO8,1)+LARGE(AJ8:AO8,2)+MAX(LARGE(AJ8:AO8,3),MAX(AP8:AT8))+LARGE(AV8:BA8,1)+LARGE(AV8:BA8,2)+MAX(LARGE(AV8:BA8,3),MAX(BB8:BF8))</f>
        <v>150.52</v>
      </c>
      <c r="AG8" s="34"/>
      <c r="AH8" s="29"/>
      <c r="AI8" s="29"/>
      <c r="AJ8" s="29" t="n">
        <f aca="false">F8</f>
        <v>22.99</v>
      </c>
      <c r="AK8" s="4" t="n">
        <f aca="false">H8</f>
        <v>25</v>
      </c>
      <c r="AL8" s="4" t="n">
        <f aca="false">J8</f>
        <v>25.5</v>
      </c>
      <c r="AM8" s="4" t="n">
        <f aca="false">L8</f>
        <v>25.53</v>
      </c>
      <c r="AN8" s="4" t="n">
        <f aca="false">N8</f>
        <v>0</v>
      </c>
      <c r="AO8" s="4" t="n">
        <f aca="false">P8</f>
        <v>0</v>
      </c>
      <c r="AP8" s="4" t="n">
        <f aca="false">R8</f>
        <v>0</v>
      </c>
      <c r="AQ8" s="4" t="n">
        <f aca="false">T8</f>
        <v>0</v>
      </c>
      <c r="AR8" s="4" t="n">
        <f aca="false">V50</f>
        <v>0</v>
      </c>
      <c r="AS8" s="4" t="n">
        <f aca="false">X8</f>
        <v>0</v>
      </c>
      <c r="AT8" s="4" t="n">
        <f aca="false">Z8</f>
        <v>0</v>
      </c>
      <c r="AU8" s="30"/>
      <c r="AV8" s="31" t="n">
        <f aca="false">G8</f>
        <v>23.32</v>
      </c>
      <c r="AW8" s="4" t="n">
        <f aca="false">I8</f>
        <v>24.62</v>
      </c>
      <c r="AX8" s="4" t="n">
        <f aca="false">K8</f>
        <v>25.5</v>
      </c>
      <c r="AY8" s="4" t="n">
        <f aca="false">M8</f>
        <v>24.37</v>
      </c>
      <c r="AZ8" s="4" t="n">
        <f aca="false">O8</f>
        <v>0</v>
      </c>
      <c r="BA8" s="4" t="n">
        <f aca="false">Q8</f>
        <v>0</v>
      </c>
      <c r="BB8" s="4" t="n">
        <f aca="false">S8</f>
        <v>0</v>
      </c>
      <c r="BC8" s="4" t="n">
        <f aca="false">U8</f>
        <v>0</v>
      </c>
      <c r="BD8" s="4" t="n">
        <f aca="false">W8</f>
        <v>0</v>
      </c>
      <c r="BE8" s="4" t="n">
        <f aca="false">Y8</f>
        <v>0</v>
      </c>
      <c r="BF8" s="4" t="n">
        <f aca="false">AA8</f>
        <v>0</v>
      </c>
      <c r="BG8" s="32"/>
      <c r="BH8" s="33" t="n">
        <f aca="false">H8</f>
        <v>25</v>
      </c>
      <c r="BI8" s="33" t="n">
        <f aca="false">I8</f>
        <v>24.62</v>
      </c>
      <c r="BJ8" s="33" t="n">
        <f aca="false">J8</f>
        <v>25.5</v>
      </c>
      <c r="BK8" s="33" t="n">
        <f aca="false">K8</f>
        <v>25.5</v>
      </c>
    </row>
    <row r="9" customFormat="false" ht="15.75" hidden="false" customHeight="false" outlineLevel="0" collapsed="false">
      <c r="A9" s="36" t="n">
        <v>4</v>
      </c>
      <c r="B9" s="40" t="s">
        <v>42</v>
      </c>
      <c r="C9" s="36" t="n">
        <v>1950</v>
      </c>
      <c r="D9" s="37" t="s">
        <v>26</v>
      </c>
      <c r="E9" s="37" t="s">
        <v>43</v>
      </c>
      <c r="F9" s="37"/>
      <c r="G9" s="37"/>
      <c r="H9" s="13" t="n">
        <v>24.97</v>
      </c>
      <c r="I9" s="13" t="n">
        <v>21.46</v>
      </c>
      <c r="J9" s="13" t="n">
        <v>23.59</v>
      </c>
      <c r="K9" s="13" t="n">
        <v>21.69</v>
      </c>
      <c r="L9" s="13" t="n">
        <v>19.29</v>
      </c>
      <c r="M9" s="13" t="n">
        <v>18.96</v>
      </c>
      <c r="N9" s="13"/>
      <c r="O9" s="13"/>
      <c r="P9" s="13"/>
      <c r="Q9" s="13"/>
      <c r="R9" s="38"/>
      <c r="S9" s="38"/>
      <c r="T9" s="13"/>
      <c r="U9" s="13"/>
      <c r="V9" s="13"/>
      <c r="W9" s="13"/>
      <c r="X9" s="13"/>
      <c r="Y9" s="13"/>
      <c r="Z9" s="13"/>
      <c r="AA9" s="13"/>
      <c r="AB9" s="36"/>
      <c r="AC9" s="36"/>
      <c r="AD9" s="27" t="n">
        <f aca="false">IF(OR((MATCH(MAX(BH9:BK9),BH9:BK9,0))=2,(MATCH(MAX(BH9:BK9),BH9:BK9,0))=4),LARGE(AJ9:AM9,1)+LARGE(AJ9:AM9,2)+LARGE(AW9:AX9,1)+MAX(LARGE(AW9:AX9,2),MAX(AV9,AY9)),LARGE(AV9:AY9,1)+LARGE(AV9:AY9,2)+LARGE(AK9:AL9,1)+MAX(LARGE(AK9:AL9,2),MAX(AJ9,AM9)))</f>
        <v>91.71</v>
      </c>
      <c r="AE9" s="34" t="n">
        <v>4</v>
      </c>
      <c r="AF9" s="27" t="n">
        <f aca="false">LARGE(AJ9:AO9,1)+LARGE(AJ9:AO9,2)+MAX(LARGE(AJ9:AO9,3),MAX(AP9:AT9))+LARGE(AV9:BA9,1)+LARGE(AV9:BA9,2)+MAX(LARGE(AV9:BA9,3),MAX(BB9:BF9))</f>
        <v>129.96</v>
      </c>
      <c r="AG9" s="34"/>
      <c r="AH9" s="29"/>
      <c r="AI9" s="29"/>
      <c r="AJ9" s="29" t="n">
        <f aca="false">F9</f>
        <v>0</v>
      </c>
      <c r="AK9" s="4" t="n">
        <f aca="false">H9</f>
        <v>24.97</v>
      </c>
      <c r="AL9" s="4" t="n">
        <f aca="false">J9</f>
        <v>23.59</v>
      </c>
      <c r="AM9" s="4" t="n">
        <f aca="false">L9</f>
        <v>19.29</v>
      </c>
      <c r="AN9" s="4" t="n">
        <f aca="false">N9</f>
        <v>0</v>
      </c>
      <c r="AO9" s="4" t="n">
        <f aca="false">P9</f>
        <v>0</v>
      </c>
      <c r="AP9" s="4" t="n">
        <f aca="false">R9</f>
        <v>0</v>
      </c>
      <c r="AQ9" s="4" t="n">
        <f aca="false">T9</f>
        <v>0</v>
      </c>
      <c r="AR9" s="4" t="n">
        <f aca="false">V51</f>
        <v>0</v>
      </c>
      <c r="AS9" s="4" t="n">
        <f aca="false">X9</f>
        <v>0</v>
      </c>
      <c r="AT9" s="4" t="n">
        <f aca="false">Z9</f>
        <v>0</v>
      </c>
      <c r="AU9" s="30"/>
      <c r="AV9" s="31" t="n">
        <f aca="false">G9</f>
        <v>0</v>
      </c>
      <c r="AW9" s="4" t="n">
        <f aca="false">I9</f>
        <v>21.46</v>
      </c>
      <c r="AX9" s="4" t="n">
        <f aca="false">K9</f>
        <v>21.69</v>
      </c>
      <c r="AY9" s="4" t="n">
        <f aca="false">M9</f>
        <v>18.96</v>
      </c>
      <c r="AZ9" s="4" t="n">
        <f aca="false">O9</f>
        <v>0</v>
      </c>
      <c r="BA9" s="4" t="n">
        <f aca="false">Q9</f>
        <v>0</v>
      </c>
      <c r="BB9" s="4" t="n">
        <f aca="false">S9</f>
        <v>0</v>
      </c>
      <c r="BC9" s="4" t="n">
        <f aca="false">U9</f>
        <v>0</v>
      </c>
      <c r="BD9" s="4" t="n">
        <f aca="false">W9</f>
        <v>0</v>
      </c>
      <c r="BE9" s="4" t="n">
        <f aca="false">Y9</f>
        <v>0</v>
      </c>
      <c r="BF9" s="4" t="n">
        <f aca="false">AA9</f>
        <v>0</v>
      </c>
      <c r="BG9" s="32"/>
      <c r="BH9" s="33" t="n">
        <f aca="false">H9</f>
        <v>24.97</v>
      </c>
      <c r="BI9" s="33" t="n">
        <f aca="false">I9</f>
        <v>21.46</v>
      </c>
      <c r="BJ9" s="33" t="n">
        <f aca="false">J9</f>
        <v>23.59</v>
      </c>
      <c r="BK9" s="33" t="n">
        <f aca="false">K9</f>
        <v>21.69</v>
      </c>
    </row>
    <row r="10" customFormat="false" ht="15.75" hidden="false" customHeight="false" outlineLevel="0" collapsed="false">
      <c r="A10" s="36" t="n">
        <v>5</v>
      </c>
      <c r="B10" s="40" t="s">
        <v>44</v>
      </c>
      <c r="C10" s="36" t="n">
        <v>1953</v>
      </c>
      <c r="D10" s="37" t="s">
        <v>29</v>
      </c>
      <c r="E10" s="37" t="s">
        <v>24</v>
      </c>
      <c r="F10" s="13" t="n">
        <v>15.58</v>
      </c>
      <c r="G10" s="13" t="n">
        <v>12.29</v>
      </c>
      <c r="H10" s="36"/>
      <c r="I10" s="36"/>
      <c r="J10" s="13" t="n">
        <v>20.67</v>
      </c>
      <c r="K10" s="13" t="n">
        <v>19.78</v>
      </c>
      <c r="L10" s="13" t="n">
        <v>20.21</v>
      </c>
      <c r="M10" s="13" t="n">
        <v>13.54</v>
      </c>
      <c r="N10" s="36"/>
      <c r="O10" s="36"/>
      <c r="P10" s="36"/>
      <c r="Q10" s="36"/>
      <c r="R10" s="36"/>
      <c r="S10" s="36"/>
      <c r="T10" s="39"/>
      <c r="U10" s="39"/>
      <c r="V10" s="39"/>
      <c r="W10" s="39"/>
      <c r="X10" s="39"/>
      <c r="Y10" s="39"/>
      <c r="Z10" s="36"/>
      <c r="AA10" s="36"/>
      <c r="AB10" s="36"/>
      <c r="AC10" s="36"/>
      <c r="AD10" s="27" t="n">
        <f aca="false">IF(OR((MATCH(MAX(BH10:BK10),BH10:BK10,0))=2,(MATCH(MAX(BH10:BK10),BH10:BK10,0))=4),LARGE(AJ10:AM10,1)+LARGE(AJ10:AM10,2)+LARGE(AW10:AX10,1)+MAX(LARGE(AW10:AX10,2),MAX(AV10,AY10)),LARGE(AV10:AY10,1)+LARGE(AV10:AY10,2)+LARGE(AK10:AL10,1)+MAX(LARGE(AK10:AL10,2),MAX(AJ10,AM10)))</f>
        <v>74.2</v>
      </c>
      <c r="AE10" s="34" t="n">
        <v>5</v>
      </c>
      <c r="AF10" s="27" t="n">
        <f aca="false">LARGE(AJ10:AO10,1)+LARGE(AJ10:AO10,2)+MAX(LARGE(AJ10:AO10,3),MAX(AP10:AT10))+LARGE(AV10:BA10,1)+LARGE(AV10:BA10,2)+MAX(LARGE(AV10:BA10,3),MAX(BB10:BF10))</f>
        <v>102.07</v>
      </c>
      <c r="AG10" s="34"/>
      <c r="AH10" s="29"/>
      <c r="AI10" s="29"/>
      <c r="AJ10" s="29" t="n">
        <f aca="false">F10</f>
        <v>15.58</v>
      </c>
      <c r="AK10" s="4" t="n">
        <f aca="false">H10</f>
        <v>0</v>
      </c>
      <c r="AL10" s="4" t="n">
        <f aca="false">J10</f>
        <v>20.67</v>
      </c>
      <c r="AM10" s="4" t="n">
        <f aca="false">L10</f>
        <v>20.21</v>
      </c>
      <c r="AN10" s="4" t="n">
        <f aca="false">N10</f>
        <v>0</v>
      </c>
      <c r="AO10" s="4" t="n">
        <f aca="false">P10</f>
        <v>0</v>
      </c>
      <c r="AP10" s="4" t="n">
        <f aca="false">R10</f>
        <v>0</v>
      </c>
      <c r="AQ10" s="4" t="n">
        <f aca="false">T10</f>
        <v>0</v>
      </c>
      <c r="AR10" s="4" t="n">
        <f aca="false">V52</f>
        <v>0</v>
      </c>
      <c r="AS10" s="4" t="n">
        <f aca="false">X10</f>
        <v>0</v>
      </c>
      <c r="AT10" s="4" t="n">
        <f aca="false">Z10</f>
        <v>0</v>
      </c>
      <c r="AU10" s="30"/>
      <c r="AV10" s="31" t="n">
        <f aca="false">G10</f>
        <v>12.29</v>
      </c>
      <c r="AW10" s="4" t="n">
        <f aca="false">I10</f>
        <v>0</v>
      </c>
      <c r="AX10" s="4" t="n">
        <f aca="false">K10</f>
        <v>19.78</v>
      </c>
      <c r="AY10" s="4" t="n">
        <f aca="false">M10</f>
        <v>13.54</v>
      </c>
      <c r="AZ10" s="4" t="n">
        <f aca="false">O10</f>
        <v>0</v>
      </c>
      <c r="BA10" s="4" t="n">
        <f aca="false">Q10</f>
        <v>0</v>
      </c>
      <c r="BB10" s="4" t="n">
        <f aca="false">S10</f>
        <v>0</v>
      </c>
      <c r="BC10" s="4" t="n">
        <f aca="false">U10</f>
        <v>0</v>
      </c>
      <c r="BD10" s="4" t="n">
        <f aca="false">W10</f>
        <v>0</v>
      </c>
      <c r="BE10" s="4" t="n">
        <f aca="false">Y10</f>
        <v>0</v>
      </c>
      <c r="BF10" s="4" t="n">
        <f aca="false">AA10</f>
        <v>0</v>
      </c>
      <c r="BG10" s="32"/>
      <c r="BH10" s="33" t="n">
        <f aca="false">H10</f>
        <v>0</v>
      </c>
      <c r="BI10" s="33" t="n">
        <f aca="false">I10</f>
        <v>0</v>
      </c>
      <c r="BJ10" s="33" t="n">
        <f aca="false">J10</f>
        <v>20.67</v>
      </c>
      <c r="BK10" s="33" t="n">
        <f aca="false">K10</f>
        <v>19.78</v>
      </c>
    </row>
    <row r="11" customFormat="false" ht="15.75" hidden="false" customHeight="false" outlineLevel="0" collapsed="false">
      <c r="A11" s="36" t="n">
        <v>6</v>
      </c>
      <c r="B11" s="49" t="s">
        <v>45</v>
      </c>
      <c r="C11" s="36" t="n">
        <v>1951</v>
      </c>
      <c r="D11" s="37" t="s">
        <v>26</v>
      </c>
      <c r="E11" s="50" t="s">
        <v>35</v>
      </c>
      <c r="F11" s="36"/>
      <c r="G11" s="36"/>
      <c r="H11" s="36"/>
      <c r="I11" s="36"/>
      <c r="J11" s="36"/>
      <c r="K11" s="36"/>
      <c r="L11" s="13" t="n">
        <v>0</v>
      </c>
      <c r="M11" s="13" t="n">
        <v>0</v>
      </c>
      <c r="N11" s="39"/>
      <c r="O11" s="39"/>
      <c r="P11" s="39"/>
      <c r="Q11" s="39"/>
      <c r="R11" s="36"/>
      <c r="S11" s="36"/>
      <c r="T11" s="39"/>
      <c r="U11" s="39"/>
      <c r="V11" s="39"/>
      <c r="W11" s="39"/>
      <c r="X11" s="39"/>
      <c r="Y11" s="39"/>
      <c r="Z11" s="36"/>
      <c r="AA11" s="36"/>
      <c r="AB11" s="39"/>
      <c r="AC11" s="39"/>
      <c r="AD11" s="27" t="n">
        <f aca="false">IF(OR((MATCH(MAX(BH11:BK11),BH11:BK11,0))=2,(MATCH(MAX(BH11:BK11),BH11:BK11,0))=4),LARGE(AJ11:AM11,1)+LARGE(AJ11:AM11,2)+LARGE(AW11:AX11,1)+MAX(LARGE(AW11:AX11,2),MAX(AV11,AY11)),LARGE(AV11:AY11,1)+LARGE(AV11:AY11,2)+LARGE(AK11:AL11,1)+MAX(LARGE(AK11:AL11,2),MAX(AJ11,AM11)))</f>
        <v>0</v>
      </c>
      <c r="AE11" s="34" t="n">
        <v>6</v>
      </c>
      <c r="AF11" s="27" t="n">
        <f aca="false">LARGE(AJ11:AO11,1)+LARGE(AJ11:AO11,2)+MAX(LARGE(AJ11:AO11,3),MAX(AP11:AT11))+LARGE(AV11:BA11,1)+LARGE(AV11:BA11,2)+MAX(LARGE(AV11:BA11,3),MAX(BB11:BF11))</f>
        <v>0</v>
      </c>
      <c r="AG11" s="34"/>
      <c r="AH11" s="29"/>
      <c r="AI11" s="29"/>
      <c r="AJ11" s="29" t="n">
        <f aca="false">F11</f>
        <v>0</v>
      </c>
      <c r="AK11" s="4" t="n">
        <f aca="false">H11</f>
        <v>0</v>
      </c>
      <c r="AL11" s="4" t="n">
        <f aca="false">J11</f>
        <v>0</v>
      </c>
      <c r="AM11" s="4" t="n">
        <f aca="false">L11</f>
        <v>0</v>
      </c>
      <c r="AN11" s="4" t="n">
        <f aca="false">N11</f>
        <v>0</v>
      </c>
      <c r="AO11" s="4" t="n">
        <f aca="false">P11</f>
        <v>0</v>
      </c>
      <c r="AP11" s="4" t="n">
        <f aca="false">R11</f>
        <v>0</v>
      </c>
      <c r="AQ11" s="4" t="n">
        <f aca="false">T11</f>
        <v>0</v>
      </c>
      <c r="AR11" s="4" t="n">
        <f aca="false">V54</f>
        <v>0</v>
      </c>
      <c r="AS11" s="4" t="n">
        <f aca="false">X11</f>
        <v>0</v>
      </c>
      <c r="AT11" s="4" t="n">
        <f aca="false">Z11</f>
        <v>0</v>
      </c>
      <c r="AU11" s="30"/>
      <c r="AV11" s="31" t="n">
        <f aca="false">G11</f>
        <v>0</v>
      </c>
      <c r="AW11" s="4" t="n">
        <f aca="false">I11</f>
        <v>0</v>
      </c>
      <c r="AX11" s="4" t="n">
        <f aca="false">K11</f>
        <v>0</v>
      </c>
      <c r="AY11" s="4" t="n">
        <f aca="false">M11</f>
        <v>0</v>
      </c>
      <c r="AZ11" s="4" t="n">
        <f aca="false">O11</f>
        <v>0</v>
      </c>
      <c r="BA11" s="4" t="n">
        <f aca="false">Q11</f>
        <v>0</v>
      </c>
      <c r="BB11" s="4" t="n">
        <f aca="false">S11</f>
        <v>0</v>
      </c>
      <c r="BC11" s="4" t="n">
        <f aca="false">U11</f>
        <v>0</v>
      </c>
      <c r="BD11" s="4" t="n">
        <f aca="false">W11</f>
        <v>0</v>
      </c>
      <c r="BE11" s="4" t="n">
        <f aca="false">Y11</f>
        <v>0</v>
      </c>
      <c r="BF11" s="4" t="n">
        <f aca="false">AA11</f>
        <v>0</v>
      </c>
      <c r="BG11" s="32"/>
      <c r="BH11" s="33" t="n">
        <f aca="false">H11</f>
        <v>0</v>
      </c>
      <c r="BI11" s="33" t="n">
        <f aca="false">I11</f>
        <v>0</v>
      </c>
      <c r="BJ11" s="33" t="n">
        <f aca="false">J11</f>
        <v>0</v>
      </c>
      <c r="BK11" s="33" t="n">
        <f aca="false">K11</f>
        <v>0</v>
      </c>
    </row>
    <row r="12" customFormat="false" ht="15.75" hidden="false" customHeight="false" outlineLevel="0" collapsed="false">
      <c r="A12" s="36" t="n">
        <v>7</v>
      </c>
      <c r="B12" s="49" t="s">
        <v>46</v>
      </c>
      <c r="C12" s="36" t="n">
        <v>1956</v>
      </c>
      <c r="D12" s="37" t="s">
        <v>29</v>
      </c>
      <c r="E12" s="50" t="s">
        <v>35</v>
      </c>
      <c r="F12" s="36"/>
      <c r="G12" s="36"/>
      <c r="H12" s="36"/>
      <c r="I12" s="36"/>
      <c r="J12" s="36"/>
      <c r="K12" s="36"/>
      <c r="L12" s="13" t="n">
        <v>0</v>
      </c>
      <c r="M12" s="13" t="n">
        <v>0</v>
      </c>
      <c r="N12" s="39"/>
      <c r="O12" s="39"/>
      <c r="P12" s="39"/>
      <c r="Q12" s="39"/>
      <c r="R12" s="36"/>
      <c r="S12" s="36"/>
      <c r="T12" s="39"/>
      <c r="U12" s="39"/>
      <c r="V12" s="39"/>
      <c r="W12" s="39"/>
      <c r="X12" s="39"/>
      <c r="Y12" s="39"/>
      <c r="Z12" s="36"/>
      <c r="AA12" s="36"/>
      <c r="AB12" s="39"/>
      <c r="AC12" s="39"/>
      <c r="AD12" s="27" t="n">
        <f aca="false">IF(OR((MATCH(MAX(BH12:BK12),BH12:BK12,0))=2,(MATCH(MAX(BH12:BK12),BH12:BK12,0))=4),LARGE(AJ12:AM12,1)+LARGE(AJ12:AM12,2)+LARGE(AW12:AX12,1)+MAX(LARGE(AW12:AX12,2),MAX(AV12,AY12)),LARGE(AV12:AY12,1)+LARGE(AV12:AY12,2)+LARGE(AK12:AL12,1)+MAX(LARGE(AK12:AL12,2),MAX(AJ12,AM12)))</f>
        <v>0</v>
      </c>
      <c r="AE12" s="34" t="n">
        <v>6</v>
      </c>
      <c r="AF12" s="27" t="n">
        <f aca="false">LARGE(AJ12:AO12,1)+LARGE(AJ12:AO12,2)+MAX(LARGE(AJ12:AO12,3),MAX(AP12:AT12))+LARGE(AV12:BA12,1)+LARGE(AV12:BA12,2)+MAX(LARGE(AV12:BA12,3),MAX(BB12:BF12))</f>
        <v>0</v>
      </c>
      <c r="AG12" s="34"/>
      <c r="AH12" s="29"/>
      <c r="AI12" s="29"/>
      <c r="AJ12" s="29" t="n">
        <f aca="false">F12</f>
        <v>0</v>
      </c>
      <c r="AK12" s="4" t="n">
        <f aca="false">H12</f>
        <v>0</v>
      </c>
      <c r="AL12" s="4" t="n">
        <f aca="false">J12</f>
        <v>0</v>
      </c>
      <c r="AM12" s="4" t="n">
        <f aca="false">L12</f>
        <v>0</v>
      </c>
      <c r="AN12" s="4" t="n">
        <f aca="false">N12</f>
        <v>0</v>
      </c>
      <c r="AO12" s="4" t="n">
        <f aca="false">P12</f>
        <v>0</v>
      </c>
      <c r="AP12" s="4" t="n">
        <f aca="false">R12</f>
        <v>0</v>
      </c>
      <c r="AQ12" s="4" t="n">
        <f aca="false">T12</f>
        <v>0</v>
      </c>
      <c r="AR12" s="4" t="n">
        <f aca="false">V55</f>
        <v>0</v>
      </c>
      <c r="AS12" s="4" t="n">
        <f aca="false">X12</f>
        <v>0</v>
      </c>
      <c r="AT12" s="4" t="n">
        <f aca="false">Z12</f>
        <v>0</v>
      </c>
      <c r="AU12" s="30"/>
      <c r="AV12" s="31" t="n">
        <f aca="false">G12</f>
        <v>0</v>
      </c>
      <c r="AW12" s="4" t="n">
        <f aca="false">I12</f>
        <v>0</v>
      </c>
      <c r="AX12" s="4" t="n">
        <f aca="false">K12</f>
        <v>0</v>
      </c>
      <c r="AY12" s="4" t="n">
        <f aca="false">M12</f>
        <v>0</v>
      </c>
      <c r="AZ12" s="4" t="n">
        <f aca="false">O12</f>
        <v>0</v>
      </c>
      <c r="BA12" s="4" t="n">
        <f aca="false">Q12</f>
        <v>0</v>
      </c>
      <c r="BB12" s="4" t="n">
        <f aca="false">S12</f>
        <v>0</v>
      </c>
      <c r="BC12" s="4" t="n">
        <f aca="false">U12</f>
        <v>0</v>
      </c>
      <c r="BD12" s="4" t="n">
        <f aca="false">W12</f>
        <v>0</v>
      </c>
      <c r="BE12" s="4" t="n">
        <f aca="false">Y12</f>
        <v>0</v>
      </c>
      <c r="BF12" s="4" t="n">
        <f aca="false">AA12</f>
        <v>0</v>
      </c>
      <c r="BG12" s="32"/>
      <c r="BH12" s="33" t="n">
        <f aca="false">H12</f>
        <v>0</v>
      </c>
      <c r="BI12" s="33" t="n">
        <f aca="false">I12</f>
        <v>0</v>
      </c>
      <c r="BJ12" s="33" t="n">
        <f aca="false">J12</f>
        <v>0</v>
      </c>
      <c r="BK12" s="33" t="n">
        <f aca="false">K12</f>
        <v>0</v>
      </c>
    </row>
    <row r="13" customFormat="false" ht="15.75" hidden="false" customHeight="false" outlineLevel="0" collapsed="false">
      <c r="B13" s="51"/>
      <c r="D13" s="52"/>
      <c r="E13" s="52"/>
    </row>
  </sheetData>
  <mergeCells count="27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Q3"/>
    <mergeCell ref="R2:S3"/>
    <mergeCell ref="T2:U3"/>
    <mergeCell ref="V2:W3"/>
    <mergeCell ref="X2:Y3"/>
    <mergeCell ref="Z2:AA3"/>
    <mergeCell ref="AB2:AC4"/>
    <mergeCell ref="AD2:AE3"/>
    <mergeCell ref="AF2:AG3"/>
    <mergeCell ref="F4:G4"/>
    <mergeCell ref="H4:I4"/>
    <mergeCell ref="J4:K4"/>
    <mergeCell ref="L4:M4"/>
    <mergeCell ref="N4:Q4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79861111111111" right="0.170138888888889" top="1.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.07.2007&amp;CВСЕРОССИЙСКИЙ ОТБОРОЧНЫЙ РЕЙТИНГ-ЛИСТ
ПО РЕЗУЛЬТАТАМ УЧАСТИЯ В ОТБОРОЧНЫХ РЕЙТИНГОВЫХ СОРЕВНОВАНИЯХ
СЕЗОНА 2007 ГОДА&amp;RКАТЕГОРИЯ – М 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1" width="21.99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12" min="9" style="1" width="9.41"/>
    <col collapsed="false" customWidth="true" hidden="false" outlineLevel="0" max="13" min="13" style="1" width="9.85"/>
    <col collapsed="false" customWidth="true" hidden="true" outlineLevel="0" max="17" min="14" style="2" width="9.85"/>
    <col collapsed="false" customWidth="true" hidden="true" outlineLevel="0" max="18" min="18" style="1" width="9.28"/>
    <col collapsed="false" customWidth="true" hidden="true" outlineLevel="0" max="19" min="19" style="1" width="9.85"/>
    <col collapsed="false" customWidth="false" hidden="true" outlineLevel="0" max="20" min="20" style="2" width="9.14"/>
    <col collapsed="false" customWidth="true" hidden="true" outlineLevel="0" max="25" min="21" style="2" width="9.7"/>
    <col collapsed="false" customWidth="true" hidden="true" outlineLevel="0" max="27" min="26" style="1" width="9.41"/>
    <col collapsed="false" customWidth="true" hidden="true" outlineLevel="0" max="28" min="28" style="2" width="8.99"/>
    <col collapsed="false" customWidth="true" hidden="true" outlineLevel="0" max="29" min="29" style="2" width="9.56"/>
    <col collapsed="false" customWidth="true" hidden="false" outlineLevel="0" max="31" min="30" style="2" width="9.56"/>
    <col collapsed="false" customWidth="true" hidden="true" outlineLevel="0" max="32" min="32" style="2" width="10.85"/>
    <col collapsed="false" customWidth="true" hidden="true" outlineLevel="0" max="33" min="33" style="3" width="7.56"/>
    <col collapsed="false" customWidth="false" hidden="false" outlineLevel="0" max="35" min="34" style="2" width="9.14"/>
    <col collapsed="false" customWidth="true" hidden="true" outlineLevel="0" max="36" min="36" style="2" width="9.06"/>
    <col collapsed="false" customWidth="true" hidden="true" outlineLevel="0" max="38" min="37" style="4" width="6.41"/>
    <col collapsed="false" customWidth="true" hidden="true" outlineLevel="0" max="42" min="39" style="4" width="6.56"/>
    <col collapsed="false" customWidth="true" hidden="true" outlineLevel="0" max="43" min="43" style="4" width="5.41"/>
    <col collapsed="false" customWidth="true" hidden="true" outlineLevel="0" max="46" min="44" style="4" width="6.56"/>
    <col collapsed="false" customWidth="true" hidden="true" outlineLevel="0" max="47" min="47" style="4" width="3.56"/>
    <col collapsed="false" customWidth="true" hidden="true" outlineLevel="0" max="48" min="48" style="4" width="6.56"/>
    <col collapsed="false" customWidth="true" hidden="true" outlineLevel="0" max="50" min="49" style="4" width="6.41"/>
    <col collapsed="false" customWidth="true" hidden="true" outlineLevel="0" max="53" min="51" style="4" width="6.7"/>
    <col collapsed="false" customWidth="true" hidden="true" outlineLevel="0" max="54" min="54" style="2" width="6.13"/>
    <col collapsed="false" customWidth="true" hidden="true" outlineLevel="0" max="57" min="55" style="2" width="4.99"/>
    <col collapsed="false" customWidth="true" hidden="true" outlineLevel="0" max="58" min="58" style="2" width="6.13"/>
    <col collapsed="false" customWidth="true" hidden="true" outlineLevel="0" max="59" min="59" style="2" width="3.99"/>
    <col collapsed="false" customWidth="true" hidden="true" outlineLevel="0" max="63" min="60" style="2" width="6.56"/>
    <col collapsed="false" customWidth="false" hidden="false" outlineLevel="0" max="257" min="64" style="2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7" t="s">
        <v>9</v>
      </c>
      <c r="O2" s="7"/>
      <c r="P2" s="7"/>
      <c r="Q2" s="7"/>
      <c r="R2" s="8" t="s">
        <v>10</v>
      </c>
      <c r="S2" s="8"/>
      <c r="T2" s="8" t="s">
        <v>11</v>
      </c>
      <c r="U2" s="8"/>
      <c r="V2" s="53" t="s">
        <v>12</v>
      </c>
      <c r="W2" s="53"/>
      <c r="X2" s="8" t="s">
        <v>13</v>
      </c>
      <c r="Y2" s="8"/>
      <c r="Z2" s="8" t="s">
        <v>14</v>
      </c>
      <c r="AA2" s="8"/>
      <c r="AB2" s="8" t="s">
        <v>15</v>
      </c>
      <c r="AC2" s="8"/>
      <c r="AD2" s="5" t="s">
        <v>16</v>
      </c>
      <c r="AE2" s="5"/>
      <c r="AF2" s="5" t="s">
        <v>17</v>
      </c>
      <c r="AG2" s="5"/>
    </row>
    <row r="3" customFormat="fals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53"/>
      <c r="W3" s="53"/>
      <c r="X3" s="8"/>
      <c r="Y3" s="8"/>
      <c r="Z3" s="8"/>
      <c r="AA3" s="8"/>
      <c r="AB3" s="8"/>
      <c r="AC3" s="8"/>
      <c r="AD3" s="5"/>
      <c r="AE3" s="5"/>
      <c r="AF3" s="5"/>
      <c r="AG3" s="5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</v>
      </c>
      <c r="I4" s="9"/>
      <c r="J4" s="9" t="n">
        <v>25.5</v>
      </c>
      <c r="K4" s="9"/>
      <c r="L4" s="9" t="n">
        <v>26</v>
      </c>
      <c r="M4" s="9"/>
      <c r="N4" s="10" t="n">
        <v>26.5</v>
      </c>
      <c r="O4" s="10"/>
      <c r="P4" s="10"/>
      <c r="Q4" s="10"/>
      <c r="R4" s="11"/>
      <c r="S4" s="12"/>
      <c r="T4" s="11"/>
      <c r="U4" s="12"/>
      <c r="V4" s="45"/>
      <c r="W4" s="45"/>
      <c r="X4" s="54"/>
      <c r="Y4" s="12"/>
      <c r="Z4" s="55"/>
      <c r="AA4" s="56"/>
      <c r="AB4" s="8"/>
      <c r="AC4" s="8"/>
      <c r="AD4" s="5" t="s">
        <v>18</v>
      </c>
      <c r="AE4" s="5" t="s">
        <v>19</v>
      </c>
      <c r="AF4" s="5" t="s">
        <v>18</v>
      </c>
      <c r="AG4" s="14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7" t="s">
        <v>20</v>
      </c>
      <c r="O5" s="18" t="s">
        <v>21</v>
      </c>
      <c r="P5" s="17" t="s">
        <v>20</v>
      </c>
      <c r="Q5" s="18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0" t="s">
        <v>21</v>
      </c>
      <c r="AB5" s="21" t="s">
        <v>20</v>
      </c>
      <c r="AC5" s="20" t="s">
        <v>21</v>
      </c>
      <c r="AD5" s="5"/>
      <c r="AE5" s="5"/>
      <c r="AF5" s="5"/>
      <c r="AG5" s="14"/>
    </row>
    <row r="6" customFormat="false" ht="15.75" hidden="false" customHeight="false" outlineLevel="0" collapsed="false">
      <c r="A6" s="24" t="n">
        <v>1</v>
      </c>
      <c r="B6" s="23" t="s">
        <v>47</v>
      </c>
      <c r="C6" s="57" t="n">
        <v>1967</v>
      </c>
      <c r="D6" s="25" t="s">
        <v>33</v>
      </c>
      <c r="E6" s="58" t="s">
        <v>48</v>
      </c>
      <c r="F6" s="59" t="n">
        <v>25</v>
      </c>
      <c r="G6" s="26" t="n">
        <v>25</v>
      </c>
      <c r="H6" s="26" t="n">
        <v>24.77</v>
      </c>
      <c r="I6" s="26" t="n">
        <v>19.44</v>
      </c>
      <c r="J6" s="26" t="n">
        <v>25.5</v>
      </c>
      <c r="K6" s="26" t="n">
        <v>25.5</v>
      </c>
      <c r="L6" s="26" t="n">
        <v>26</v>
      </c>
      <c r="M6" s="26" t="n">
        <v>26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 t="n">
        <f aca="false">IF(OR((MATCH(MAX(BH6:BK6),BH6:BK6,0))=2,(MATCH(MAX(BH6:BK6),BH6:BK6,0))=4),LARGE(AJ6:AM6,1)+LARGE(AJ6:AM6,2)+LARGE(AW6:AX6,1)+MAX(LARGE(AW6:AX6,2),MAX(AV6,AY6)),LARGE(AV6:AY6,1)+LARGE(AV6:AY6,2)+LARGE(AK6:AL6,1)+MAX(LARGE(AK6:AL6,2),MAX(AJ6,AM6)))</f>
        <v>103</v>
      </c>
      <c r="AE6" s="60" t="n">
        <v>1</v>
      </c>
      <c r="AF6" s="61" t="n">
        <f aca="false">LARGE(AJ6:AO6,1)+LARGE(AJ6:AO6,2)+MAX(LARGE(AJ6:AO6,3),MAX(AP6:AT6))+LARGE(AV6:BA6,1)+LARGE(AV6:BA6,2)+MAX(LARGE(AV6:BA6,3),MAX(BB6:BF6))</f>
        <v>153</v>
      </c>
      <c r="AG6" s="62"/>
      <c r="AH6" s="29"/>
      <c r="AI6" s="29"/>
      <c r="AJ6" s="29" t="n">
        <f aca="false">F6</f>
        <v>25</v>
      </c>
      <c r="AK6" s="4" t="n">
        <f aca="false">H6</f>
        <v>24.77</v>
      </c>
      <c r="AL6" s="4" t="n">
        <f aca="false">J6</f>
        <v>25.5</v>
      </c>
      <c r="AM6" s="4" t="n">
        <f aca="false">L6</f>
        <v>26</v>
      </c>
      <c r="AN6" s="4" t="n">
        <f aca="false">N6</f>
        <v>0</v>
      </c>
      <c r="AO6" s="4" t="n">
        <f aca="false">P6</f>
        <v>0</v>
      </c>
      <c r="AP6" s="4" t="n">
        <f aca="false">R6</f>
        <v>0</v>
      </c>
      <c r="AQ6" s="4" t="n">
        <f aca="false">T6</f>
        <v>0</v>
      </c>
      <c r="AR6" s="4" t="n">
        <f aca="false">V65</f>
        <v>0</v>
      </c>
      <c r="AS6" s="4" t="n">
        <f aca="false">X6</f>
        <v>0</v>
      </c>
      <c r="AT6" s="4" t="n">
        <f aca="false">Z6</f>
        <v>0</v>
      </c>
      <c r="AU6" s="30"/>
      <c r="AV6" s="31" t="n">
        <f aca="false">G6</f>
        <v>25</v>
      </c>
      <c r="AW6" s="4" t="n">
        <f aca="false">I6</f>
        <v>19.44</v>
      </c>
      <c r="AX6" s="4" t="n">
        <f aca="false">K6</f>
        <v>25.5</v>
      </c>
      <c r="AY6" s="4" t="n">
        <f aca="false">M6</f>
        <v>26</v>
      </c>
      <c r="AZ6" s="4" t="n">
        <f aca="false">O6</f>
        <v>0</v>
      </c>
      <c r="BA6" s="4" t="n">
        <f aca="false">Q6</f>
        <v>0</v>
      </c>
      <c r="BB6" s="4" t="n">
        <f aca="false">S6</f>
        <v>0</v>
      </c>
      <c r="BC6" s="4" t="n">
        <f aca="false">U6</f>
        <v>0</v>
      </c>
      <c r="BD6" s="4" t="n">
        <f aca="false">W6</f>
        <v>0</v>
      </c>
      <c r="BE6" s="4" t="n">
        <f aca="false">Y6</f>
        <v>0</v>
      </c>
      <c r="BF6" s="4" t="n">
        <f aca="false">AA6</f>
        <v>0</v>
      </c>
      <c r="BG6" s="32"/>
      <c r="BH6" s="33" t="n">
        <f aca="false">H6</f>
        <v>24.77</v>
      </c>
      <c r="BI6" s="33" t="n">
        <f aca="false">I6</f>
        <v>19.44</v>
      </c>
      <c r="BJ6" s="33" t="n">
        <f aca="false">J6</f>
        <v>25.5</v>
      </c>
      <c r="BK6" s="33" t="n">
        <f aca="false">K6</f>
        <v>25.5</v>
      </c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63"/>
      <c r="CA6" s="31"/>
      <c r="CB6" s="4"/>
      <c r="CC6" s="4"/>
    </row>
    <row r="7" customFormat="false" ht="15.75" hidden="false" customHeight="false" outlineLevel="0" collapsed="false">
      <c r="A7" s="36" t="n">
        <v>2</v>
      </c>
      <c r="B7" s="40" t="s">
        <v>49</v>
      </c>
      <c r="C7" s="38" t="n">
        <v>1967</v>
      </c>
      <c r="D7" s="37" t="s">
        <v>33</v>
      </c>
      <c r="E7" s="64" t="s">
        <v>38</v>
      </c>
      <c r="F7" s="36"/>
      <c r="G7" s="36"/>
      <c r="H7" s="13" t="n">
        <v>23.34</v>
      </c>
      <c r="I7" s="13" t="n">
        <v>24.33</v>
      </c>
      <c r="J7" s="13" t="n">
        <v>24.99</v>
      </c>
      <c r="K7" s="13" t="n">
        <v>24.53</v>
      </c>
      <c r="L7" s="13" t="n">
        <v>25.87</v>
      </c>
      <c r="M7" s="13" t="n">
        <v>23.63</v>
      </c>
      <c r="N7" s="39"/>
      <c r="O7" s="39"/>
      <c r="P7" s="39"/>
      <c r="Q7" s="39"/>
      <c r="R7" s="36"/>
      <c r="S7" s="36"/>
      <c r="T7" s="39"/>
      <c r="U7" s="39"/>
      <c r="V7" s="39"/>
      <c r="W7" s="39"/>
      <c r="X7" s="39"/>
      <c r="Y7" s="39"/>
      <c r="Z7" s="36"/>
      <c r="AA7" s="36"/>
      <c r="AB7" s="39"/>
      <c r="AC7" s="39"/>
      <c r="AD7" s="27" t="n">
        <f aca="false">IF(OR((MATCH(MAX(BH7:BK7),BH7:BK7,0))=2,(MATCH(MAX(BH7:BK7),BH7:BK7,0))=4),LARGE(AJ7:AM7,1)+LARGE(AJ7:AM7,2)+LARGE(AW7:AX7,1)+MAX(LARGE(AW7:AX7,2),MAX(AV7,AY7)),LARGE(AV7:AY7,1)+LARGE(AV7:AY7,2)+LARGE(AK7:AL7,1)+MAX(LARGE(AK7:AL7,2),MAX(AJ7,AM7)))</f>
        <v>99.72</v>
      </c>
      <c r="AE7" s="36" t="n">
        <v>2</v>
      </c>
      <c r="AF7" s="27" t="n">
        <f aca="false">LARGE(AJ7:AO7,1)+LARGE(AJ7:AO7,2)+MAX(LARGE(AJ7:AO7,3),MAX(AP7:AT7))+LARGE(AV7:BA7,1)+LARGE(AV7:BA7,2)+MAX(LARGE(AV7:BA7,3),MAX(BB7:BF7))</f>
        <v>146.69</v>
      </c>
      <c r="AG7" s="34"/>
      <c r="AH7" s="29"/>
      <c r="AI7" s="29"/>
      <c r="AJ7" s="29" t="n">
        <f aca="false">F7</f>
        <v>0</v>
      </c>
      <c r="AK7" s="4" t="n">
        <f aca="false">H7</f>
        <v>23.34</v>
      </c>
      <c r="AL7" s="4" t="n">
        <f aca="false">J7</f>
        <v>24.99</v>
      </c>
      <c r="AM7" s="4" t="n">
        <f aca="false">L7</f>
        <v>25.87</v>
      </c>
      <c r="AN7" s="4" t="n">
        <f aca="false">N7</f>
        <v>0</v>
      </c>
      <c r="AO7" s="4" t="n">
        <f aca="false">P7</f>
        <v>0</v>
      </c>
      <c r="AP7" s="4" t="n">
        <f aca="false">R7</f>
        <v>0</v>
      </c>
      <c r="AQ7" s="4" t="n">
        <f aca="false">T7</f>
        <v>0</v>
      </c>
      <c r="AR7" s="4" t="n">
        <f aca="false">V66</f>
        <v>0</v>
      </c>
      <c r="AS7" s="4" t="n">
        <f aca="false">X7</f>
        <v>0</v>
      </c>
      <c r="AT7" s="4" t="n">
        <f aca="false">Z7</f>
        <v>0</v>
      </c>
      <c r="AU7" s="30"/>
      <c r="AV7" s="31" t="n">
        <f aca="false">G7</f>
        <v>0</v>
      </c>
      <c r="AW7" s="4" t="n">
        <f aca="false">I7</f>
        <v>24.33</v>
      </c>
      <c r="AX7" s="4" t="n">
        <f aca="false">K7</f>
        <v>24.53</v>
      </c>
      <c r="AY7" s="4" t="n">
        <f aca="false">M7</f>
        <v>23.63</v>
      </c>
      <c r="AZ7" s="4" t="n">
        <f aca="false">O7</f>
        <v>0</v>
      </c>
      <c r="BA7" s="4" t="n">
        <f aca="false">Q7</f>
        <v>0</v>
      </c>
      <c r="BB7" s="4" t="n">
        <f aca="false">S7</f>
        <v>0</v>
      </c>
      <c r="BC7" s="4" t="n">
        <f aca="false">U7</f>
        <v>0</v>
      </c>
      <c r="BD7" s="4" t="n">
        <f aca="false">W7</f>
        <v>0</v>
      </c>
      <c r="BE7" s="4" t="n">
        <f aca="false">Y7</f>
        <v>0</v>
      </c>
      <c r="BF7" s="4" t="n">
        <f aca="false">AA7</f>
        <v>0</v>
      </c>
      <c r="BG7" s="32"/>
      <c r="BH7" s="33" t="n">
        <f aca="false">H7</f>
        <v>23.34</v>
      </c>
      <c r="BI7" s="33" t="n">
        <f aca="false">I7</f>
        <v>24.33</v>
      </c>
      <c r="BJ7" s="33" t="n">
        <f aca="false">J7</f>
        <v>24.99</v>
      </c>
      <c r="BK7" s="33" t="n">
        <f aca="false">K7</f>
        <v>24.53</v>
      </c>
    </row>
    <row r="8" customFormat="false" ht="15.75" hidden="false" customHeight="false" outlineLevel="0" collapsed="false">
      <c r="A8" s="36" t="n">
        <v>3</v>
      </c>
      <c r="B8" s="40" t="s">
        <v>50</v>
      </c>
      <c r="C8" s="36" t="n">
        <v>1961</v>
      </c>
      <c r="D8" s="37" t="s">
        <v>33</v>
      </c>
      <c r="E8" s="38" t="s">
        <v>27</v>
      </c>
      <c r="F8" s="38"/>
      <c r="G8" s="38"/>
      <c r="H8" s="13" t="n">
        <v>25</v>
      </c>
      <c r="I8" s="13" t="n">
        <v>25</v>
      </c>
      <c r="J8" s="13" t="n">
        <v>23.52</v>
      </c>
      <c r="K8" s="13" t="n">
        <v>23.68</v>
      </c>
      <c r="L8" s="13" t="n">
        <v>24.85</v>
      </c>
      <c r="M8" s="13" t="n">
        <v>19.51</v>
      </c>
      <c r="N8" s="13"/>
      <c r="O8" s="13"/>
      <c r="P8" s="13"/>
      <c r="Q8" s="13"/>
      <c r="R8" s="36"/>
      <c r="S8" s="36"/>
      <c r="T8" s="39"/>
      <c r="U8" s="39"/>
      <c r="V8" s="39"/>
      <c r="W8" s="39"/>
      <c r="X8" s="39"/>
      <c r="Y8" s="39"/>
      <c r="Z8" s="13"/>
      <c r="AA8" s="13"/>
      <c r="AB8" s="36"/>
      <c r="AC8" s="36"/>
      <c r="AD8" s="27" t="n">
        <f aca="false">IF(OR((MATCH(MAX(BH8:BK8),BH8:BK8,0))=2,(MATCH(MAX(BH8:BK8),BH8:BK8,0))=4),LARGE(AJ8:AM8,1)+LARGE(AJ8:AM8,2)+LARGE(AW8:AX8,1)+MAX(LARGE(AW8:AX8,2),MAX(AV8,AY8)),LARGE(AV8:AY8,1)+LARGE(AV8:AY8,2)+LARGE(AK8:AL8,1)+MAX(LARGE(AK8:AL8,2),MAX(AJ8,AM8)))</f>
        <v>98.53</v>
      </c>
      <c r="AE8" s="36" t="n">
        <v>3</v>
      </c>
      <c r="AF8" s="27" t="n">
        <f aca="false">LARGE(AJ8:AO8,1)+LARGE(AJ8:AO8,2)+MAX(LARGE(AJ8:AO8,3),MAX(AP8:AT8))+LARGE(AV8:BA8,1)+LARGE(AV8:BA8,2)+MAX(LARGE(AV8:BA8,3),MAX(BB8:BF8))</f>
        <v>141.56</v>
      </c>
      <c r="AG8" s="34"/>
      <c r="AH8" s="29"/>
      <c r="AI8" s="29"/>
      <c r="AJ8" s="29" t="n">
        <f aca="false">F8</f>
        <v>0</v>
      </c>
      <c r="AK8" s="4" t="n">
        <f aca="false">H8</f>
        <v>25</v>
      </c>
      <c r="AL8" s="4" t="n">
        <f aca="false">J8</f>
        <v>23.52</v>
      </c>
      <c r="AM8" s="4" t="n">
        <f aca="false">L8</f>
        <v>24.85</v>
      </c>
      <c r="AN8" s="4" t="n">
        <f aca="false">N8</f>
        <v>0</v>
      </c>
      <c r="AO8" s="4" t="n">
        <f aca="false">P8</f>
        <v>0</v>
      </c>
      <c r="AP8" s="4" t="n">
        <f aca="false">R8</f>
        <v>0</v>
      </c>
      <c r="AQ8" s="4" t="n">
        <f aca="false">T8</f>
        <v>0</v>
      </c>
      <c r="AR8" s="4" t="n">
        <f aca="false">V67</f>
        <v>0</v>
      </c>
      <c r="AS8" s="4" t="n">
        <f aca="false">X8</f>
        <v>0</v>
      </c>
      <c r="AT8" s="4" t="n">
        <f aca="false">Z8</f>
        <v>0</v>
      </c>
      <c r="AU8" s="30"/>
      <c r="AV8" s="31" t="n">
        <f aca="false">G8</f>
        <v>0</v>
      </c>
      <c r="AW8" s="4" t="n">
        <f aca="false">I8</f>
        <v>25</v>
      </c>
      <c r="AX8" s="4" t="n">
        <f aca="false">K8</f>
        <v>23.68</v>
      </c>
      <c r="AY8" s="4" t="n">
        <f aca="false">M8</f>
        <v>19.51</v>
      </c>
      <c r="AZ8" s="4" t="n">
        <f aca="false">O8</f>
        <v>0</v>
      </c>
      <c r="BA8" s="4" t="n">
        <f aca="false">Q8</f>
        <v>0</v>
      </c>
      <c r="BB8" s="4" t="n">
        <f aca="false">S8</f>
        <v>0</v>
      </c>
      <c r="BC8" s="4" t="n">
        <f aca="false">U8</f>
        <v>0</v>
      </c>
      <c r="BD8" s="4" t="n">
        <f aca="false">W8</f>
        <v>0</v>
      </c>
      <c r="BE8" s="4" t="n">
        <f aca="false">Y8</f>
        <v>0</v>
      </c>
      <c r="BF8" s="4" t="n">
        <f aca="false">AA8</f>
        <v>0</v>
      </c>
      <c r="BG8" s="32"/>
      <c r="BH8" s="33" t="n">
        <f aca="false">H8</f>
        <v>25</v>
      </c>
      <c r="BI8" s="33" t="n">
        <f aca="false">I8</f>
        <v>25</v>
      </c>
      <c r="BJ8" s="33" t="n">
        <f aca="false">J8</f>
        <v>23.52</v>
      </c>
      <c r="BK8" s="33" t="n">
        <f aca="false">K8</f>
        <v>23.68</v>
      </c>
    </row>
    <row r="9" customFormat="false" ht="15.75" hidden="false" customHeight="false" outlineLevel="0" collapsed="false">
      <c r="A9" s="36" t="n">
        <v>4</v>
      </c>
      <c r="B9" s="40" t="s">
        <v>51</v>
      </c>
      <c r="C9" s="36" t="n">
        <v>1959</v>
      </c>
      <c r="D9" s="37" t="s">
        <v>23</v>
      </c>
      <c r="E9" s="37" t="s">
        <v>52</v>
      </c>
      <c r="F9" s="37"/>
      <c r="G9" s="37"/>
      <c r="H9" s="13"/>
      <c r="I9" s="13"/>
      <c r="J9" s="13" t="n">
        <v>23.09</v>
      </c>
      <c r="K9" s="13" t="n">
        <v>23.51</v>
      </c>
      <c r="L9" s="13" t="n">
        <v>25.8</v>
      </c>
      <c r="M9" s="13" t="n">
        <v>23.68</v>
      </c>
      <c r="N9" s="13"/>
      <c r="O9" s="13"/>
      <c r="P9" s="13"/>
      <c r="Q9" s="13"/>
      <c r="R9" s="38"/>
      <c r="S9" s="38"/>
      <c r="T9" s="13"/>
      <c r="U9" s="13"/>
      <c r="V9" s="13"/>
      <c r="W9" s="13"/>
      <c r="X9" s="13"/>
      <c r="Y9" s="13"/>
      <c r="Z9" s="13"/>
      <c r="AA9" s="13"/>
      <c r="AB9" s="36"/>
      <c r="AC9" s="36"/>
      <c r="AD9" s="27" t="n">
        <f aca="false">IF(OR((MATCH(MAX(BH9:BK9),BH9:BK9,0))=2,(MATCH(MAX(BH9:BK9),BH9:BK9,0))=4),LARGE(AJ9:AM9,1)+LARGE(AJ9:AM9,2)+LARGE(AW9:AX9,1)+MAX(LARGE(AW9:AX9,2),MAX(AV9,AY9)),LARGE(AV9:AY9,1)+LARGE(AV9:AY9,2)+LARGE(AK9:AL9,1)+MAX(LARGE(AK9:AL9,2),MAX(AJ9,AM9)))</f>
        <v>96.08</v>
      </c>
      <c r="AE9" s="36" t="n">
        <v>4</v>
      </c>
      <c r="AF9" s="27" t="n">
        <f aca="false">LARGE(AJ9:AO9,1)+LARGE(AJ9:AO9,2)+MAX(LARGE(AJ9:AO9,3),MAX(AP9:AT9))+LARGE(AV9:BA9,1)+LARGE(AV9:BA9,2)+MAX(LARGE(AV9:BA9,3),MAX(BB9:BF9))</f>
        <v>96.08</v>
      </c>
      <c r="AG9" s="34"/>
      <c r="AH9" s="29"/>
      <c r="AI9" s="29"/>
      <c r="AJ9" s="29" t="n">
        <f aca="false">F9</f>
        <v>0</v>
      </c>
      <c r="AK9" s="4" t="n">
        <f aca="false">H9</f>
        <v>0</v>
      </c>
      <c r="AL9" s="4" t="n">
        <f aca="false">J9</f>
        <v>23.09</v>
      </c>
      <c r="AM9" s="4" t="n">
        <f aca="false">L9</f>
        <v>25.8</v>
      </c>
      <c r="AN9" s="4" t="n">
        <f aca="false">N9</f>
        <v>0</v>
      </c>
      <c r="AO9" s="4" t="n">
        <f aca="false">P9</f>
        <v>0</v>
      </c>
      <c r="AP9" s="4" t="n">
        <f aca="false">R9</f>
        <v>0</v>
      </c>
      <c r="AQ9" s="4" t="n">
        <f aca="false">T9</f>
        <v>0</v>
      </c>
      <c r="AR9" s="4" t="n">
        <f aca="false">V68</f>
        <v>0</v>
      </c>
      <c r="AS9" s="4" t="n">
        <f aca="false">X9</f>
        <v>0</v>
      </c>
      <c r="AT9" s="4" t="n">
        <f aca="false">Z9</f>
        <v>0</v>
      </c>
      <c r="AU9" s="30"/>
      <c r="AV9" s="31" t="n">
        <f aca="false">G9</f>
        <v>0</v>
      </c>
      <c r="AW9" s="4" t="n">
        <f aca="false">I9</f>
        <v>0</v>
      </c>
      <c r="AX9" s="4" t="n">
        <f aca="false">K9</f>
        <v>23.51</v>
      </c>
      <c r="AY9" s="4" t="n">
        <f aca="false">M9</f>
        <v>23.68</v>
      </c>
      <c r="AZ9" s="4" t="n">
        <f aca="false">O9</f>
        <v>0</v>
      </c>
      <c r="BA9" s="4" t="n">
        <f aca="false">Q9</f>
        <v>0</v>
      </c>
      <c r="BB9" s="4" t="n">
        <f aca="false">S9</f>
        <v>0</v>
      </c>
      <c r="BC9" s="4" t="n">
        <f aca="false">U9</f>
        <v>0</v>
      </c>
      <c r="BD9" s="4" t="n">
        <f aca="false">W9</f>
        <v>0</v>
      </c>
      <c r="BE9" s="4" t="n">
        <f aca="false">Y9</f>
        <v>0</v>
      </c>
      <c r="BF9" s="4" t="n">
        <f aca="false">AA9</f>
        <v>0</v>
      </c>
      <c r="BG9" s="32"/>
      <c r="BH9" s="33" t="n">
        <f aca="false">H9</f>
        <v>0</v>
      </c>
      <c r="BI9" s="33" t="n">
        <f aca="false">I9</f>
        <v>0</v>
      </c>
      <c r="BJ9" s="33" t="n">
        <f aca="false">J9</f>
        <v>23.09</v>
      </c>
      <c r="BK9" s="33" t="n">
        <f aca="false">K9</f>
        <v>23.51</v>
      </c>
    </row>
    <row r="10" customFormat="false" ht="15.75" hidden="false" customHeight="false" outlineLevel="0" collapsed="false">
      <c r="A10" s="36" t="n">
        <v>5</v>
      </c>
      <c r="B10" s="40" t="s">
        <v>53</v>
      </c>
      <c r="C10" s="36" t="n">
        <v>1966</v>
      </c>
      <c r="D10" s="37" t="s">
        <v>29</v>
      </c>
      <c r="E10" s="37" t="s">
        <v>24</v>
      </c>
      <c r="F10" s="13" t="n">
        <v>24.38</v>
      </c>
      <c r="G10" s="13" t="n">
        <v>24.05</v>
      </c>
      <c r="H10" s="13" t="n">
        <v>21.68</v>
      </c>
      <c r="I10" s="13" t="n">
        <v>20.59</v>
      </c>
      <c r="J10" s="13" t="n">
        <v>23.55</v>
      </c>
      <c r="K10" s="13" t="n">
        <v>23.58</v>
      </c>
      <c r="L10" s="13" t="n">
        <v>23.48</v>
      </c>
      <c r="M10" s="13" t="n">
        <v>23.88</v>
      </c>
      <c r="N10" s="13"/>
      <c r="O10" s="13"/>
      <c r="P10" s="13"/>
      <c r="Q10" s="13"/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42"/>
      <c r="AC10" s="36"/>
      <c r="AD10" s="27" t="n">
        <f aca="false">IF(OR((MATCH(MAX(BH10:BK10),BH10:BK10,0))=2,(MATCH(MAX(BH10:BK10),BH10:BK10,0))=4),LARGE(AJ10:AM10,1)+LARGE(AJ10:AM10,2)+LARGE(AW10:AX10,1)+MAX(LARGE(AW10:AX10,2),MAX(AV10,AY10)),LARGE(AV10:AY10,1)+LARGE(AV10:AY10,2)+LARGE(AK10:AL10,1)+MAX(LARGE(AK10:AL10,2),MAX(AJ10,AM10)))</f>
        <v>95.56</v>
      </c>
      <c r="AE10" s="36" t="n">
        <v>5</v>
      </c>
      <c r="AF10" s="27" t="n">
        <f aca="false">LARGE(AJ10:AO10,1)+LARGE(AJ10:AO10,2)+MAX(LARGE(AJ10:AO10,3),MAX(AP10:AT10))+LARGE(AV10:BA10,1)+LARGE(AV10:BA10,2)+MAX(LARGE(AV10:BA10,3),MAX(BB10:BF10))</f>
        <v>142.92</v>
      </c>
      <c r="AG10" s="34"/>
      <c r="AH10" s="29"/>
      <c r="AI10" s="29"/>
      <c r="AJ10" s="29" t="n">
        <f aca="false">F10</f>
        <v>24.38</v>
      </c>
      <c r="AK10" s="4" t="n">
        <f aca="false">H10</f>
        <v>21.68</v>
      </c>
      <c r="AL10" s="4" t="n">
        <f aca="false">J10</f>
        <v>23.55</v>
      </c>
      <c r="AM10" s="4" t="n">
        <f aca="false">L10</f>
        <v>23.48</v>
      </c>
      <c r="AN10" s="4" t="n">
        <f aca="false">N10</f>
        <v>0</v>
      </c>
      <c r="AO10" s="4" t="n">
        <f aca="false">P10</f>
        <v>0</v>
      </c>
      <c r="AP10" s="4" t="n">
        <f aca="false">R10</f>
        <v>0</v>
      </c>
      <c r="AQ10" s="4" t="n">
        <f aca="false">T10</f>
        <v>0</v>
      </c>
      <c r="AR10" s="4" t="n">
        <f aca="false">V69</f>
        <v>0</v>
      </c>
      <c r="AS10" s="4" t="n">
        <f aca="false">X10</f>
        <v>0</v>
      </c>
      <c r="AT10" s="4" t="n">
        <f aca="false">Z10</f>
        <v>0</v>
      </c>
      <c r="AU10" s="30"/>
      <c r="AV10" s="31" t="n">
        <f aca="false">G10</f>
        <v>24.05</v>
      </c>
      <c r="AW10" s="4" t="n">
        <f aca="false">I10</f>
        <v>20.59</v>
      </c>
      <c r="AX10" s="4" t="n">
        <f aca="false">K10</f>
        <v>23.58</v>
      </c>
      <c r="AY10" s="4" t="n">
        <f aca="false">M10</f>
        <v>23.88</v>
      </c>
      <c r="AZ10" s="4" t="n">
        <f aca="false">O10</f>
        <v>0</v>
      </c>
      <c r="BA10" s="4" t="n">
        <f aca="false">Q10</f>
        <v>0</v>
      </c>
      <c r="BB10" s="4" t="n">
        <f aca="false">S10</f>
        <v>0</v>
      </c>
      <c r="BC10" s="4" t="n">
        <f aca="false">U10</f>
        <v>0</v>
      </c>
      <c r="BD10" s="4" t="n">
        <f aca="false">W10</f>
        <v>0</v>
      </c>
      <c r="BE10" s="4" t="n">
        <f aca="false">Y10</f>
        <v>0</v>
      </c>
      <c r="BF10" s="4" t="n">
        <f aca="false">AA10</f>
        <v>0</v>
      </c>
      <c r="BG10" s="32"/>
      <c r="BH10" s="33" t="n">
        <f aca="false">H10</f>
        <v>21.68</v>
      </c>
      <c r="BI10" s="33" t="n">
        <f aca="false">I10</f>
        <v>20.59</v>
      </c>
      <c r="BJ10" s="33" t="n">
        <f aca="false">J10</f>
        <v>23.55</v>
      </c>
      <c r="BK10" s="33" t="n">
        <f aca="false">K10</f>
        <v>23.58</v>
      </c>
    </row>
    <row r="11" customFormat="false" ht="15.75" hidden="false" customHeight="false" outlineLevel="0" collapsed="false">
      <c r="A11" s="36" t="n">
        <v>6</v>
      </c>
      <c r="B11" s="40" t="s">
        <v>54</v>
      </c>
      <c r="C11" s="36" t="n">
        <v>1961</v>
      </c>
      <c r="D11" s="37" t="s">
        <v>29</v>
      </c>
      <c r="E11" s="38" t="s">
        <v>27</v>
      </c>
      <c r="F11" s="13" t="n">
        <v>22.46</v>
      </c>
      <c r="G11" s="13" t="n">
        <v>21.63</v>
      </c>
      <c r="H11" s="13" t="n">
        <v>21.38</v>
      </c>
      <c r="I11" s="13" t="n">
        <v>20.48</v>
      </c>
      <c r="J11" s="13"/>
      <c r="K11" s="13"/>
      <c r="L11" s="13" t="n">
        <v>23.77</v>
      </c>
      <c r="M11" s="13" t="n">
        <v>0</v>
      </c>
      <c r="N11" s="36"/>
      <c r="O11" s="36"/>
      <c r="P11" s="36"/>
      <c r="Q11" s="36"/>
      <c r="R11" s="38"/>
      <c r="S11" s="38"/>
      <c r="T11" s="39"/>
      <c r="U11" s="39"/>
      <c r="V11" s="39"/>
      <c r="W11" s="39"/>
      <c r="X11" s="39"/>
      <c r="Y11" s="39"/>
      <c r="Z11" s="13"/>
      <c r="AA11" s="13"/>
      <c r="AB11" s="36"/>
      <c r="AC11" s="36"/>
      <c r="AD11" s="27" t="n">
        <f aca="false">IF(OR((MATCH(MAX(BH11:BK11),BH11:BK11,0))=2,(MATCH(MAX(BH11:BK11),BH11:BK11,0))=4),LARGE(AJ11:AM11,1)+LARGE(AJ11:AM11,2)+LARGE(AW11:AX11,1)+MAX(LARGE(AW11:AX11,2),MAX(AV11,AY11)),LARGE(AV11:AY11,1)+LARGE(AV11:AY11,2)+LARGE(AK11:AL11,1)+MAX(LARGE(AK11:AL11,2),MAX(AJ11,AM11)))</f>
        <v>87.26</v>
      </c>
      <c r="AE11" s="36" t="n">
        <v>6</v>
      </c>
      <c r="AF11" s="27" t="n">
        <f aca="false">LARGE(AJ11:AO11,1)+LARGE(AJ11:AO11,2)+MAX(LARGE(AJ11:AO11,3),MAX(AP11:AT11))+LARGE(AV11:BA11,1)+LARGE(AV11:BA11,2)+MAX(LARGE(AV11:BA11,3),MAX(BB11:BF11))</f>
        <v>109.72</v>
      </c>
      <c r="AG11" s="34"/>
      <c r="AH11" s="29"/>
      <c r="AI11" s="29"/>
      <c r="AJ11" s="29" t="n">
        <f aca="false">F11</f>
        <v>22.46</v>
      </c>
      <c r="AK11" s="4" t="n">
        <f aca="false">H11</f>
        <v>21.38</v>
      </c>
      <c r="AL11" s="4" t="n">
        <f aca="false">J11</f>
        <v>0</v>
      </c>
      <c r="AM11" s="4" t="n">
        <f aca="false">L11</f>
        <v>23.77</v>
      </c>
      <c r="AN11" s="4" t="n">
        <f aca="false">N11</f>
        <v>0</v>
      </c>
      <c r="AO11" s="4" t="n">
        <f aca="false">P11</f>
        <v>0</v>
      </c>
      <c r="AP11" s="4" t="n">
        <f aca="false">R11</f>
        <v>0</v>
      </c>
      <c r="AQ11" s="4" t="n">
        <f aca="false">T11</f>
        <v>0</v>
      </c>
      <c r="AR11" s="4" t="n">
        <f aca="false">V70</f>
        <v>0</v>
      </c>
      <c r="AS11" s="4" t="n">
        <f aca="false">X11</f>
        <v>0</v>
      </c>
      <c r="AT11" s="4" t="n">
        <f aca="false">Z11</f>
        <v>0</v>
      </c>
      <c r="AU11" s="30"/>
      <c r="AV11" s="31" t="n">
        <f aca="false">G11</f>
        <v>21.63</v>
      </c>
      <c r="AW11" s="4" t="n">
        <f aca="false">I11</f>
        <v>20.48</v>
      </c>
      <c r="AX11" s="4" t="n">
        <f aca="false">K11</f>
        <v>0</v>
      </c>
      <c r="AY11" s="4" t="n">
        <f aca="false">M11</f>
        <v>0</v>
      </c>
      <c r="AZ11" s="4" t="n">
        <f aca="false">O11</f>
        <v>0</v>
      </c>
      <c r="BA11" s="4" t="n">
        <f aca="false">Q11</f>
        <v>0</v>
      </c>
      <c r="BB11" s="4" t="n">
        <f aca="false">S11</f>
        <v>0</v>
      </c>
      <c r="BC11" s="4" t="n">
        <f aca="false">U11</f>
        <v>0</v>
      </c>
      <c r="BD11" s="4" t="n">
        <f aca="false">W11</f>
        <v>0</v>
      </c>
      <c r="BE11" s="4" t="n">
        <f aca="false">Y11</f>
        <v>0</v>
      </c>
      <c r="BF11" s="4" t="n">
        <f aca="false">AA11</f>
        <v>0</v>
      </c>
      <c r="BG11" s="32"/>
      <c r="BH11" s="33" t="n">
        <f aca="false">H11</f>
        <v>21.38</v>
      </c>
      <c r="BI11" s="33" t="n">
        <f aca="false">I11</f>
        <v>20.48</v>
      </c>
      <c r="BJ11" s="33" t="n">
        <f aca="false">J11</f>
        <v>0</v>
      </c>
      <c r="BK11" s="33" t="n">
        <f aca="false">K11</f>
        <v>0</v>
      </c>
    </row>
    <row r="12" customFormat="false" ht="15.75" hidden="false" customHeight="false" outlineLevel="0" collapsed="false">
      <c r="A12" s="36" t="n">
        <v>7</v>
      </c>
      <c r="B12" s="40" t="s">
        <v>55</v>
      </c>
      <c r="C12" s="36" t="n">
        <v>1958</v>
      </c>
      <c r="D12" s="37" t="s">
        <v>29</v>
      </c>
      <c r="E12" s="37" t="s">
        <v>56</v>
      </c>
      <c r="F12" s="36"/>
      <c r="G12" s="36"/>
      <c r="H12" s="36"/>
      <c r="I12" s="36"/>
      <c r="J12" s="13" t="n">
        <v>23.06</v>
      </c>
      <c r="K12" s="13" t="n">
        <v>21.93</v>
      </c>
      <c r="L12" s="13" t="n">
        <v>20.57</v>
      </c>
      <c r="M12" s="13" t="n">
        <v>15.62</v>
      </c>
      <c r="N12" s="39"/>
      <c r="O12" s="39"/>
      <c r="P12" s="39"/>
      <c r="Q12" s="39"/>
      <c r="R12" s="36"/>
      <c r="S12" s="36"/>
      <c r="T12" s="39"/>
      <c r="U12" s="39"/>
      <c r="V12" s="39"/>
      <c r="W12" s="39"/>
      <c r="X12" s="39"/>
      <c r="Y12" s="39"/>
      <c r="Z12" s="36"/>
      <c r="AA12" s="36"/>
      <c r="AB12" s="39"/>
      <c r="AC12" s="39"/>
      <c r="AD12" s="27" t="n">
        <f aca="false">IF(OR((MATCH(MAX(BH12:BK12),BH12:BK12,0))=2,(MATCH(MAX(BH12:BK12),BH12:BK12,0))=4),LARGE(AJ12:AM12,1)+LARGE(AJ12:AM12,2)+LARGE(AW12:AX12,1)+MAX(LARGE(AW12:AX12,2),MAX(AV12,AY12)),LARGE(AV12:AY12,1)+LARGE(AV12:AY12,2)+LARGE(AK12:AL12,1)+MAX(LARGE(AK12:AL12,2),MAX(AJ12,AM12)))</f>
        <v>81.18</v>
      </c>
      <c r="AE12" s="36" t="n">
        <v>7</v>
      </c>
      <c r="AF12" s="27" t="n">
        <f aca="false">LARGE(AJ12:AO12,1)+LARGE(AJ12:AO12,2)+MAX(LARGE(AJ12:AO12,3),MAX(AP12:AT12))+LARGE(AV12:BA12,1)+LARGE(AV12:BA12,2)+MAX(LARGE(AV12:BA12,3),MAX(BB12:BF12))</f>
        <v>81.18</v>
      </c>
      <c r="AG12" s="34"/>
      <c r="AH12" s="29"/>
      <c r="AI12" s="29"/>
      <c r="AJ12" s="29" t="n">
        <f aca="false">F12</f>
        <v>0</v>
      </c>
      <c r="AK12" s="4" t="n">
        <f aca="false">H12</f>
        <v>0</v>
      </c>
      <c r="AL12" s="4" t="n">
        <f aca="false">J12</f>
        <v>23.06</v>
      </c>
      <c r="AM12" s="4" t="n">
        <f aca="false">L12</f>
        <v>20.57</v>
      </c>
      <c r="AN12" s="4" t="n">
        <f aca="false">N12</f>
        <v>0</v>
      </c>
      <c r="AO12" s="4" t="n">
        <f aca="false">P12</f>
        <v>0</v>
      </c>
      <c r="AP12" s="4" t="n">
        <f aca="false">R12</f>
        <v>0</v>
      </c>
      <c r="AQ12" s="4" t="n">
        <f aca="false">T12</f>
        <v>0</v>
      </c>
      <c r="AR12" s="4" t="n">
        <f aca="false">V71</f>
        <v>0</v>
      </c>
      <c r="AS12" s="4" t="n">
        <f aca="false">X12</f>
        <v>0</v>
      </c>
      <c r="AT12" s="4" t="n">
        <f aca="false">Z12</f>
        <v>0</v>
      </c>
      <c r="AU12" s="30"/>
      <c r="AV12" s="31" t="n">
        <f aca="false">G12</f>
        <v>0</v>
      </c>
      <c r="AW12" s="4" t="n">
        <f aca="false">I12</f>
        <v>0</v>
      </c>
      <c r="AX12" s="4" t="n">
        <f aca="false">K12</f>
        <v>21.93</v>
      </c>
      <c r="AY12" s="4" t="n">
        <f aca="false">M12</f>
        <v>15.62</v>
      </c>
      <c r="AZ12" s="4" t="n">
        <f aca="false">O12</f>
        <v>0</v>
      </c>
      <c r="BA12" s="4" t="n">
        <f aca="false">Q12</f>
        <v>0</v>
      </c>
      <c r="BB12" s="4" t="n">
        <f aca="false">S12</f>
        <v>0</v>
      </c>
      <c r="BC12" s="4" t="n">
        <f aca="false">U12</f>
        <v>0</v>
      </c>
      <c r="BD12" s="4" t="n">
        <f aca="false">W12</f>
        <v>0</v>
      </c>
      <c r="BE12" s="4" t="n">
        <f aca="false">Y12</f>
        <v>0</v>
      </c>
      <c r="BF12" s="4" t="n">
        <f aca="false">AA12</f>
        <v>0</v>
      </c>
      <c r="BG12" s="32"/>
      <c r="BH12" s="33" t="n">
        <f aca="false">H12</f>
        <v>0</v>
      </c>
      <c r="BI12" s="33" t="n">
        <f aca="false">I12</f>
        <v>0</v>
      </c>
      <c r="BJ12" s="33" t="n">
        <f aca="false">J12</f>
        <v>23.06</v>
      </c>
      <c r="BK12" s="33" t="n">
        <f aca="false">K12</f>
        <v>21.93</v>
      </c>
    </row>
    <row r="13" customFormat="false" ht="15.75" hidden="false" customHeight="false" outlineLevel="0" collapsed="false">
      <c r="A13" s="36" t="n">
        <v>8</v>
      </c>
      <c r="B13" s="40" t="s">
        <v>57</v>
      </c>
      <c r="C13" s="36" t="n">
        <v>1959</v>
      </c>
      <c r="D13" s="37" t="s">
        <v>23</v>
      </c>
      <c r="E13" s="37" t="s">
        <v>58</v>
      </c>
      <c r="F13" s="37"/>
      <c r="G13" s="37"/>
      <c r="H13" s="13" t="n">
        <v>21.25</v>
      </c>
      <c r="I13" s="13" t="n">
        <v>20.97</v>
      </c>
      <c r="J13" s="13"/>
      <c r="K13" s="13"/>
      <c r="L13" s="65"/>
      <c r="M13" s="65"/>
      <c r="N13" s="65"/>
      <c r="O13" s="65"/>
      <c r="P13" s="65"/>
      <c r="Q13" s="65"/>
      <c r="R13" s="38"/>
      <c r="S13" s="38"/>
      <c r="T13" s="13"/>
      <c r="U13" s="13"/>
      <c r="V13" s="13"/>
      <c r="W13" s="13"/>
      <c r="X13" s="13"/>
      <c r="Y13" s="13"/>
      <c r="Z13" s="13"/>
      <c r="AA13" s="13"/>
      <c r="AB13" s="36"/>
      <c r="AC13" s="66"/>
      <c r="AD13" s="27" t="n">
        <f aca="false">IF(OR((MATCH(MAX(BH13:BK13),BH13:BK13,0))=2,(MATCH(MAX(BH13:BK13),BH13:BK13,0))=4),LARGE(AJ13:AM13,1)+LARGE(AJ13:AM13,2)+LARGE(AW13:AX13,1)+MAX(LARGE(AW13:AX13,2),MAX(AV13,AY13)),LARGE(AV13:AY13,1)+LARGE(AV13:AY13,2)+LARGE(AK13:AL13,1)+MAX(LARGE(AK13:AL13,2),MAX(AJ13,AM13)))</f>
        <v>42.22</v>
      </c>
      <c r="AE13" s="36" t="n">
        <v>8</v>
      </c>
      <c r="AF13" s="27" t="n">
        <f aca="false">LARGE(AJ13:AO13,1)+LARGE(AJ13:AO13,2)+MAX(LARGE(AJ13:AO13,3),MAX(AP13:AT13))+LARGE(AV13:BA13,1)+LARGE(AV13:BA13,2)+MAX(LARGE(AV13:BA13,3),MAX(BB13:BF13))</f>
        <v>42.22</v>
      </c>
      <c r="AG13" s="34"/>
      <c r="AH13" s="29"/>
      <c r="AI13" s="29"/>
      <c r="AJ13" s="29" t="n">
        <f aca="false">F13</f>
        <v>0</v>
      </c>
      <c r="AK13" s="4" t="n">
        <f aca="false">H13</f>
        <v>21.25</v>
      </c>
      <c r="AL13" s="4" t="n">
        <f aca="false">J13</f>
        <v>0</v>
      </c>
      <c r="AM13" s="4" t="n">
        <f aca="false">L13</f>
        <v>0</v>
      </c>
      <c r="AN13" s="4" t="n">
        <f aca="false">N13</f>
        <v>0</v>
      </c>
      <c r="AO13" s="4" t="n">
        <f aca="false">P13</f>
        <v>0</v>
      </c>
      <c r="AP13" s="4" t="n">
        <f aca="false">R13</f>
        <v>0</v>
      </c>
      <c r="AQ13" s="4" t="n">
        <f aca="false">T13</f>
        <v>0</v>
      </c>
      <c r="AR13" s="4" t="n">
        <f aca="false">V72</f>
        <v>0</v>
      </c>
      <c r="AS13" s="4" t="n">
        <f aca="false">X13</f>
        <v>0</v>
      </c>
      <c r="AT13" s="4" t="n">
        <f aca="false">Z13</f>
        <v>0</v>
      </c>
      <c r="AU13" s="30"/>
      <c r="AV13" s="31" t="n">
        <f aca="false">G13</f>
        <v>0</v>
      </c>
      <c r="AW13" s="4" t="n">
        <f aca="false">I13</f>
        <v>20.97</v>
      </c>
      <c r="AX13" s="4" t="n">
        <f aca="false">K13</f>
        <v>0</v>
      </c>
      <c r="AY13" s="4" t="n">
        <f aca="false">M13</f>
        <v>0</v>
      </c>
      <c r="AZ13" s="4" t="n">
        <f aca="false">O13</f>
        <v>0</v>
      </c>
      <c r="BA13" s="4" t="n">
        <f aca="false">Q13</f>
        <v>0</v>
      </c>
      <c r="BB13" s="4" t="n">
        <f aca="false">S13</f>
        <v>0</v>
      </c>
      <c r="BC13" s="4" t="n">
        <f aca="false">U13</f>
        <v>0</v>
      </c>
      <c r="BD13" s="4" t="n">
        <f aca="false">W13</f>
        <v>0</v>
      </c>
      <c r="BE13" s="4" t="n">
        <f aca="false">Y13</f>
        <v>0</v>
      </c>
      <c r="BF13" s="4" t="n">
        <f aca="false">AA13</f>
        <v>0</v>
      </c>
      <c r="BG13" s="32"/>
      <c r="BH13" s="33" t="n">
        <f aca="false">H13</f>
        <v>21.25</v>
      </c>
      <c r="BI13" s="33" t="n">
        <f aca="false">I13</f>
        <v>20.97</v>
      </c>
      <c r="BJ13" s="33" t="n">
        <f aca="false">J13</f>
        <v>0</v>
      </c>
      <c r="BK13" s="33" t="n">
        <f aca="false">K13</f>
        <v>0</v>
      </c>
    </row>
    <row r="14" customFormat="false" ht="15.75" hidden="false" customHeight="false" outlineLevel="0" collapsed="false">
      <c r="A14" s="36" t="n">
        <v>9</v>
      </c>
      <c r="B14" s="43" t="s">
        <v>59</v>
      </c>
      <c r="C14" s="36" t="n">
        <v>1962</v>
      </c>
      <c r="D14" s="37" t="s">
        <v>26</v>
      </c>
      <c r="E14" s="36" t="s">
        <v>60</v>
      </c>
      <c r="F14" s="36"/>
      <c r="G14" s="36"/>
      <c r="H14" s="36"/>
      <c r="I14" s="36"/>
      <c r="J14" s="13"/>
      <c r="K14" s="13"/>
      <c r="L14" s="13" t="n">
        <v>23.32</v>
      </c>
      <c r="M14" s="13" t="n">
        <v>18.02</v>
      </c>
      <c r="N14" s="36"/>
      <c r="O14" s="36"/>
      <c r="P14" s="36"/>
      <c r="Q14" s="36"/>
      <c r="R14" s="36"/>
      <c r="S14" s="36"/>
      <c r="T14" s="39"/>
      <c r="U14" s="39"/>
      <c r="V14" s="39"/>
      <c r="W14" s="39"/>
      <c r="X14" s="39"/>
      <c r="Y14" s="39"/>
      <c r="Z14" s="36"/>
      <c r="AA14" s="36"/>
      <c r="AB14" s="36"/>
      <c r="AC14" s="36"/>
      <c r="AD14" s="27" t="n">
        <f aca="false">IF(OR((MATCH(MAX(BH14:BK14),BH14:BK14,0))=2,(MATCH(MAX(BH14:BK14),BH14:BK14,0))=4),LARGE(AJ14:AM14,1)+LARGE(AJ14:AM14,2)+LARGE(AW14:AX14,1)+MAX(LARGE(AW14:AX14,2),MAX(AV14,AY14)),LARGE(AV14:AY14,1)+LARGE(AV14:AY14,2)+LARGE(AK14:AL14,1)+MAX(LARGE(AK14:AL14,2),MAX(AJ14,AM14)))</f>
        <v>41.34</v>
      </c>
      <c r="AE14" s="36" t="n">
        <v>9</v>
      </c>
      <c r="AF14" s="27" t="n">
        <f aca="false">LARGE(AJ14:AO14,1)+LARGE(AJ14:AO14,2)+MAX(LARGE(AJ14:AO14,3),MAX(AP14:AT14))+LARGE(AV14:BA14,1)+LARGE(AV14:BA14,2)+MAX(LARGE(AV14:BA14,3),MAX(BB14:BF14))</f>
        <v>41.34</v>
      </c>
      <c r="AG14" s="34"/>
      <c r="AH14" s="29"/>
      <c r="AI14" s="29"/>
      <c r="AJ14" s="29" t="n">
        <f aca="false">F14</f>
        <v>0</v>
      </c>
      <c r="AK14" s="4" t="n">
        <f aca="false">H14</f>
        <v>0</v>
      </c>
      <c r="AL14" s="4" t="n">
        <f aca="false">J14</f>
        <v>0</v>
      </c>
      <c r="AM14" s="4" t="n">
        <f aca="false">L14</f>
        <v>23.32</v>
      </c>
      <c r="AN14" s="4" t="n">
        <f aca="false">N14</f>
        <v>0</v>
      </c>
      <c r="AO14" s="4" t="n">
        <f aca="false">P14</f>
        <v>0</v>
      </c>
      <c r="AP14" s="4" t="n">
        <f aca="false">R14</f>
        <v>0</v>
      </c>
      <c r="AQ14" s="4" t="n">
        <f aca="false">T14</f>
        <v>0</v>
      </c>
      <c r="AR14" s="4" t="n">
        <f aca="false">V73</f>
        <v>0</v>
      </c>
      <c r="AS14" s="4" t="n">
        <f aca="false">X14</f>
        <v>0</v>
      </c>
      <c r="AT14" s="4" t="n">
        <f aca="false">Z14</f>
        <v>0</v>
      </c>
      <c r="AU14" s="30"/>
      <c r="AV14" s="31" t="n">
        <f aca="false">G14</f>
        <v>0</v>
      </c>
      <c r="AW14" s="4" t="n">
        <f aca="false">I14</f>
        <v>0</v>
      </c>
      <c r="AX14" s="4" t="n">
        <f aca="false">K14</f>
        <v>0</v>
      </c>
      <c r="AY14" s="4" t="n">
        <f aca="false">M14</f>
        <v>18.02</v>
      </c>
      <c r="AZ14" s="4" t="n">
        <f aca="false">O14</f>
        <v>0</v>
      </c>
      <c r="BA14" s="4" t="n">
        <f aca="false">Q14</f>
        <v>0</v>
      </c>
      <c r="BB14" s="4" t="n">
        <f aca="false">S14</f>
        <v>0</v>
      </c>
      <c r="BC14" s="4" t="n">
        <f aca="false">U14</f>
        <v>0</v>
      </c>
      <c r="BD14" s="4" t="n">
        <f aca="false">W14</f>
        <v>0</v>
      </c>
      <c r="BE14" s="4" t="n">
        <f aca="false">Y14</f>
        <v>0</v>
      </c>
      <c r="BF14" s="4" t="n">
        <f aca="false">AA14</f>
        <v>0</v>
      </c>
      <c r="BG14" s="32"/>
      <c r="BH14" s="33" t="n">
        <f aca="false">H14</f>
        <v>0</v>
      </c>
      <c r="BI14" s="33" t="n">
        <f aca="false">I14</f>
        <v>0</v>
      </c>
      <c r="BJ14" s="33" t="n">
        <f aca="false">J14</f>
        <v>0</v>
      </c>
      <c r="BK14" s="33" t="n">
        <f aca="false">K14</f>
        <v>0</v>
      </c>
    </row>
    <row r="15" customFormat="false" ht="15.75" hidden="false" customHeight="false" outlineLevel="0" collapsed="false">
      <c r="A15" s="36" t="n">
        <v>10</v>
      </c>
      <c r="B15" s="43" t="s">
        <v>61</v>
      </c>
      <c r="C15" s="36" t="n">
        <v>1965</v>
      </c>
      <c r="D15" s="36" t="s">
        <v>62</v>
      </c>
      <c r="E15" s="38" t="s">
        <v>27</v>
      </c>
      <c r="F15" s="13" t="n">
        <v>0</v>
      </c>
      <c r="G15" s="13" t="n">
        <v>17.01</v>
      </c>
      <c r="H15" s="36"/>
      <c r="I15" s="36"/>
      <c r="J15" s="13"/>
      <c r="K15" s="13"/>
      <c r="L15" s="13" t="n">
        <v>0</v>
      </c>
      <c r="M15" s="13" t="n">
        <v>0</v>
      </c>
      <c r="N15" s="36"/>
      <c r="O15" s="36"/>
      <c r="P15" s="36"/>
      <c r="Q15" s="36"/>
      <c r="R15" s="36"/>
      <c r="S15" s="36"/>
      <c r="T15" s="39"/>
      <c r="U15" s="39"/>
      <c r="V15" s="39"/>
      <c r="W15" s="39"/>
      <c r="X15" s="39"/>
      <c r="Y15" s="39"/>
      <c r="Z15" s="36"/>
      <c r="AA15" s="36"/>
      <c r="AB15" s="36"/>
      <c r="AC15" s="36"/>
      <c r="AD15" s="27" t="n">
        <f aca="false">IF(OR((MATCH(MAX(BH15:BK15),BH15:BK15,0))=2,(MATCH(MAX(BH15:BK15),BH15:BK15,0))=4),LARGE(AJ15:AM15,1)+LARGE(AJ15:AM15,2)+LARGE(AW15:AX15,1)+MAX(LARGE(AW15:AX15,2),MAX(AV15,AY15)),LARGE(AV15:AY15,1)+LARGE(AV15:AY15,2)+LARGE(AK15:AL15,1)+MAX(LARGE(AK15:AL15,2),MAX(AJ15,AM15)))</f>
        <v>17.01</v>
      </c>
      <c r="AE15" s="36" t="n">
        <v>10</v>
      </c>
      <c r="AF15" s="27" t="n">
        <f aca="false">LARGE(AJ15:AO15,1)+LARGE(AJ15:AO15,2)+MAX(LARGE(AJ15:AO15,3),MAX(AP15:AT15))+LARGE(AV15:BA15,1)+LARGE(AV15:BA15,2)+MAX(LARGE(AV15:BA15,3),MAX(BB15:BF15))</f>
        <v>17.01</v>
      </c>
      <c r="AG15" s="34"/>
      <c r="AH15" s="29"/>
      <c r="AI15" s="29"/>
      <c r="AJ15" s="29" t="n">
        <f aca="false">F15</f>
        <v>0</v>
      </c>
      <c r="AK15" s="4" t="n">
        <f aca="false">H15</f>
        <v>0</v>
      </c>
      <c r="AL15" s="4" t="n">
        <f aca="false">J15</f>
        <v>0</v>
      </c>
      <c r="AM15" s="4" t="n">
        <f aca="false">L15</f>
        <v>0</v>
      </c>
      <c r="AN15" s="4" t="n">
        <f aca="false">N15</f>
        <v>0</v>
      </c>
      <c r="AO15" s="4" t="n">
        <f aca="false">P15</f>
        <v>0</v>
      </c>
      <c r="AP15" s="4" t="n">
        <f aca="false">R15</f>
        <v>0</v>
      </c>
      <c r="AQ15" s="4" t="n">
        <f aca="false">T15</f>
        <v>0</v>
      </c>
      <c r="AR15" s="4" t="n">
        <f aca="false">V74</f>
        <v>0</v>
      </c>
      <c r="AS15" s="4" t="n">
        <f aca="false">X15</f>
        <v>0</v>
      </c>
      <c r="AT15" s="4" t="n">
        <f aca="false">Z15</f>
        <v>0</v>
      </c>
      <c r="AU15" s="30"/>
      <c r="AV15" s="31" t="n">
        <f aca="false">G15</f>
        <v>17.01</v>
      </c>
      <c r="AW15" s="4" t="n">
        <f aca="false">I15</f>
        <v>0</v>
      </c>
      <c r="AX15" s="4" t="n">
        <f aca="false">K15</f>
        <v>0</v>
      </c>
      <c r="AY15" s="4" t="n">
        <f aca="false">M15</f>
        <v>0</v>
      </c>
      <c r="AZ15" s="4" t="n">
        <f aca="false">O15</f>
        <v>0</v>
      </c>
      <c r="BA15" s="4" t="n">
        <f aca="false">Q15</f>
        <v>0</v>
      </c>
      <c r="BB15" s="4" t="n">
        <f aca="false">S15</f>
        <v>0</v>
      </c>
      <c r="BC15" s="4" t="n">
        <f aca="false">U15</f>
        <v>0</v>
      </c>
      <c r="BD15" s="4" t="n">
        <f aca="false">W15</f>
        <v>0</v>
      </c>
      <c r="BE15" s="4" t="n">
        <f aca="false">Y15</f>
        <v>0</v>
      </c>
      <c r="BF15" s="4" t="n">
        <f aca="false">AA15</f>
        <v>0</v>
      </c>
      <c r="BG15" s="32"/>
      <c r="BH15" s="33" t="n">
        <f aca="false">H15</f>
        <v>0</v>
      </c>
      <c r="BI15" s="33" t="n">
        <f aca="false">I15</f>
        <v>0</v>
      </c>
      <c r="BJ15" s="33" t="n">
        <f aca="false">J15</f>
        <v>0</v>
      </c>
      <c r="BK15" s="33" t="n">
        <f aca="false">K15</f>
        <v>0</v>
      </c>
    </row>
    <row r="16" customFormat="false" ht="15.75" hidden="false" customHeight="false" outlineLevel="0" collapsed="false">
      <c r="A16" s="36" t="n">
        <v>11</v>
      </c>
      <c r="B16" s="40" t="s">
        <v>63</v>
      </c>
      <c r="C16" s="36" t="n">
        <v>1964</v>
      </c>
      <c r="D16" s="37" t="s">
        <v>29</v>
      </c>
      <c r="E16" s="37" t="s">
        <v>64</v>
      </c>
      <c r="F16" s="37"/>
      <c r="G16" s="37"/>
      <c r="H16" s="13"/>
      <c r="I16" s="13"/>
      <c r="J16" s="27"/>
      <c r="K16" s="27"/>
      <c r="L16" s="13"/>
      <c r="M16" s="13"/>
      <c r="N16" s="13"/>
      <c r="O16" s="13"/>
      <c r="P16" s="13"/>
      <c r="Q16" s="13"/>
      <c r="R16" s="38"/>
      <c r="S16" s="38"/>
      <c r="T16" s="13"/>
      <c r="U16" s="13"/>
      <c r="V16" s="13"/>
      <c r="W16" s="13"/>
      <c r="X16" s="13"/>
      <c r="Y16" s="13"/>
      <c r="Z16" s="13"/>
      <c r="AA16" s="13"/>
      <c r="AB16" s="36"/>
      <c r="AC16" s="36"/>
      <c r="AD16" s="27" t="n">
        <f aca="false">IF(OR((MATCH(MAX(BH16:BK16),BH16:BK16,0))=2,(MATCH(MAX(BH16:BK16),BH16:BK16,0))=4),LARGE(AJ16:AM16,1)+LARGE(AJ16:AM16,2)+LARGE(AW16:AX16,1)+MAX(LARGE(AW16:AX16,2),MAX(AV16,AY16)),LARGE(AV16:AY16,1)+LARGE(AV16:AY16,2)+LARGE(AK16:AL16,1)+MAX(LARGE(AK16:AL16,2),MAX(AJ16,AM16)))</f>
        <v>0</v>
      </c>
      <c r="AE16" s="36"/>
      <c r="AF16" s="27" t="n">
        <f aca="false">LARGE(AJ16:AO16,1)+LARGE(AJ16:AO16,2)+MAX(LARGE(AJ16:AO16,3),MAX(AP16:AT16))+LARGE(AV16:BA16,1)+LARGE(AV16:BA16,2)+MAX(LARGE(AV16:BA16,3),MAX(BB16:BF16))</f>
        <v>0</v>
      </c>
      <c r="AG16" s="34"/>
      <c r="AH16" s="29"/>
      <c r="AI16" s="29"/>
      <c r="AJ16" s="29" t="n">
        <f aca="false">F16</f>
        <v>0</v>
      </c>
      <c r="AK16" s="4" t="n">
        <f aca="false">H16</f>
        <v>0</v>
      </c>
      <c r="AL16" s="4" t="n">
        <f aca="false">J16</f>
        <v>0</v>
      </c>
      <c r="AM16" s="4" t="n">
        <f aca="false">L16</f>
        <v>0</v>
      </c>
      <c r="AN16" s="4" t="n">
        <f aca="false">N16</f>
        <v>0</v>
      </c>
      <c r="AO16" s="4" t="n">
        <f aca="false">P16</f>
        <v>0</v>
      </c>
      <c r="AP16" s="4" t="n">
        <f aca="false">R16</f>
        <v>0</v>
      </c>
      <c r="AQ16" s="4" t="n">
        <f aca="false">T16</f>
        <v>0</v>
      </c>
      <c r="AR16" s="4" t="n">
        <f aca="false">V75</f>
        <v>0</v>
      </c>
      <c r="AS16" s="4" t="n">
        <f aca="false">X16</f>
        <v>0</v>
      </c>
      <c r="AT16" s="4" t="n">
        <f aca="false">Z16</f>
        <v>0</v>
      </c>
      <c r="AU16" s="30"/>
      <c r="AV16" s="31" t="n">
        <f aca="false">G16</f>
        <v>0</v>
      </c>
      <c r="AW16" s="4" t="n">
        <f aca="false">I16</f>
        <v>0</v>
      </c>
      <c r="AX16" s="4" t="n">
        <f aca="false">K16</f>
        <v>0</v>
      </c>
      <c r="AY16" s="4" t="n">
        <f aca="false">M16</f>
        <v>0</v>
      </c>
      <c r="AZ16" s="4" t="n">
        <f aca="false">O16</f>
        <v>0</v>
      </c>
      <c r="BA16" s="4" t="n">
        <f aca="false">Q16</f>
        <v>0</v>
      </c>
      <c r="BB16" s="4" t="n">
        <f aca="false">S16</f>
        <v>0</v>
      </c>
      <c r="BC16" s="4" t="n">
        <f aca="false">U16</f>
        <v>0</v>
      </c>
      <c r="BD16" s="4" t="n">
        <f aca="false">W16</f>
        <v>0</v>
      </c>
      <c r="BE16" s="4" t="n">
        <f aca="false">Y16</f>
        <v>0</v>
      </c>
      <c r="BF16" s="4" t="n">
        <f aca="false">AA16</f>
        <v>0</v>
      </c>
      <c r="BG16" s="32"/>
      <c r="BH16" s="33" t="n">
        <f aca="false">H16</f>
        <v>0</v>
      </c>
      <c r="BI16" s="33" t="n">
        <f aca="false">I16</f>
        <v>0</v>
      </c>
      <c r="BJ16" s="33" t="n">
        <f aca="false">J16</f>
        <v>0</v>
      </c>
      <c r="BK16" s="33" t="n">
        <f aca="false">K16</f>
        <v>0</v>
      </c>
    </row>
    <row r="17" customFormat="false" ht="15.75" hidden="false" customHeight="false" outlineLevel="0" collapsed="false">
      <c r="A17" s="36" t="n">
        <v>12</v>
      </c>
      <c r="B17" s="49" t="s">
        <v>65</v>
      </c>
      <c r="C17" s="36" t="n">
        <v>1962</v>
      </c>
      <c r="D17" s="37" t="s">
        <v>29</v>
      </c>
      <c r="E17" s="50" t="s">
        <v>35</v>
      </c>
      <c r="F17" s="36"/>
      <c r="G17" s="36"/>
      <c r="H17" s="36"/>
      <c r="I17" s="36"/>
      <c r="J17" s="36"/>
      <c r="K17" s="36"/>
      <c r="L17" s="13" t="n">
        <v>0</v>
      </c>
      <c r="M17" s="13" t="n">
        <v>0</v>
      </c>
      <c r="N17" s="39"/>
      <c r="O17" s="39"/>
      <c r="P17" s="39"/>
      <c r="Q17" s="39"/>
      <c r="R17" s="36"/>
      <c r="S17" s="36"/>
      <c r="T17" s="39"/>
      <c r="U17" s="39"/>
      <c r="V17" s="39"/>
      <c r="W17" s="39"/>
      <c r="X17" s="39"/>
      <c r="Y17" s="39"/>
      <c r="Z17" s="36"/>
      <c r="AA17" s="36"/>
      <c r="AB17" s="39"/>
      <c r="AC17" s="39"/>
      <c r="AD17" s="27" t="n">
        <f aca="false">IF(OR((MATCH(MAX(BH17:BK17),BH17:BK17,0))=2,(MATCH(MAX(BH17:BK17),BH17:BK17,0))=4),LARGE(AJ17:AM17,1)+LARGE(AJ17:AM17,2)+LARGE(AW17:AX17,1)+MAX(LARGE(AW17:AX17,2),MAX(AV17,AY17)),LARGE(AV17:AY17,1)+LARGE(AV17:AY17,2)+LARGE(AK17:AL17,1)+MAX(LARGE(AK17:AL17,2),MAX(AJ17,AM17)))</f>
        <v>0</v>
      </c>
      <c r="AE17" s="36" t="n">
        <v>11</v>
      </c>
      <c r="AF17" s="27" t="n">
        <f aca="false">LARGE(AJ17:AO17,1)+LARGE(AJ17:AO17,2)+MAX(LARGE(AJ17:AO17,3),MAX(AP17:AT17))+LARGE(AV17:BA17,1)+LARGE(AV17:BA17,2)+MAX(LARGE(AV17:BA17,3),MAX(BB17:BF17))</f>
        <v>0</v>
      </c>
      <c r="AG17" s="34"/>
      <c r="AH17" s="29"/>
      <c r="AI17" s="29"/>
      <c r="AJ17" s="29" t="n">
        <f aca="false">F17</f>
        <v>0</v>
      </c>
      <c r="AK17" s="4" t="n">
        <f aca="false">H17</f>
        <v>0</v>
      </c>
      <c r="AL17" s="4" t="n">
        <f aca="false">J17</f>
        <v>0</v>
      </c>
      <c r="AM17" s="4" t="n">
        <f aca="false">L17</f>
        <v>0</v>
      </c>
      <c r="AN17" s="4" t="n">
        <f aca="false">N17</f>
        <v>0</v>
      </c>
      <c r="AO17" s="4" t="n">
        <f aca="false">P17</f>
        <v>0</v>
      </c>
      <c r="AP17" s="4" t="n">
        <f aca="false">R17</f>
        <v>0</v>
      </c>
      <c r="AQ17" s="4" t="n">
        <f aca="false">T17</f>
        <v>0</v>
      </c>
      <c r="AR17" s="4" t="n">
        <f aca="false">V76</f>
        <v>0</v>
      </c>
      <c r="AS17" s="4" t="n">
        <f aca="false">X17</f>
        <v>0</v>
      </c>
      <c r="AT17" s="4" t="n">
        <f aca="false">Z17</f>
        <v>0</v>
      </c>
      <c r="AU17" s="30"/>
      <c r="AV17" s="31" t="n">
        <f aca="false">G17</f>
        <v>0</v>
      </c>
      <c r="AW17" s="4" t="n">
        <f aca="false">I17</f>
        <v>0</v>
      </c>
      <c r="AX17" s="4" t="n">
        <f aca="false">K17</f>
        <v>0</v>
      </c>
      <c r="AY17" s="4" t="n">
        <f aca="false">M17</f>
        <v>0</v>
      </c>
      <c r="AZ17" s="4" t="n">
        <f aca="false">O17</f>
        <v>0</v>
      </c>
      <c r="BA17" s="4" t="n">
        <f aca="false">Q17</f>
        <v>0</v>
      </c>
      <c r="BB17" s="4" t="n">
        <f aca="false">S17</f>
        <v>0</v>
      </c>
      <c r="BC17" s="4" t="n">
        <f aca="false">U17</f>
        <v>0</v>
      </c>
      <c r="BD17" s="4" t="n">
        <f aca="false">W17</f>
        <v>0</v>
      </c>
      <c r="BE17" s="4" t="n">
        <f aca="false">Y17</f>
        <v>0</v>
      </c>
      <c r="BF17" s="4" t="n">
        <f aca="false">AA17</f>
        <v>0</v>
      </c>
      <c r="BG17" s="32"/>
      <c r="BH17" s="33" t="n">
        <f aca="false">H17</f>
        <v>0</v>
      </c>
      <c r="BI17" s="33" t="n">
        <f aca="false">I17</f>
        <v>0</v>
      </c>
      <c r="BJ17" s="33" t="n">
        <f aca="false">J17</f>
        <v>0</v>
      </c>
      <c r="BK17" s="33" t="n">
        <f aca="false">K17</f>
        <v>0</v>
      </c>
    </row>
    <row r="18" customFormat="false" ht="15.75" hidden="false" customHeight="false" outlineLevel="0" collapsed="false">
      <c r="A18" s="36" t="n">
        <v>13</v>
      </c>
      <c r="B18" s="40" t="s">
        <v>66</v>
      </c>
      <c r="C18" s="36" t="n">
        <v>1960</v>
      </c>
      <c r="D18" s="37" t="s">
        <v>26</v>
      </c>
      <c r="E18" s="37" t="s">
        <v>56</v>
      </c>
      <c r="F18" s="37"/>
      <c r="G18" s="3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38"/>
      <c r="S18" s="38"/>
      <c r="T18" s="13"/>
      <c r="U18" s="13"/>
      <c r="V18" s="13"/>
      <c r="W18" s="13"/>
      <c r="X18" s="13"/>
      <c r="Y18" s="13"/>
      <c r="Z18" s="13"/>
      <c r="AA18" s="13"/>
      <c r="AB18" s="36"/>
      <c r="AC18" s="36"/>
      <c r="AD18" s="27" t="n">
        <f aca="false">IF(OR((MATCH(MAX(BH18:BK18),BH18:BK18,0))=2,(MATCH(MAX(BH18:BK18),BH18:BK18,0))=4),LARGE(AJ18:AM18,1)+LARGE(AJ18:AM18,2)+LARGE(AW18:AX18,1)+MAX(LARGE(AW18:AX18,2),MAX(AV18,AY18)),LARGE(AV18:AY18,1)+LARGE(AV18:AY18,2)+LARGE(AK18:AL18,1)+MAX(LARGE(AK18:AL18,2),MAX(AJ18,AM18)))</f>
        <v>0</v>
      </c>
      <c r="AE18" s="36"/>
      <c r="AF18" s="27" t="n">
        <f aca="false">LARGE(AJ18:AO18,1)+LARGE(AJ18:AO18,2)+MAX(LARGE(AJ18:AO18,3),MAX(AP18:AT18))+LARGE(AV18:BA18,1)+LARGE(AV18:BA18,2)+MAX(LARGE(AV18:BA18,3),MAX(BB18:BF18))</f>
        <v>0</v>
      </c>
      <c r="AG18" s="34"/>
      <c r="AH18" s="29"/>
      <c r="AI18" s="29"/>
      <c r="AJ18" s="29" t="n">
        <f aca="false">F18</f>
        <v>0</v>
      </c>
      <c r="AK18" s="4" t="n">
        <f aca="false">H18</f>
        <v>0</v>
      </c>
      <c r="AL18" s="4" t="n">
        <f aca="false">J18</f>
        <v>0</v>
      </c>
      <c r="AM18" s="4" t="n">
        <f aca="false">L18</f>
        <v>0</v>
      </c>
      <c r="AN18" s="4" t="n">
        <f aca="false">N18</f>
        <v>0</v>
      </c>
      <c r="AO18" s="4" t="n">
        <f aca="false">P18</f>
        <v>0</v>
      </c>
      <c r="AP18" s="4" t="n">
        <f aca="false">R18</f>
        <v>0</v>
      </c>
      <c r="AQ18" s="4" t="n">
        <f aca="false">T18</f>
        <v>0</v>
      </c>
      <c r="AR18" s="4" t="n">
        <f aca="false">V77</f>
        <v>0</v>
      </c>
      <c r="AS18" s="4" t="n">
        <f aca="false">X18</f>
        <v>0</v>
      </c>
      <c r="AT18" s="4" t="n">
        <f aca="false">Z18</f>
        <v>0</v>
      </c>
      <c r="AU18" s="30"/>
      <c r="AV18" s="31" t="n">
        <f aca="false">G18</f>
        <v>0</v>
      </c>
      <c r="AW18" s="4" t="n">
        <f aca="false">I18</f>
        <v>0</v>
      </c>
      <c r="AX18" s="4" t="n">
        <f aca="false">K18</f>
        <v>0</v>
      </c>
      <c r="AY18" s="4" t="n">
        <f aca="false">M18</f>
        <v>0</v>
      </c>
      <c r="AZ18" s="4" t="n">
        <f aca="false">O18</f>
        <v>0</v>
      </c>
      <c r="BA18" s="4" t="n">
        <f aca="false">Q18</f>
        <v>0</v>
      </c>
      <c r="BB18" s="4" t="n">
        <f aca="false">S18</f>
        <v>0</v>
      </c>
      <c r="BC18" s="4" t="n">
        <f aca="false">U18</f>
        <v>0</v>
      </c>
      <c r="BD18" s="4" t="n">
        <f aca="false">W18</f>
        <v>0</v>
      </c>
      <c r="BE18" s="4" t="n">
        <f aca="false">Y18</f>
        <v>0</v>
      </c>
      <c r="BF18" s="4" t="n">
        <f aca="false">AA18</f>
        <v>0</v>
      </c>
      <c r="BG18" s="32"/>
      <c r="BH18" s="33" t="n">
        <f aca="false">H18</f>
        <v>0</v>
      </c>
      <c r="BI18" s="33" t="n">
        <f aca="false">I18</f>
        <v>0</v>
      </c>
      <c r="BJ18" s="33" t="n">
        <f aca="false">J18</f>
        <v>0</v>
      </c>
      <c r="BK18" s="33" t="n">
        <f aca="false">K18</f>
        <v>0</v>
      </c>
    </row>
    <row r="19" customFormat="false" ht="15.75" hidden="false" customHeight="false" outlineLevel="0" collapsed="false">
      <c r="B19" s="51"/>
    </row>
  </sheetData>
  <mergeCells count="27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Q3"/>
    <mergeCell ref="R2:S3"/>
    <mergeCell ref="T2:U3"/>
    <mergeCell ref="V2:W3"/>
    <mergeCell ref="X2:Y3"/>
    <mergeCell ref="Z2:AA3"/>
    <mergeCell ref="AB2:AC4"/>
    <mergeCell ref="AD2:AE3"/>
    <mergeCell ref="AF2:AG3"/>
    <mergeCell ref="F4:G4"/>
    <mergeCell ref="H4:I4"/>
    <mergeCell ref="J4:K4"/>
    <mergeCell ref="L4:M4"/>
    <mergeCell ref="N4:Q4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70138888888889" right="0.170138888888889" top="1.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.07.2007&amp;CВСЕРОССИЙСКИЙ ОТБОРОЧНЫЙ РЕЙТИНГ-ЛИСТ
ПО РЕЗУЛЬТАТАМ УЧАСТИЯ В ОТБОРОЧНЫХ РЕЙТИНГОВЫХ СОРЕВНОВАНИЯХ
СЕЗОНА 2007 ГОДА&amp;RКАТЕГОРИЯ – М 40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59"/>
  <sheetViews>
    <sheetView showFormulas="false" showGridLines="true" showRowColHeaders="true" showZeros="true" rightToLeft="false" tabSelected="false" showOutlineSymbols="true" defaultGridColor="true" view="normal" topLeftCell="A146" colorId="64" zoomScale="60" zoomScaleNormal="60" zoomScalePageLayoutView="100" workbookViewId="0">
      <selection pane="topLeft" activeCell="B160" activeCellId="0" sqref="B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67" width="22.42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22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3" min="11" style="1" width="9.85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true" outlineLevel="0" max="16" min="16" style="1" width="9.85"/>
    <col collapsed="false" customWidth="true" hidden="true" outlineLevel="0" max="18" min="17" style="1" width="10.41"/>
    <col collapsed="false" customWidth="true" hidden="true" outlineLevel="0" max="19" min="19" style="1" width="9.85"/>
    <col collapsed="false" customWidth="true" hidden="true" outlineLevel="0" max="20" min="20" style="1" width="9.28"/>
    <col collapsed="false" customWidth="true" hidden="true" outlineLevel="0" max="21" min="21" style="1" width="9.85"/>
    <col collapsed="false" customWidth="true" hidden="true" outlineLevel="0" max="22" min="22" style="1" width="9.28"/>
    <col collapsed="false" customWidth="true" hidden="true" outlineLevel="0" max="24" min="23" style="1" width="9.85"/>
    <col collapsed="false" customWidth="true" hidden="true" outlineLevel="0" max="25" min="25" style="1" width="9.99"/>
    <col collapsed="false" customWidth="true" hidden="true" outlineLevel="0" max="26" min="26" style="1" width="9.85"/>
    <col collapsed="false" customWidth="true" hidden="true" outlineLevel="0" max="27" min="27" style="1" width="11.13"/>
    <col collapsed="false" customWidth="true" hidden="true" outlineLevel="0" max="28" min="28" style="1" width="10.13"/>
    <col collapsed="false" customWidth="true" hidden="true" outlineLevel="0" max="29" min="29" style="1" width="9.85"/>
    <col collapsed="false" customWidth="true" hidden="true" outlineLevel="0" max="30" min="30" style="2" width="10.28"/>
    <col collapsed="false" customWidth="true" hidden="true" outlineLevel="0" max="31" min="31" style="2" width="10.71"/>
    <col collapsed="false" customWidth="true" hidden="false" outlineLevel="0" max="32" min="32" style="2" width="10.71"/>
    <col collapsed="false" customWidth="true" hidden="false" outlineLevel="0" max="33" min="33" style="1" width="5.28"/>
    <col collapsed="false" customWidth="true" hidden="true" outlineLevel="0" max="34" min="34" style="1" width="10.41"/>
    <col collapsed="false" customWidth="true" hidden="true" outlineLevel="0" max="35" min="35" style="2" width="5.71"/>
    <col collapsed="false" customWidth="true" hidden="false" outlineLevel="0" max="37" min="36" style="2" width="7.42"/>
    <col collapsed="false" customWidth="true" hidden="true" outlineLevel="0" max="41" min="38" style="2" width="6.99"/>
    <col collapsed="false" customWidth="true" hidden="true" outlineLevel="0" max="42" min="42" style="4" width="6.99"/>
    <col collapsed="false" customWidth="true" hidden="true" outlineLevel="0" max="43" min="43" style="4" width="5.85"/>
    <col collapsed="false" customWidth="true" hidden="true" outlineLevel="0" max="45" min="44" style="4" width="6.99"/>
    <col collapsed="false" customWidth="true" hidden="true" outlineLevel="0" max="49" min="46" style="4" width="5.85"/>
    <col collapsed="false" customWidth="true" hidden="true" outlineLevel="0" max="50" min="50" style="4" width="6.28"/>
    <col collapsed="false" customWidth="true" hidden="true" outlineLevel="0" max="55" min="51" style="4" width="6.99"/>
    <col collapsed="false" customWidth="true" hidden="true" outlineLevel="0" max="56" min="56" style="4" width="5.85"/>
    <col collapsed="false" customWidth="true" hidden="true" outlineLevel="0" max="58" min="57" style="2" width="6.99"/>
    <col collapsed="false" customWidth="true" hidden="true" outlineLevel="0" max="62" min="59" style="2" width="5.85"/>
    <col collapsed="false" customWidth="true" hidden="true" outlineLevel="0" max="63" min="63" style="2" width="6.28"/>
    <col collapsed="false" customWidth="true" hidden="true" outlineLevel="0" max="67" min="64" style="2" width="6.99"/>
    <col collapsed="false" customWidth="false" hidden="false" outlineLevel="0" max="257" min="68" style="2" width="9.14"/>
  </cols>
  <sheetData>
    <row r="1" customFormat="false" ht="16.5" hidden="false" customHeight="false" outlineLevel="0" collapsed="false">
      <c r="A1" s="68"/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68"/>
      <c r="AE1" s="68"/>
      <c r="AF1" s="68"/>
      <c r="AG1" s="70"/>
      <c r="AH1" s="70"/>
      <c r="AI1" s="68"/>
      <c r="AJ1" s="71"/>
      <c r="AK1" s="71"/>
    </row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67</v>
      </c>
      <c r="G2" s="6"/>
      <c r="H2" s="6" t="s">
        <v>68</v>
      </c>
      <c r="I2" s="6"/>
      <c r="J2" s="6" t="s">
        <v>69</v>
      </c>
      <c r="K2" s="6"/>
      <c r="L2" s="6" t="s">
        <v>9</v>
      </c>
      <c r="M2" s="6"/>
      <c r="N2" s="6"/>
      <c r="O2" s="6"/>
      <c r="P2" s="8" t="s">
        <v>70</v>
      </c>
      <c r="Q2" s="8"/>
      <c r="R2" s="8" t="s">
        <v>5</v>
      </c>
      <c r="S2" s="8"/>
      <c r="T2" s="8" t="s">
        <v>71</v>
      </c>
      <c r="U2" s="8"/>
      <c r="V2" s="8" t="s">
        <v>72</v>
      </c>
      <c r="W2" s="8"/>
      <c r="X2" s="8" t="s">
        <v>12</v>
      </c>
      <c r="Y2" s="8"/>
      <c r="Z2" s="8" t="s">
        <v>73</v>
      </c>
      <c r="AA2" s="8"/>
      <c r="AB2" s="8" t="s">
        <v>74</v>
      </c>
      <c r="AC2" s="8"/>
      <c r="AD2" s="8" t="s">
        <v>75</v>
      </c>
      <c r="AE2" s="8"/>
      <c r="AF2" s="5" t="s">
        <v>16</v>
      </c>
      <c r="AG2" s="5"/>
      <c r="AH2" s="5" t="s">
        <v>17</v>
      </c>
      <c r="AI2" s="5"/>
      <c r="AJ2" s="72"/>
    </row>
    <row r="3" customFormat="false" ht="16.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2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.5</v>
      </c>
      <c r="I4" s="9"/>
      <c r="J4" s="9" t="n">
        <v>26</v>
      </c>
      <c r="K4" s="9"/>
      <c r="L4" s="73" t="n">
        <v>26.5</v>
      </c>
      <c r="M4" s="73"/>
      <c r="N4" s="73"/>
      <c r="O4" s="73"/>
      <c r="P4" s="11"/>
      <c r="Q4" s="12"/>
      <c r="R4" s="11" t="n">
        <v>22.3</v>
      </c>
      <c r="S4" s="12" t="n">
        <v>21.75</v>
      </c>
      <c r="T4" s="11" t="n">
        <v>21.85</v>
      </c>
      <c r="U4" s="12" t="n">
        <v>20.23</v>
      </c>
      <c r="V4" s="11"/>
      <c r="W4" s="12"/>
      <c r="X4" s="11"/>
      <c r="Y4" s="12"/>
      <c r="Z4" s="11"/>
      <c r="AA4" s="12"/>
      <c r="AB4" s="11"/>
      <c r="AC4" s="12"/>
      <c r="AD4" s="8"/>
      <c r="AE4" s="8"/>
      <c r="AF4" s="5" t="s">
        <v>18</v>
      </c>
      <c r="AG4" s="5" t="s">
        <v>19</v>
      </c>
      <c r="AH4" s="5" t="s">
        <v>18</v>
      </c>
      <c r="AI4" s="5" t="s">
        <v>19</v>
      </c>
      <c r="AJ4" s="72"/>
      <c r="AK4" s="72"/>
    </row>
    <row r="5" customFormat="false" ht="16.5" hidden="false" customHeight="false" outlineLevel="0" collapsed="false">
      <c r="A5" s="5"/>
      <c r="B5" s="5"/>
      <c r="C5" s="5"/>
      <c r="D5" s="5"/>
      <c r="E5" s="5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5" t="s">
        <v>20</v>
      </c>
      <c r="O5" s="16" t="s">
        <v>21</v>
      </c>
      <c r="P5" s="19" t="s">
        <v>20</v>
      </c>
      <c r="Q5" s="20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74" t="s">
        <v>20</v>
      </c>
      <c r="W5" s="75" t="s">
        <v>21</v>
      </c>
      <c r="X5" s="74" t="s">
        <v>20</v>
      </c>
      <c r="Y5" s="75" t="s">
        <v>21</v>
      </c>
      <c r="Z5" s="74" t="s">
        <v>20</v>
      </c>
      <c r="AA5" s="75" t="s">
        <v>21</v>
      </c>
      <c r="AB5" s="74" t="s">
        <v>20</v>
      </c>
      <c r="AC5" s="75" t="s">
        <v>21</v>
      </c>
      <c r="AD5" s="76" t="s">
        <v>20</v>
      </c>
      <c r="AE5" s="75" t="s">
        <v>21</v>
      </c>
      <c r="AF5" s="5"/>
      <c r="AG5" s="5"/>
      <c r="AH5" s="5"/>
      <c r="AI5" s="5"/>
      <c r="AJ5" s="77"/>
      <c r="AK5" s="77"/>
    </row>
    <row r="6" customFormat="false" ht="15.75" hidden="false" customHeight="false" outlineLevel="0" collapsed="false">
      <c r="A6" s="24" t="n">
        <v>1</v>
      </c>
      <c r="B6" s="23" t="s">
        <v>76</v>
      </c>
      <c r="C6" s="57" t="n">
        <v>1972</v>
      </c>
      <c r="D6" s="25" t="s">
        <v>33</v>
      </c>
      <c r="E6" s="78" t="s">
        <v>52</v>
      </c>
      <c r="F6" s="26" t="n">
        <v>25</v>
      </c>
      <c r="G6" s="26" t="n">
        <v>25</v>
      </c>
      <c r="H6" s="26" t="n">
        <v>25.5</v>
      </c>
      <c r="I6" s="26" t="n">
        <v>24.78</v>
      </c>
      <c r="J6" s="26" t="n">
        <v>26</v>
      </c>
      <c r="K6" s="26" t="n">
        <v>25.23</v>
      </c>
      <c r="L6" s="26" t="n">
        <v>26.5</v>
      </c>
      <c r="M6" s="26" t="n">
        <v>26.15</v>
      </c>
      <c r="N6" s="26" t="n">
        <v>25.69</v>
      </c>
      <c r="O6" s="26" t="n">
        <v>26.01</v>
      </c>
      <c r="P6" s="26"/>
      <c r="Q6" s="26"/>
      <c r="R6" s="28"/>
      <c r="S6" s="28"/>
      <c r="T6" s="28"/>
      <c r="U6" s="79"/>
      <c r="V6" s="26"/>
      <c r="W6" s="26"/>
      <c r="X6" s="26"/>
      <c r="Y6" s="26"/>
      <c r="Z6" s="26"/>
      <c r="AA6" s="26"/>
      <c r="AB6" s="26"/>
      <c r="AC6" s="26"/>
      <c r="AD6" s="22"/>
      <c r="AE6" s="80"/>
      <c r="AF6" s="81" t="n">
        <f aca="false">IF(OR((MATCH(MIN(BL6:BO6),BL6:BO6,0))=2,(MATCH(MIN(BL6:BO6),BL6:BO6,0))=4),LARGE(AL6:AN6,1)+LARGE(AL6:AN6,2)+LARGE(AY6:BA6,1)+LARGE(AY6:BA6,2)+LARGE(BL6:BO6,1)+LARGE(BL6:BO6,2)+LARGE(BL6:BO6,3)+MAX(LARGE(AY6:BA6,3),MIN(BL6:BO6)),LARGE(AL6:AN6,1)+LARGE(AL6:AN6,2)+LARGE(AY6:BA6,1)+LARGE(AY6:BA6,2)+LARGE(BL6:BO6,1)+LARGE(BL6:BO6,2)+LARGE(BL6:BO6,3)+MAX(LARGE(AL6:AN6,3),MIN(BL6:BO6)))</f>
        <v>206.08</v>
      </c>
      <c r="AG6" s="82" t="n">
        <v>1</v>
      </c>
      <c r="AH6" s="83" t="n">
        <f aca="false">LARGE(AL6:AP6,1)+LARGE(AL6:AP6,2)+MAX(LARGE(AL6:AP6,3),MAX(AQ6:AW6))+LARGE(AY6:BC6,1)+LARGE(AY6:BC6,2)+MAX(LARGE(AY6:BC6,3),MAX(BD6:BJ6))</f>
        <v>155.58</v>
      </c>
      <c r="AI6" s="84"/>
      <c r="AL6" s="85" t="n">
        <f aca="false">F6</f>
        <v>25</v>
      </c>
      <c r="AM6" s="85" t="n">
        <f aca="false">H6</f>
        <v>25.5</v>
      </c>
      <c r="AN6" s="85" t="n">
        <f aca="false">J6</f>
        <v>26</v>
      </c>
      <c r="AO6" s="85" t="n">
        <f aca="false">L6</f>
        <v>26.5</v>
      </c>
      <c r="AP6" s="85" t="n">
        <f aca="false">N6</f>
        <v>25.69</v>
      </c>
      <c r="AQ6" s="31" t="n">
        <f aca="false">P6</f>
        <v>0</v>
      </c>
      <c r="AR6" s="31" t="n">
        <f aca="false">R6</f>
        <v>0</v>
      </c>
      <c r="AS6" s="31" t="n">
        <f aca="false">T6</f>
        <v>0</v>
      </c>
      <c r="AT6" s="31" t="n">
        <f aca="false">V6</f>
        <v>0</v>
      </c>
      <c r="AU6" s="31" t="n">
        <f aca="false">X6</f>
        <v>0</v>
      </c>
      <c r="AV6" s="31" t="n">
        <f aca="false">Z6</f>
        <v>0</v>
      </c>
      <c r="AW6" s="31" t="n">
        <f aca="false">AB6</f>
        <v>0</v>
      </c>
      <c r="AX6" s="30"/>
      <c r="AY6" s="85" t="n">
        <f aca="false">G6</f>
        <v>25</v>
      </c>
      <c r="AZ6" s="85" t="n">
        <f aca="false">I6</f>
        <v>24.78</v>
      </c>
      <c r="BA6" s="85" t="n">
        <f aca="false">K6</f>
        <v>25.23</v>
      </c>
      <c r="BB6" s="85" t="n">
        <f aca="false">M6</f>
        <v>26.15</v>
      </c>
      <c r="BC6" s="85" t="n">
        <f aca="false">O6</f>
        <v>26.01</v>
      </c>
      <c r="BD6" s="31" t="n">
        <f aca="false">Q6</f>
        <v>0</v>
      </c>
      <c r="BE6" s="31" t="n">
        <f aca="false">S6</f>
        <v>0</v>
      </c>
      <c r="BF6" s="31" t="n">
        <f aca="false">U6</f>
        <v>0</v>
      </c>
      <c r="BG6" s="31" t="n">
        <f aca="false">W6</f>
        <v>0</v>
      </c>
      <c r="BH6" s="31" t="n">
        <f aca="false">Y6</f>
        <v>0</v>
      </c>
      <c r="BI6" s="63" t="n">
        <f aca="false">AA6</f>
        <v>0</v>
      </c>
      <c r="BJ6" s="4" t="n">
        <f aca="false">AC6</f>
        <v>0</v>
      </c>
      <c r="BK6" s="30"/>
      <c r="BL6" s="4" t="n">
        <f aca="false">L6</f>
        <v>26.5</v>
      </c>
      <c r="BM6" s="33" t="n">
        <f aca="false">M6</f>
        <v>26.15</v>
      </c>
      <c r="BN6" s="33" t="n">
        <f aca="false">N6</f>
        <v>25.69</v>
      </c>
      <c r="BO6" s="33" t="n">
        <f aca="false">O6</f>
        <v>26.01</v>
      </c>
    </row>
    <row r="7" customFormat="false" ht="15.75" hidden="false" customHeight="false" outlineLevel="0" collapsed="false">
      <c r="A7" s="36" t="n">
        <v>2</v>
      </c>
      <c r="B7" s="39" t="s">
        <v>47</v>
      </c>
      <c r="C7" s="36" t="n">
        <v>1967</v>
      </c>
      <c r="D7" s="36" t="s">
        <v>33</v>
      </c>
      <c r="E7" s="86" t="s">
        <v>48</v>
      </c>
      <c r="F7" s="13" t="n">
        <v>24.23</v>
      </c>
      <c r="G7" s="13" t="n">
        <v>18.78</v>
      </c>
      <c r="H7" s="13" t="n">
        <v>24.75</v>
      </c>
      <c r="I7" s="13" t="n">
        <v>24.42</v>
      </c>
      <c r="J7" s="13" t="n">
        <v>23.12</v>
      </c>
      <c r="K7" s="13" t="n">
        <v>25.92</v>
      </c>
      <c r="L7" s="13" t="n">
        <v>26.11</v>
      </c>
      <c r="M7" s="13" t="n">
        <v>24.34</v>
      </c>
      <c r="N7" s="13" t="n">
        <v>24.59</v>
      </c>
      <c r="O7" s="13" t="n">
        <v>24.97</v>
      </c>
      <c r="P7" s="36"/>
      <c r="Q7" s="36"/>
      <c r="R7" s="13" t="n">
        <v>21.38</v>
      </c>
      <c r="S7" s="13" t="n">
        <v>21.81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87"/>
      <c r="AE7" s="87"/>
      <c r="AF7" s="27" t="n">
        <f aca="false">IF(OR((MATCH(MIN(BL7:BO7),BL7:BO7,0))=2,(MATCH(MIN(BL7:BO7),BL7:BO7,0))=4),LARGE(AL7:AN7,1)+LARGE(AL7:AN7,2)+LARGE(AY7:BA7,1)+LARGE(AY7:BA7,2)+LARGE(BL7:BO7,1)+LARGE(BL7:BO7,2)+LARGE(BL7:BO7,3)+MAX(LARGE(AY7:BA7,3),MIN(BL7:BO7)),LARGE(AL7:AN7,1)+LARGE(AL7:AN7,2)+LARGE(AY7:BA7,1)+LARGE(AY7:BA7,2)+LARGE(BL7:BO7,1)+LARGE(BL7:BO7,2)+LARGE(BL7:BO7,3)+MAX(LARGE(AL7:AN7,3),MIN(BL7:BO7)))</f>
        <v>199.33</v>
      </c>
      <c r="AG7" s="34" t="n">
        <v>2</v>
      </c>
      <c r="AH7" s="27" t="n">
        <f aca="false">LARGE(AL7:AP7,1)+LARGE(AL7:AP7,2)+MAX(LARGE(AL7:AP7,3),MAX(AQ7:AW7))+LARGE(AY7:BC7,1)+LARGE(AY7:BC7,2)+MAX(LARGE(AY7:BC7,3),MAX(BD7:BJ7))</f>
        <v>150.76</v>
      </c>
      <c r="AI7" s="36"/>
      <c r="AL7" s="85" t="n">
        <f aca="false">F7</f>
        <v>24.23</v>
      </c>
      <c r="AM7" s="85" t="n">
        <f aca="false">H7</f>
        <v>24.75</v>
      </c>
      <c r="AN7" s="85" t="n">
        <f aca="false">J7</f>
        <v>23.12</v>
      </c>
      <c r="AO7" s="85" t="n">
        <f aca="false">L7</f>
        <v>26.11</v>
      </c>
      <c r="AP7" s="85" t="n">
        <f aca="false">N7</f>
        <v>24.59</v>
      </c>
      <c r="AQ7" s="31" t="n">
        <f aca="false">P7</f>
        <v>0</v>
      </c>
      <c r="AR7" s="31" t="n">
        <f aca="false">R7</f>
        <v>21.38</v>
      </c>
      <c r="AS7" s="31" t="n">
        <f aca="false">T7</f>
        <v>0</v>
      </c>
      <c r="AT7" s="31" t="n">
        <f aca="false">V7</f>
        <v>0</v>
      </c>
      <c r="AU7" s="31" t="n">
        <f aca="false">X7</f>
        <v>0</v>
      </c>
      <c r="AV7" s="31" t="n">
        <f aca="false">Z7</f>
        <v>0</v>
      </c>
      <c r="AW7" s="31" t="n">
        <f aca="false">AB7</f>
        <v>0</v>
      </c>
      <c r="AX7" s="30"/>
      <c r="AY7" s="85" t="n">
        <f aca="false">G7</f>
        <v>18.78</v>
      </c>
      <c r="AZ7" s="85" t="n">
        <f aca="false">I7</f>
        <v>24.42</v>
      </c>
      <c r="BA7" s="85" t="n">
        <f aca="false">K7</f>
        <v>25.92</v>
      </c>
      <c r="BB7" s="85" t="n">
        <f aca="false">M7</f>
        <v>24.34</v>
      </c>
      <c r="BC7" s="85" t="n">
        <f aca="false">O7</f>
        <v>24.97</v>
      </c>
      <c r="BD7" s="31" t="n">
        <f aca="false">Q7</f>
        <v>0</v>
      </c>
      <c r="BE7" s="31" t="n">
        <f aca="false">S7</f>
        <v>21.81</v>
      </c>
      <c r="BF7" s="31" t="n">
        <f aca="false">U7</f>
        <v>0</v>
      </c>
      <c r="BG7" s="31" t="n">
        <f aca="false">W7</f>
        <v>0</v>
      </c>
      <c r="BH7" s="31" t="n">
        <f aca="false">Y7</f>
        <v>0</v>
      </c>
      <c r="BI7" s="63" t="n">
        <f aca="false">AA7</f>
        <v>0</v>
      </c>
      <c r="BJ7" s="4" t="n">
        <f aca="false">AC7</f>
        <v>0</v>
      </c>
      <c r="BK7" s="30"/>
      <c r="BL7" s="4" t="n">
        <f aca="false">L7</f>
        <v>26.11</v>
      </c>
      <c r="BM7" s="33" t="n">
        <f aca="false">M7</f>
        <v>24.34</v>
      </c>
      <c r="BN7" s="33" t="n">
        <f aca="false">N7</f>
        <v>24.59</v>
      </c>
      <c r="BO7" s="33" t="n">
        <f aca="false">O7</f>
        <v>24.97</v>
      </c>
    </row>
    <row r="8" customFormat="false" ht="15.75" hidden="false" customHeight="false" outlineLevel="0" collapsed="false">
      <c r="A8" s="36" t="n">
        <v>3</v>
      </c>
      <c r="B8" s="40" t="s">
        <v>77</v>
      </c>
      <c r="C8" s="36" t="n">
        <v>1970</v>
      </c>
      <c r="D8" s="37" t="s">
        <v>33</v>
      </c>
      <c r="E8" s="88" t="s">
        <v>27</v>
      </c>
      <c r="F8" s="13" t="n">
        <v>24.27</v>
      </c>
      <c r="G8" s="13" t="n">
        <v>23.11</v>
      </c>
      <c r="H8" s="13" t="n">
        <v>25.29</v>
      </c>
      <c r="I8" s="13" t="n">
        <v>24.81</v>
      </c>
      <c r="J8" s="13" t="n">
        <v>23.93</v>
      </c>
      <c r="K8" s="13" t="n">
        <v>22.05</v>
      </c>
      <c r="L8" s="13" t="n">
        <v>25.44</v>
      </c>
      <c r="M8" s="13" t="n">
        <v>26.5</v>
      </c>
      <c r="N8" s="13" t="n">
        <v>24.13</v>
      </c>
      <c r="O8" s="13" t="n">
        <v>25.17</v>
      </c>
      <c r="P8" s="13"/>
      <c r="Q8" s="13"/>
      <c r="R8" s="13" t="n">
        <v>22.65</v>
      </c>
      <c r="S8" s="13" t="n">
        <v>22.06</v>
      </c>
      <c r="T8" s="13" t="n">
        <v>21.02</v>
      </c>
      <c r="U8" s="13" t="n">
        <v>16.01</v>
      </c>
      <c r="V8" s="13"/>
      <c r="W8" s="13"/>
      <c r="X8" s="13"/>
      <c r="Y8" s="13"/>
      <c r="Z8" s="13"/>
      <c r="AA8" s="13"/>
      <c r="AB8" s="13"/>
      <c r="AC8" s="13"/>
      <c r="AD8" s="34"/>
      <c r="AE8" s="89"/>
      <c r="AF8" s="27" t="n">
        <f aca="false">IF(OR((MATCH(MIN(BL8:BO8),BL8:BO8,0))=2,(MATCH(MIN(BL8:BO8),BL8:BO8,0))=4),LARGE(AL8:AN8,1)+LARGE(AL8:AN8,2)+LARGE(AY8:BA8,1)+LARGE(AY8:BA8,2)+LARGE(BL8:BO8,1)+LARGE(BL8:BO8,2)+LARGE(BL8:BO8,3)+MAX(LARGE(AY8:BA8,3),MIN(BL8:BO8)),LARGE(AL8:AN8,1)+LARGE(AL8:AN8,2)+LARGE(AY8:BA8,1)+LARGE(AY8:BA8,2)+LARGE(BL8:BO8,1)+LARGE(BL8:BO8,2)+LARGE(BL8:BO8,3)+MAX(LARGE(AL8:AN8,3),MIN(BL8:BO8)))</f>
        <v>198.72</v>
      </c>
      <c r="AG8" s="34" t="n">
        <v>3</v>
      </c>
      <c r="AH8" s="27" t="n">
        <f aca="false">LARGE(AL8:AP8,1)+LARGE(AL8:AP8,2)+MAX(LARGE(AL8:AP8,3),MAX(AQ8:AW8))+LARGE(AY8:BC8,1)+LARGE(AY8:BC8,2)+MAX(LARGE(AY8:BC8,3),MAX(BD8:BJ8))</f>
        <v>151.48</v>
      </c>
      <c r="AI8" s="36"/>
      <c r="AL8" s="85" t="n">
        <f aca="false">F8</f>
        <v>24.27</v>
      </c>
      <c r="AM8" s="85" t="n">
        <f aca="false">H8</f>
        <v>25.29</v>
      </c>
      <c r="AN8" s="85" t="n">
        <f aca="false">J8</f>
        <v>23.93</v>
      </c>
      <c r="AO8" s="85" t="n">
        <f aca="false">L8</f>
        <v>25.44</v>
      </c>
      <c r="AP8" s="85" t="n">
        <f aca="false">N8</f>
        <v>24.13</v>
      </c>
      <c r="AQ8" s="31" t="n">
        <f aca="false">P8</f>
        <v>0</v>
      </c>
      <c r="AR8" s="31" t="n">
        <f aca="false">R8</f>
        <v>22.65</v>
      </c>
      <c r="AS8" s="31" t="n">
        <f aca="false">T8</f>
        <v>21.02</v>
      </c>
      <c r="AT8" s="31" t="n">
        <f aca="false">V8</f>
        <v>0</v>
      </c>
      <c r="AU8" s="31" t="n">
        <f aca="false">X8</f>
        <v>0</v>
      </c>
      <c r="AV8" s="31" t="n">
        <f aca="false">Z8</f>
        <v>0</v>
      </c>
      <c r="AW8" s="31" t="n">
        <f aca="false">AB8</f>
        <v>0</v>
      </c>
      <c r="AX8" s="30"/>
      <c r="AY8" s="85" t="n">
        <f aca="false">G8</f>
        <v>23.11</v>
      </c>
      <c r="AZ8" s="85" t="n">
        <f aca="false">I8</f>
        <v>24.81</v>
      </c>
      <c r="BA8" s="85" t="n">
        <f aca="false">K8</f>
        <v>22.05</v>
      </c>
      <c r="BB8" s="85" t="n">
        <f aca="false">M8</f>
        <v>26.5</v>
      </c>
      <c r="BC8" s="85" t="n">
        <f aca="false">O8</f>
        <v>25.17</v>
      </c>
      <c r="BD8" s="31" t="n">
        <f aca="false">Q8</f>
        <v>0</v>
      </c>
      <c r="BE8" s="31" t="n">
        <f aca="false">S8</f>
        <v>22.06</v>
      </c>
      <c r="BF8" s="31" t="n">
        <f aca="false">U8</f>
        <v>16.01</v>
      </c>
      <c r="BG8" s="31" t="n">
        <f aca="false">W8</f>
        <v>0</v>
      </c>
      <c r="BH8" s="31" t="n">
        <f aca="false">Y8</f>
        <v>0</v>
      </c>
      <c r="BI8" s="63" t="n">
        <f aca="false">AA8</f>
        <v>0</v>
      </c>
      <c r="BJ8" s="4" t="n">
        <f aca="false">AC8</f>
        <v>0</v>
      </c>
      <c r="BK8" s="30"/>
      <c r="BL8" s="4" t="n">
        <f aca="false">L8</f>
        <v>25.44</v>
      </c>
      <c r="BM8" s="33" t="n">
        <f aca="false">M8</f>
        <v>26.5</v>
      </c>
      <c r="BN8" s="33" t="n">
        <f aca="false">N8</f>
        <v>24.13</v>
      </c>
      <c r="BO8" s="33" t="n">
        <f aca="false">O8</f>
        <v>25.17</v>
      </c>
    </row>
    <row r="9" customFormat="false" ht="15.75" hidden="false" customHeight="false" outlineLevel="0" collapsed="false">
      <c r="A9" s="36" t="n">
        <v>4</v>
      </c>
      <c r="B9" s="40" t="s">
        <v>78</v>
      </c>
      <c r="C9" s="38" t="n">
        <v>1978</v>
      </c>
      <c r="D9" s="37" t="s">
        <v>33</v>
      </c>
      <c r="E9" s="86" t="s">
        <v>38</v>
      </c>
      <c r="F9" s="13" t="n">
        <v>24.49</v>
      </c>
      <c r="G9" s="13" t="n">
        <v>21.13</v>
      </c>
      <c r="H9" s="13" t="n">
        <v>24.92</v>
      </c>
      <c r="I9" s="13" t="n">
        <v>25.5</v>
      </c>
      <c r="J9" s="13" t="n">
        <v>24.63</v>
      </c>
      <c r="K9" s="13" t="n">
        <v>26</v>
      </c>
      <c r="L9" s="13" t="n">
        <v>25.49</v>
      </c>
      <c r="M9" s="13" t="n">
        <v>24.05</v>
      </c>
      <c r="N9" s="13" t="n">
        <v>24.37</v>
      </c>
      <c r="O9" s="13" t="n">
        <v>23.47</v>
      </c>
      <c r="P9" s="13"/>
      <c r="Q9" s="13"/>
      <c r="R9" s="36"/>
      <c r="S9" s="36"/>
      <c r="T9" s="36"/>
      <c r="U9" s="36"/>
      <c r="V9" s="36"/>
      <c r="W9" s="36"/>
      <c r="X9" s="36"/>
      <c r="Y9" s="36"/>
      <c r="Z9" s="13"/>
      <c r="AA9" s="13"/>
      <c r="AB9" s="36"/>
      <c r="AC9" s="36"/>
      <c r="AD9" s="87"/>
      <c r="AE9" s="87"/>
      <c r="AF9" s="27" t="n">
        <f aca="false">IF(OR((MATCH(MIN(BL9:BO9),BL9:BO9,0))=2,(MATCH(MIN(BL9:BO9),BL9:BO9,0))=4),LARGE(AL9:AN9,1)+LARGE(AL9:AN9,2)+LARGE(AY9:BA9,1)+LARGE(AY9:BA9,2)+LARGE(BL9:BO9,1)+LARGE(BL9:BO9,2)+LARGE(BL9:BO9,3)+MAX(LARGE(AY9:BA9,3),MIN(BL9:BO9)),LARGE(AL9:AN9,1)+LARGE(AL9:AN9,2)+LARGE(AY9:BA9,1)+LARGE(AY9:BA9,2)+LARGE(BL9:BO9,1)+LARGE(BL9:BO9,2)+LARGE(BL9:BO9,3)+MAX(LARGE(AL9:AN9,3),MIN(BL9:BO9)))</f>
        <v>198.43</v>
      </c>
      <c r="AG9" s="34" t="n">
        <v>4</v>
      </c>
      <c r="AH9" s="27" t="n">
        <f aca="false">LARGE(AL9:AP9,1)+LARGE(AL9:AP9,2)+MAX(LARGE(AL9:AP9,3),MAX(AQ9:AW9))+LARGE(AY9:BC9,1)+LARGE(AY9:BC9,2)+MAX(LARGE(AY9:BC9,3),MAX(BD9:BJ9))</f>
        <v>150.59</v>
      </c>
      <c r="AI9" s="36"/>
      <c r="AL9" s="85" t="n">
        <f aca="false">F9</f>
        <v>24.49</v>
      </c>
      <c r="AM9" s="85" t="n">
        <f aca="false">H9</f>
        <v>24.92</v>
      </c>
      <c r="AN9" s="85" t="n">
        <f aca="false">J9</f>
        <v>24.63</v>
      </c>
      <c r="AO9" s="85" t="n">
        <f aca="false">L9</f>
        <v>25.49</v>
      </c>
      <c r="AP9" s="85" t="n">
        <f aca="false">N9</f>
        <v>24.37</v>
      </c>
      <c r="AQ9" s="31" t="n">
        <f aca="false">P9</f>
        <v>0</v>
      </c>
      <c r="AR9" s="31" t="n">
        <f aca="false">R9</f>
        <v>0</v>
      </c>
      <c r="AS9" s="31" t="n">
        <f aca="false">T9</f>
        <v>0</v>
      </c>
      <c r="AT9" s="31" t="n">
        <f aca="false">V9</f>
        <v>0</v>
      </c>
      <c r="AU9" s="31" t="n">
        <f aca="false">X9</f>
        <v>0</v>
      </c>
      <c r="AV9" s="31" t="n">
        <f aca="false">Z9</f>
        <v>0</v>
      </c>
      <c r="AW9" s="31" t="n">
        <f aca="false">AB9</f>
        <v>0</v>
      </c>
      <c r="AX9" s="30"/>
      <c r="AY9" s="85" t="n">
        <f aca="false">G9</f>
        <v>21.13</v>
      </c>
      <c r="AZ9" s="85" t="n">
        <f aca="false">I9</f>
        <v>25.5</v>
      </c>
      <c r="BA9" s="85" t="n">
        <f aca="false">K9</f>
        <v>26</v>
      </c>
      <c r="BB9" s="85" t="n">
        <f aca="false">M9</f>
        <v>24.05</v>
      </c>
      <c r="BC9" s="85" t="n">
        <f aca="false">O9</f>
        <v>23.47</v>
      </c>
      <c r="BD9" s="31" t="n">
        <f aca="false">Q9</f>
        <v>0</v>
      </c>
      <c r="BE9" s="31" t="n">
        <f aca="false">S9</f>
        <v>0</v>
      </c>
      <c r="BF9" s="31" t="n">
        <f aca="false">U9</f>
        <v>0</v>
      </c>
      <c r="BG9" s="31" t="n">
        <f aca="false">W9</f>
        <v>0</v>
      </c>
      <c r="BH9" s="31" t="n">
        <f aca="false">Y9</f>
        <v>0</v>
      </c>
      <c r="BI9" s="63" t="n">
        <f aca="false">AA9</f>
        <v>0</v>
      </c>
      <c r="BJ9" s="4" t="n">
        <f aca="false">AC9</f>
        <v>0</v>
      </c>
      <c r="BK9" s="30"/>
      <c r="BL9" s="4" t="n">
        <f aca="false">L9</f>
        <v>25.49</v>
      </c>
      <c r="BM9" s="33" t="n">
        <f aca="false">M9</f>
        <v>24.05</v>
      </c>
      <c r="BN9" s="33" t="n">
        <f aca="false">N9</f>
        <v>24.37</v>
      </c>
      <c r="BO9" s="33" t="n">
        <f aca="false">O9</f>
        <v>23.47</v>
      </c>
    </row>
    <row r="10" customFormat="false" ht="15.75" hidden="false" customHeight="false" outlineLevel="0" collapsed="false">
      <c r="A10" s="36" t="n">
        <v>5</v>
      </c>
      <c r="B10" s="40" t="s">
        <v>79</v>
      </c>
      <c r="C10" s="36" t="n">
        <v>1973</v>
      </c>
      <c r="D10" s="37" t="s">
        <v>29</v>
      </c>
      <c r="E10" s="88" t="s">
        <v>27</v>
      </c>
      <c r="F10" s="13" t="n">
        <v>21.89</v>
      </c>
      <c r="G10" s="13" t="n">
        <v>20.7</v>
      </c>
      <c r="H10" s="13" t="n">
        <v>23.1</v>
      </c>
      <c r="I10" s="13" t="n">
        <v>23.35</v>
      </c>
      <c r="J10" s="13" t="n">
        <v>25.24</v>
      </c>
      <c r="K10" s="13" t="n">
        <v>23.78</v>
      </c>
      <c r="L10" s="13" t="n">
        <v>24.09</v>
      </c>
      <c r="M10" s="13" t="n">
        <v>25.3</v>
      </c>
      <c r="N10" s="13" t="n">
        <v>25.56</v>
      </c>
      <c r="O10" s="13" t="n">
        <v>26.14</v>
      </c>
      <c r="P10" s="13"/>
      <c r="Q10" s="13"/>
      <c r="R10" s="13" t="n">
        <v>20.56</v>
      </c>
      <c r="S10" s="13" t="n">
        <v>21.78</v>
      </c>
      <c r="T10" s="13" t="n">
        <v>21.85</v>
      </c>
      <c r="U10" s="13" t="n">
        <v>20.23</v>
      </c>
      <c r="V10" s="13"/>
      <c r="W10" s="13"/>
      <c r="X10" s="13"/>
      <c r="Y10" s="13"/>
      <c r="Z10" s="13"/>
      <c r="AA10" s="13"/>
      <c r="AB10" s="13"/>
      <c r="AC10" s="13"/>
      <c r="AD10" s="90"/>
      <c r="AE10" s="34"/>
      <c r="AF10" s="27" t="n">
        <f aca="false">IF(OR((MATCH(MIN(BL10:BO10),BL10:BO10,0))=2,(MATCH(MIN(BL10:BO10),BL10:BO10,0))=4),LARGE(AL10:AN10,1)+LARGE(AL10:AN10,2)+LARGE(AY10:BA10,1)+LARGE(AY10:BA10,2)+LARGE(BL10:BO10,1)+LARGE(BL10:BO10,2)+LARGE(BL10:BO10,3)+MAX(LARGE(AY10:BA10,3),MIN(BL10:BO10)),LARGE(AL10:AN10,1)+LARGE(AL10:AN10,2)+LARGE(AY10:BA10,1)+LARGE(AY10:BA10,2)+LARGE(BL10:BO10,1)+LARGE(BL10:BO10,2)+LARGE(BL10:BO10,3)+MAX(LARGE(AL10:AN10,3),MIN(BL10:BO10)))</f>
        <v>196.56</v>
      </c>
      <c r="AG10" s="34" t="n">
        <v>5</v>
      </c>
      <c r="AH10" s="27" t="n">
        <f aca="false">LARGE(AL10:AP10,1)+LARGE(AL10:AP10,2)+MAX(LARGE(AL10:AP10,3),MAX(AQ10:AW10))+LARGE(AY10:BC10,1)+LARGE(AY10:BC10,2)+MAX(LARGE(AY10:BC10,3),MAX(BD10:BJ10))</f>
        <v>150.11</v>
      </c>
      <c r="AI10" s="36"/>
      <c r="AL10" s="85" t="n">
        <f aca="false">F10</f>
        <v>21.89</v>
      </c>
      <c r="AM10" s="85" t="n">
        <f aca="false">H10</f>
        <v>23.1</v>
      </c>
      <c r="AN10" s="85" t="n">
        <f aca="false">J10</f>
        <v>25.24</v>
      </c>
      <c r="AO10" s="85" t="n">
        <f aca="false">L10</f>
        <v>24.09</v>
      </c>
      <c r="AP10" s="85" t="n">
        <f aca="false">N10</f>
        <v>25.56</v>
      </c>
      <c r="AQ10" s="31" t="n">
        <f aca="false">P10</f>
        <v>0</v>
      </c>
      <c r="AR10" s="31" t="n">
        <f aca="false">R10</f>
        <v>20.56</v>
      </c>
      <c r="AS10" s="31" t="n">
        <f aca="false">T10</f>
        <v>21.85</v>
      </c>
      <c r="AT10" s="31" t="n">
        <f aca="false">V10</f>
        <v>0</v>
      </c>
      <c r="AU10" s="31" t="n">
        <f aca="false">X10</f>
        <v>0</v>
      </c>
      <c r="AV10" s="31" t="n">
        <f aca="false">Z10</f>
        <v>0</v>
      </c>
      <c r="AW10" s="31" t="n">
        <f aca="false">AB10</f>
        <v>0</v>
      </c>
      <c r="AX10" s="30"/>
      <c r="AY10" s="85" t="n">
        <f aca="false">G10</f>
        <v>20.7</v>
      </c>
      <c r="AZ10" s="85" t="n">
        <f aca="false">I10</f>
        <v>23.35</v>
      </c>
      <c r="BA10" s="85" t="n">
        <f aca="false">K10</f>
        <v>23.78</v>
      </c>
      <c r="BB10" s="85" t="n">
        <f aca="false">M10</f>
        <v>25.3</v>
      </c>
      <c r="BC10" s="85" t="n">
        <f aca="false">O10</f>
        <v>26.14</v>
      </c>
      <c r="BD10" s="31" t="n">
        <f aca="false">Q10</f>
        <v>0</v>
      </c>
      <c r="BE10" s="31" t="n">
        <f aca="false">S10</f>
        <v>21.78</v>
      </c>
      <c r="BF10" s="31" t="n">
        <f aca="false">U10</f>
        <v>20.23</v>
      </c>
      <c r="BG10" s="31" t="n">
        <f aca="false">W10</f>
        <v>0</v>
      </c>
      <c r="BH10" s="31" t="n">
        <f aca="false">Y10</f>
        <v>0</v>
      </c>
      <c r="BI10" s="63" t="n">
        <f aca="false">AA10</f>
        <v>0</v>
      </c>
      <c r="BJ10" s="4" t="n">
        <f aca="false">AC10</f>
        <v>0</v>
      </c>
      <c r="BK10" s="30"/>
      <c r="BL10" s="4" t="n">
        <f aca="false">L10</f>
        <v>24.09</v>
      </c>
      <c r="BM10" s="33" t="n">
        <f aca="false">M10</f>
        <v>25.3</v>
      </c>
      <c r="BN10" s="33" t="n">
        <f aca="false">N10</f>
        <v>25.56</v>
      </c>
      <c r="BO10" s="33" t="n">
        <f aca="false">O10</f>
        <v>26.14</v>
      </c>
    </row>
    <row r="11" customFormat="false" ht="15.75" hidden="false" customHeight="false" outlineLevel="0" collapsed="false">
      <c r="A11" s="36" t="n">
        <v>6</v>
      </c>
      <c r="B11" s="40" t="s">
        <v>80</v>
      </c>
      <c r="C11" s="38" t="n">
        <v>1984</v>
      </c>
      <c r="D11" s="37" t="s">
        <v>26</v>
      </c>
      <c r="E11" s="86" t="s">
        <v>81</v>
      </c>
      <c r="F11" s="13" t="n">
        <v>21.98</v>
      </c>
      <c r="G11" s="13" t="n">
        <v>21.47</v>
      </c>
      <c r="H11" s="13" t="n">
        <v>22.82</v>
      </c>
      <c r="I11" s="13" t="n">
        <v>23.62</v>
      </c>
      <c r="J11" s="13" t="n">
        <v>24.05</v>
      </c>
      <c r="K11" s="13" t="n">
        <v>25.86</v>
      </c>
      <c r="L11" s="13" t="n">
        <v>24.19</v>
      </c>
      <c r="M11" s="13" t="n">
        <v>24.79</v>
      </c>
      <c r="N11" s="13" t="n">
        <v>24.21</v>
      </c>
      <c r="O11" s="13" t="n">
        <v>26.11</v>
      </c>
      <c r="P11" s="13"/>
      <c r="Q11" s="13"/>
      <c r="R11" s="13" t="n">
        <v>0</v>
      </c>
      <c r="S11" s="13" t="n">
        <v>0</v>
      </c>
      <c r="T11" s="13" t="n">
        <v>21.59</v>
      </c>
      <c r="U11" s="13" t="n">
        <v>18.1</v>
      </c>
      <c r="V11" s="13"/>
      <c r="W11" s="13"/>
      <c r="X11" s="13"/>
      <c r="Y11" s="13"/>
      <c r="Z11" s="13"/>
      <c r="AA11" s="13"/>
      <c r="AB11" s="13"/>
      <c r="AC11" s="13"/>
      <c r="AD11" s="34"/>
      <c r="AE11" s="34"/>
      <c r="AF11" s="27" t="n">
        <f aca="false">IF(OR((MATCH(MIN(BL11:BO11),BL11:BO11,0))=2,(MATCH(MIN(BL11:BO11),BL11:BO11,0))=4),LARGE(AL11:AN11,1)+LARGE(AL11:AN11,2)+LARGE(AY11:BA11,1)+LARGE(AY11:BA11,2)+LARGE(BL11:BO11,1)+LARGE(BL11:BO11,2)+LARGE(BL11:BO11,3)+MAX(LARGE(AY11:BA11,3),MIN(BL11:BO11)),LARGE(AL11:AN11,1)+LARGE(AL11:AN11,2)+LARGE(AY11:BA11,1)+LARGE(AY11:BA11,2)+LARGE(BL11:BO11,1)+LARGE(BL11:BO11,2)+LARGE(BL11:BO11,3)+MAX(LARGE(AL11:AN11,3),MIN(BL11:BO11)))</f>
        <v>195.65</v>
      </c>
      <c r="AG11" s="34" t="n">
        <v>6</v>
      </c>
      <c r="AH11" s="27" t="n">
        <f aca="false">LARGE(AL11:AP11,1)+LARGE(AL11:AP11,2)+MAX(LARGE(AL11:AP11,3),MAX(AQ11:AW11))+LARGE(AY11:BC11,1)+LARGE(AY11:BC11,2)+MAX(LARGE(AY11:BC11,3),MAX(BD11:BJ11))</f>
        <v>149.21</v>
      </c>
      <c r="AI11" s="36"/>
      <c r="AL11" s="85" t="n">
        <f aca="false">F11</f>
        <v>21.98</v>
      </c>
      <c r="AM11" s="85" t="n">
        <f aca="false">H11</f>
        <v>22.82</v>
      </c>
      <c r="AN11" s="85" t="n">
        <f aca="false">J11</f>
        <v>24.05</v>
      </c>
      <c r="AO11" s="85" t="n">
        <f aca="false">L11</f>
        <v>24.19</v>
      </c>
      <c r="AP11" s="85" t="n">
        <f aca="false">N11</f>
        <v>24.21</v>
      </c>
      <c r="AQ11" s="31" t="n">
        <f aca="false">P11</f>
        <v>0</v>
      </c>
      <c r="AR11" s="31" t="n">
        <f aca="false">R11</f>
        <v>0</v>
      </c>
      <c r="AS11" s="31" t="n">
        <f aca="false">T11</f>
        <v>21.59</v>
      </c>
      <c r="AT11" s="31" t="n">
        <f aca="false">V11</f>
        <v>0</v>
      </c>
      <c r="AU11" s="31" t="n">
        <f aca="false">X11</f>
        <v>0</v>
      </c>
      <c r="AV11" s="31" t="n">
        <f aca="false">Z11</f>
        <v>0</v>
      </c>
      <c r="AW11" s="31" t="n">
        <f aca="false">AB11</f>
        <v>0</v>
      </c>
      <c r="AX11" s="30"/>
      <c r="AY11" s="85" t="n">
        <f aca="false">G11</f>
        <v>21.47</v>
      </c>
      <c r="AZ11" s="85" t="n">
        <f aca="false">I11</f>
        <v>23.62</v>
      </c>
      <c r="BA11" s="85" t="n">
        <f aca="false">K11</f>
        <v>25.86</v>
      </c>
      <c r="BB11" s="85" t="n">
        <f aca="false">M11</f>
        <v>24.79</v>
      </c>
      <c r="BC11" s="85" t="n">
        <f aca="false">O11</f>
        <v>26.11</v>
      </c>
      <c r="BD11" s="31" t="n">
        <f aca="false">Q11</f>
        <v>0</v>
      </c>
      <c r="BE11" s="31" t="n">
        <f aca="false">S11</f>
        <v>0</v>
      </c>
      <c r="BF11" s="31" t="n">
        <f aca="false">U11</f>
        <v>18.1</v>
      </c>
      <c r="BG11" s="31" t="n">
        <f aca="false">W11</f>
        <v>0</v>
      </c>
      <c r="BH11" s="31" t="n">
        <f aca="false">Y11</f>
        <v>0</v>
      </c>
      <c r="BI11" s="63" t="n">
        <f aca="false">AA11</f>
        <v>0</v>
      </c>
      <c r="BJ11" s="4" t="n">
        <f aca="false">AC11</f>
        <v>0</v>
      </c>
      <c r="BK11" s="30"/>
      <c r="BL11" s="4" t="n">
        <f aca="false">L11</f>
        <v>24.19</v>
      </c>
      <c r="BM11" s="33" t="n">
        <f aca="false">M11</f>
        <v>24.79</v>
      </c>
      <c r="BN11" s="33" t="n">
        <f aca="false">N11</f>
        <v>24.21</v>
      </c>
      <c r="BO11" s="33" t="n">
        <f aca="false">O11</f>
        <v>26.11</v>
      </c>
    </row>
    <row r="12" customFormat="false" ht="15.75" hidden="false" customHeight="false" outlineLevel="0" collapsed="false">
      <c r="A12" s="36" t="n">
        <v>7</v>
      </c>
      <c r="B12" s="40" t="s">
        <v>82</v>
      </c>
      <c r="C12" s="36" t="n">
        <v>1969</v>
      </c>
      <c r="D12" s="37" t="s">
        <v>33</v>
      </c>
      <c r="E12" s="88" t="s">
        <v>27</v>
      </c>
      <c r="F12" s="13" t="n">
        <v>21.87</v>
      </c>
      <c r="G12" s="13" t="n">
        <v>23.26</v>
      </c>
      <c r="H12" s="13" t="n">
        <v>23.74</v>
      </c>
      <c r="I12" s="13" t="n">
        <v>23.65</v>
      </c>
      <c r="J12" s="13" t="n">
        <v>22.98</v>
      </c>
      <c r="K12" s="13" t="n">
        <v>23.27</v>
      </c>
      <c r="L12" s="13" t="n">
        <v>26.06</v>
      </c>
      <c r="M12" s="13" t="n">
        <v>24.45</v>
      </c>
      <c r="N12" s="13" t="n">
        <v>24.64</v>
      </c>
      <c r="O12" s="13" t="n">
        <v>26.5</v>
      </c>
      <c r="P12" s="13"/>
      <c r="Q12" s="13"/>
      <c r="R12" s="13" t="n">
        <v>21.84</v>
      </c>
      <c r="S12" s="13" t="n">
        <v>22.95</v>
      </c>
      <c r="T12" s="13" t="n">
        <v>21.82</v>
      </c>
      <c r="U12" s="13" t="n">
        <v>19.67</v>
      </c>
      <c r="V12" s="13"/>
      <c r="W12" s="13"/>
      <c r="X12" s="13"/>
      <c r="Y12" s="13"/>
      <c r="Z12" s="13"/>
      <c r="AA12" s="13"/>
      <c r="AB12" s="13"/>
      <c r="AC12" s="13"/>
      <c r="AD12" s="34"/>
      <c r="AE12" s="34"/>
      <c r="AF12" s="27" t="n">
        <f aca="false">IF(OR((MATCH(MIN(BL12:BO12),BL12:BO12,0))=2,(MATCH(MIN(BL12:BO12),BL12:BO12,0))=4),LARGE(AL12:AN12,1)+LARGE(AL12:AN12,2)+LARGE(AY12:BA12,1)+LARGE(AY12:BA12,2)+LARGE(BL12:BO12,1)+LARGE(BL12:BO12,2)+LARGE(BL12:BO12,3)+MAX(LARGE(AY12:BA12,3),MIN(BL12:BO12)),LARGE(AL12:AN12,1)+LARGE(AL12:AN12,2)+LARGE(AY12:BA12,1)+LARGE(AY12:BA12,2)+LARGE(BL12:BO12,1)+LARGE(BL12:BO12,2)+LARGE(BL12:BO12,3)+MAX(LARGE(AL12:AN12,3),MIN(BL12:BO12)))</f>
        <v>195.29</v>
      </c>
      <c r="AG12" s="34" t="n">
        <v>7</v>
      </c>
      <c r="AH12" s="27" t="n">
        <f aca="false">LARGE(AL12:AP12,1)+LARGE(AL12:AP12,2)+MAX(LARGE(AL12:AP12,3),MAX(AQ12:AW12))+LARGE(AY12:BC12,1)+LARGE(AY12:BC12,2)+MAX(LARGE(AY12:BC12,3),MAX(BD12:BJ12))</f>
        <v>149.04</v>
      </c>
      <c r="AI12" s="36"/>
      <c r="AL12" s="85" t="n">
        <f aca="false">F12</f>
        <v>21.87</v>
      </c>
      <c r="AM12" s="85" t="n">
        <f aca="false">H12</f>
        <v>23.74</v>
      </c>
      <c r="AN12" s="85" t="n">
        <f aca="false">J12</f>
        <v>22.98</v>
      </c>
      <c r="AO12" s="85" t="n">
        <f aca="false">L12</f>
        <v>26.06</v>
      </c>
      <c r="AP12" s="85" t="n">
        <f aca="false">N12</f>
        <v>24.64</v>
      </c>
      <c r="AQ12" s="31" t="n">
        <f aca="false">P12</f>
        <v>0</v>
      </c>
      <c r="AR12" s="31" t="n">
        <f aca="false">R12</f>
        <v>21.84</v>
      </c>
      <c r="AS12" s="31" t="n">
        <f aca="false">T12</f>
        <v>21.82</v>
      </c>
      <c r="AT12" s="31" t="n">
        <f aca="false">V12</f>
        <v>0</v>
      </c>
      <c r="AU12" s="31" t="n">
        <f aca="false">X12</f>
        <v>0</v>
      </c>
      <c r="AV12" s="31" t="n">
        <f aca="false">Z12</f>
        <v>0</v>
      </c>
      <c r="AW12" s="31" t="n">
        <f aca="false">AB12</f>
        <v>0</v>
      </c>
      <c r="AX12" s="30"/>
      <c r="AY12" s="85" t="n">
        <f aca="false">G12</f>
        <v>23.26</v>
      </c>
      <c r="AZ12" s="85" t="n">
        <f aca="false">I12</f>
        <v>23.65</v>
      </c>
      <c r="BA12" s="85" t="n">
        <f aca="false">K12</f>
        <v>23.27</v>
      </c>
      <c r="BB12" s="85" t="n">
        <f aca="false">M12</f>
        <v>24.45</v>
      </c>
      <c r="BC12" s="85" t="n">
        <f aca="false">O12</f>
        <v>26.5</v>
      </c>
      <c r="BD12" s="31" t="n">
        <f aca="false">Q12</f>
        <v>0</v>
      </c>
      <c r="BE12" s="31" t="n">
        <f aca="false">S12</f>
        <v>22.95</v>
      </c>
      <c r="BF12" s="31" t="n">
        <f aca="false">U12</f>
        <v>19.67</v>
      </c>
      <c r="BG12" s="31" t="n">
        <f aca="false">W12</f>
        <v>0</v>
      </c>
      <c r="BH12" s="31" t="n">
        <f aca="false">Y12</f>
        <v>0</v>
      </c>
      <c r="BI12" s="63" t="n">
        <f aca="false">AA12</f>
        <v>0</v>
      </c>
      <c r="BJ12" s="4" t="n">
        <f aca="false">AC12</f>
        <v>0</v>
      </c>
      <c r="BK12" s="30"/>
      <c r="BL12" s="4" t="n">
        <f aca="false">L12</f>
        <v>26.06</v>
      </c>
      <c r="BM12" s="33" t="n">
        <f aca="false">M12</f>
        <v>24.45</v>
      </c>
      <c r="BN12" s="33" t="n">
        <f aca="false">N12</f>
        <v>24.64</v>
      </c>
      <c r="BO12" s="33" t="n">
        <f aca="false">O12</f>
        <v>26.5</v>
      </c>
    </row>
    <row r="13" customFormat="false" ht="15.75" hidden="false" customHeight="false" outlineLevel="0" collapsed="false">
      <c r="A13" s="36" t="n">
        <v>8</v>
      </c>
      <c r="B13" s="40" t="s">
        <v>83</v>
      </c>
      <c r="C13" s="38" t="n">
        <v>1980</v>
      </c>
      <c r="D13" s="37" t="s">
        <v>33</v>
      </c>
      <c r="E13" s="86" t="s">
        <v>84</v>
      </c>
      <c r="F13" s="13" t="n">
        <v>22.23</v>
      </c>
      <c r="G13" s="13" t="n">
        <v>22.64</v>
      </c>
      <c r="H13" s="13" t="n">
        <v>24.05</v>
      </c>
      <c r="I13" s="13" t="n">
        <v>23.59</v>
      </c>
      <c r="J13" s="13" t="n">
        <v>22.99</v>
      </c>
      <c r="K13" s="13" t="n">
        <v>22.25</v>
      </c>
      <c r="L13" s="13" t="n">
        <v>25.96</v>
      </c>
      <c r="M13" s="13" t="n">
        <v>26.09</v>
      </c>
      <c r="N13" s="13" t="n">
        <v>24.4</v>
      </c>
      <c r="O13" s="13" t="n">
        <v>25.02</v>
      </c>
      <c r="P13" s="13"/>
      <c r="Q13" s="13"/>
      <c r="R13" s="27"/>
      <c r="S13" s="27"/>
      <c r="T13" s="27"/>
      <c r="U13" s="91"/>
      <c r="V13" s="65"/>
      <c r="W13" s="65"/>
      <c r="X13" s="65"/>
      <c r="Y13" s="65"/>
      <c r="Z13" s="13"/>
      <c r="AA13" s="13"/>
      <c r="AB13" s="13"/>
      <c r="AC13" s="13"/>
      <c r="AD13" s="34"/>
      <c r="AE13" s="34"/>
      <c r="AF13" s="27" t="n">
        <f aca="false">IF(OR((MATCH(MIN(BL13:BO13),BL13:BO13,0))=2,(MATCH(MIN(BL13:BO13),BL13:BO13,0))=4),LARGE(AL13:AN13,1)+LARGE(AL13:AN13,2)+LARGE(AY13:BA13,1)+LARGE(AY13:BA13,2)+LARGE(BL13:BO13,1)+LARGE(BL13:BO13,2)+LARGE(BL13:BO13,3)+MAX(LARGE(AY13:BA13,3),MIN(BL13:BO13)),LARGE(AL13:AN13,1)+LARGE(AL13:AN13,2)+LARGE(AY13:BA13,1)+LARGE(AY13:BA13,2)+LARGE(BL13:BO13,1)+LARGE(BL13:BO13,2)+LARGE(BL13:BO13,3)+MAX(LARGE(AL13:AN13,3),MIN(BL13:BO13)))</f>
        <v>194.74</v>
      </c>
      <c r="AG13" s="34" t="n">
        <v>8</v>
      </c>
      <c r="AH13" s="27" t="n">
        <f aca="false">LARGE(AL13:AP13,1)+LARGE(AL13:AP13,2)+MAX(LARGE(AL13:AP13,3),MAX(AQ13:AW13))+LARGE(AY13:BC13,1)+LARGE(AY13:BC13,2)+MAX(LARGE(AY13:BC13,3),MAX(BD13:BJ13))</f>
        <v>149.11</v>
      </c>
      <c r="AI13" s="36"/>
      <c r="AL13" s="85" t="n">
        <f aca="false">F13</f>
        <v>22.23</v>
      </c>
      <c r="AM13" s="85" t="n">
        <f aca="false">H13</f>
        <v>24.05</v>
      </c>
      <c r="AN13" s="85" t="n">
        <f aca="false">J13</f>
        <v>22.99</v>
      </c>
      <c r="AO13" s="85" t="n">
        <f aca="false">L13</f>
        <v>25.96</v>
      </c>
      <c r="AP13" s="85" t="n">
        <f aca="false">N13</f>
        <v>24.4</v>
      </c>
      <c r="AQ13" s="31" t="n">
        <f aca="false">P13</f>
        <v>0</v>
      </c>
      <c r="AR13" s="31" t="n">
        <f aca="false">R13</f>
        <v>0</v>
      </c>
      <c r="AS13" s="31" t="n">
        <f aca="false">T13</f>
        <v>0</v>
      </c>
      <c r="AT13" s="31" t="n">
        <f aca="false">V13</f>
        <v>0</v>
      </c>
      <c r="AU13" s="31" t="n">
        <f aca="false">X13</f>
        <v>0</v>
      </c>
      <c r="AV13" s="31" t="n">
        <f aca="false">Z13</f>
        <v>0</v>
      </c>
      <c r="AW13" s="31" t="n">
        <f aca="false">AB13</f>
        <v>0</v>
      </c>
      <c r="AX13" s="30"/>
      <c r="AY13" s="85" t="n">
        <f aca="false">G13</f>
        <v>22.64</v>
      </c>
      <c r="AZ13" s="85" t="n">
        <f aca="false">I13</f>
        <v>23.59</v>
      </c>
      <c r="BA13" s="85" t="n">
        <f aca="false">K13</f>
        <v>22.25</v>
      </c>
      <c r="BB13" s="85" t="n">
        <f aca="false">M13</f>
        <v>26.09</v>
      </c>
      <c r="BC13" s="85" t="n">
        <f aca="false">O13</f>
        <v>25.02</v>
      </c>
      <c r="BD13" s="31" t="n">
        <f aca="false">Q13</f>
        <v>0</v>
      </c>
      <c r="BE13" s="31" t="n">
        <f aca="false">S13</f>
        <v>0</v>
      </c>
      <c r="BF13" s="31" t="n">
        <f aca="false">U13</f>
        <v>0</v>
      </c>
      <c r="BG13" s="31" t="n">
        <f aca="false">W13</f>
        <v>0</v>
      </c>
      <c r="BH13" s="31" t="n">
        <f aca="false">Y13</f>
        <v>0</v>
      </c>
      <c r="BI13" s="63" t="n">
        <f aca="false">AA13</f>
        <v>0</v>
      </c>
      <c r="BJ13" s="4" t="n">
        <f aca="false">AC13</f>
        <v>0</v>
      </c>
      <c r="BK13" s="30"/>
      <c r="BL13" s="4" t="n">
        <f aca="false">L13</f>
        <v>25.96</v>
      </c>
      <c r="BM13" s="33" t="n">
        <f aca="false">M13</f>
        <v>26.09</v>
      </c>
      <c r="BN13" s="33" t="n">
        <f aca="false">N13</f>
        <v>24.4</v>
      </c>
      <c r="BO13" s="33" t="n">
        <f aca="false">O13</f>
        <v>25.02</v>
      </c>
    </row>
    <row r="14" customFormat="false" ht="15.75" hidden="false" customHeight="false" outlineLevel="0" collapsed="false">
      <c r="A14" s="36" t="n">
        <v>9</v>
      </c>
      <c r="B14" s="40" t="s">
        <v>50</v>
      </c>
      <c r="C14" s="36" t="n">
        <v>1961</v>
      </c>
      <c r="D14" s="37" t="s">
        <v>33</v>
      </c>
      <c r="E14" s="88" t="s">
        <v>27</v>
      </c>
      <c r="F14" s="13" t="n">
        <v>24.46</v>
      </c>
      <c r="G14" s="13" t="n">
        <v>24.34</v>
      </c>
      <c r="H14" s="13" t="n">
        <v>22.77</v>
      </c>
      <c r="I14" s="13" t="n">
        <v>22.6</v>
      </c>
      <c r="J14" s="13" t="n">
        <v>21.98</v>
      </c>
      <c r="K14" s="13" t="n">
        <v>19.43</v>
      </c>
      <c r="L14" s="13" t="n">
        <v>25.11</v>
      </c>
      <c r="M14" s="13" t="n">
        <v>22.87</v>
      </c>
      <c r="N14" s="13" t="n">
        <v>26.5</v>
      </c>
      <c r="O14" s="13" t="n">
        <v>24.26</v>
      </c>
      <c r="P14" s="13"/>
      <c r="Q14" s="13"/>
      <c r="R14" s="27"/>
      <c r="S14" s="27"/>
      <c r="T14" s="91"/>
      <c r="U14" s="91"/>
      <c r="V14" s="13"/>
      <c r="W14" s="13"/>
      <c r="X14" s="13"/>
      <c r="Y14" s="13"/>
      <c r="Z14" s="13"/>
      <c r="AA14" s="13"/>
      <c r="AB14" s="13"/>
      <c r="AC14" s="13"/>
      <c r="AD14" s="34"/>
      <c r="AE14" s="34"/>
      <c r="AF14" s="27" t="n">
        <f aca="false">IF(OR((MATCH(MIN(BL14:BO14),BL14:BO14,0))=2,(MATCH(MIN(BL14:BO14),BL14:BO14,0))=4),LARGE(AL14:AN14,1)+LARGE(AL14:AN14,2)+LARGE(AY14:BA14,1)+LARGE(AY14:BA14,2)+LARGE(BL14:BO14,1)+LARGE(BL14:BO14,2)+LARGE(BL14:BO14,3)+MAX(LARGE(AY14:BA14,3),MIN(BL14:BO14)),LARGE(AL14:AN14,1)+LARGE(AL14:AN14,2)+LARGE(AY14:BA14,1)+LARGE(AY14:BA14,2)+LARGE(BL14:BO14,1)+LARGE(BL14:BO14,2)+LARGE(BL14:BO14,3)+MAX(LARGE(AL14:AN14,3),MIN(BL14:BO14)))</f>
        <v>192.91</v>
      </c>
      <c r="AG14" s="34" t="n">
        <v>9</v>
      </c>
      <c r="AH14" s="27" t="n">
        <f aca="false">LARGE(AL14:AP14,1)+LARGE(AL14:AP14,2)+MAX(LARGE(AL14:AP14,3),MAX(AQ14:AW14))+LARGE(AY14:BC14,1)+LARGE(AY14:BC14,2)+MAX(LARGE(AY14:BC14,3),MAX(BD14:BJ14))</f>
        <v>147.54</v>
      </c>
      <c r="AI14" s="36"/>
      <c r="AL14" s="85" t="n">
        <f aca="false">F14</f>
        <v>24.46</v>
      </c>
      <c r="AM14" s="85" t="n">
        <f aca="false">H14</f>
        <v>22.77</v>
      </c>
      <c r="AN14" s="85" t="n">
        <f aca="false">J14</f>
        <v>21.98</v>
      </c>
      <c r="AO14" s="85" t="n">
        <f aca="false">L14</f>
        <v>25.11</v>
      </c>
      <c r="AP14" s="85" t="n">
        <f aca="false">N14</f>
        <v>26.5</v>
      </c>
      <c r="AQ14" s="31" t="n">
        <f aca="false">P14</f>
        <v>0</v>
      </c>
      <c r="AR14" s="31" t="n">
        <f aca="false">R14</f>
        <v>0</v>
      </c>
      <c r="AS14" s="31" t="n">
        <f aca="false">T14</f>
        <v>0</v>
      </c>
      <c r="AT14" s="31" t="n">
        <f aca="false">V14</f>
        <v>0</v>
      </c>
      <c r="AU14" s="31" t="n">
        <f aca="false">X14</f>
        <v>0</v>
      </c>
      <c r="AV14" s="31" t="n">
        <f aca="false">Z14</f>
        <v>0</v>
      </c>
      <c r="AW14" s="31" t="n">
        <f aca="false">AB14</f>
        <v>0</v>
      </c>
      <c r="AX14" s="30"/>
      <c r="AY14" s="85" t="n">
        <f aca="false">G14</f>
        <v>24.34</v>
      </c>
      <c r="AZ14" s="85" t="n">
        <f aca="false">I14</f>
        <v>22.6</v>
      </c>
      <c r="BA14" s="85" t="n">
        <f aca="false">K14</f>
        <v>19.43</v>
      </c>
      <c r="BB14" s="85" t="n">
        <f aca="false">M14</f>
        <v>22.87</v>
      </c>
      <c r="BC14" s="85" t="n">
        <f aca="false">O14</f>
        <v>24.26</v>
      </c>
      <c r="BD14" s="31" t="n">
        <f aca="false">Q14</f>
        <v>0</v>
      </c>
      <c r="BE14" s="31" t="n">
        <f aca="false">S14</f>
        <v>0</v>
      </c>
      <c r="BF14" s="31" t="n">
        <f aca="false">U14</f>
        <v>0</v>
      </c>
      <c r="BG14" s="31" t="n">
        <f aca="false">W14</f>
        <v>0</v>
      </c>
      <c r="BH14" s="31" t="n">
        <f aca="false">Y14</f>
        <v>0</v>
      </c>
      <c r="BI14" s="63" t="n">
        <f aca="false">AA14</f>
        <v>0</v>
      </c>
      <c r="BJ14" s="4" t="n">
        <f aca="false">AC14</f>
        <v>0</v>
      </c>
      <c r="BK14" s="30"/>
      <c r="BL14" s="4" t="n">
        <f aca="false">L14</f>
        <v>25.11</v>
      </c>
      <c r="BM14" s="33" t="n">
        <f aca="false">M14</f>
        <v>22.87</v>
      </c>
      <c r="BN14" s="33" t="n">
        <f aca="false">N14</f>
        <v>26.5</v>
      </c>
      <c r="BO14" s="33" t="n">
        <f aca="false">O14</f>
        <v>24.26</v>
      </c>
    </row>
    <row r="15" customFormat="false" ht="15.75" hidden="false" customHeight="false" outlineLevel="0" collapsed="false">
      <c r="A15" s="36" t="n">
        <v>10</v>
      </c>
      <c r="B15" s="40" t="s">
        <v>40</v>
      </c>
      <c r="C15" s="38" t="n">
        <v>1957</v>
      </c>
      <c r="D15" s="37" t="s">
        <v>23</v>
      </c>
      <c r="E15" s="88" t="s">
        <v>27</v>
      </c>
      <c r="F15" s="13" t="n">
        <v>20.87</v>
      </c>
      <c r="G15" s="13" t="n">
        <v>21.84</v>
      </c>
      <c r="H15" s="13" t="n">
        <v>23.3</v>
      </c>
      <c r="I15" s="13" t="n">
        <v>22.36</v>
      </c>
      <c r="J15" s="13" t="n">
        <v>23</v>
      </c>
      <c r="K15" s="13" t="n">
        <v>25.38</v>
      </c>
      <c r="L15" s="13" t="n">
        <v>24.18</v>
      </c>
      <c r="M15" s="13" t="n">
        <v>24.67</v>
      </c>
      <c r="N15" s="13" t="n">
        <v>24.6</v>
      </c>
      <c r="O15" s="13" t="n">
        <v>24.82</v>
      </c>
      <c r="P15" s="13"/>
      <c r="Q15" s="13"/>
      <c r="R15" s="13" t="n">
        <v>20.55</v>
      </c>
      <c r="S15" s="13" t="n">
        <v>22.04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4"/>
      <c r="AE15" s="34"/>
      <c r="AF15" s="27" t="n">
        <f aca="false">IF(OR((MATCH(MIN(BL15:BO15),BL15:BO15,0))=2,(MATCH(MIN(BL15:BO15),BL15:BO15,0))=4),LARGE(AL15:AN15,1)+LARGE(AL15:AN15,2)+LARGE(AY15:BA15,1)+LARGE(AY15:BA15,2)+LARGE(BL15:BO15,1)+LARGE(BL15:BO15,2)+LARGE(BL15:BO15,3)+MAX(LARGE(AY15:BA15,3),MIN(BL15:BO15)),LARGE(AL15:AN15,1)+LARGE(AL15:AN15,2)+LARGE(AY15:BA15,1)+LARGE(AY15:BA15,2)+LARGE(BL15:BO15,1)+LARGE(BL15:BO15,2)+LARGE(BL15:BO15,3)+MAX(LARGE(AL15:AN15,3),MIN(BL15:BO15)))</f>
        <v>192.31</v>
      </c>
      <c r="AG15" s="34" t="n">
        <v>10</v>
      </c>
      <c r="AH15" s="27" t="n">
        <f aca="false">LARGE(AL15:AP15,1)+LARGE(AL15:AP15,2)+MAX(LARGE(AL15:AP15,3),MAX(AQ15:AW15))+LARGE(AY15:BC15,1)+LARGE(AY15:BC15,2)+MAX(LARGE(AY15:BC15,3),MAX(BD15:BJ15))</f>
        <v>146.95</v>
      </c>
      <c r="AI15" s="36"/>
      <c r="AL15" s="85" t="n">
        <f aca="false">F15</f>
        <v>20.87</v>
      </c>
      <c r="AM15" s="85" t="n">
        <f aca="false">H15</f>
        <v>23.3</v>
      </c>
      <c r="AN15" s="85" t="n">
        <f aca="false">J15</f>
        <v>23</v>
      </c>
      <c r="AO15" s="85" t="n">
        <f aca="false">L15</f>
        <v>24.18</v>
      </c>
      <c r="AP15" s="85" t="n">
        <f aca="false">N15</f>
        <v>24.6</v>
      </c>
      <c r="AQ15" s="31" t="n">
        <f aca="false">P15</f>
        <v>0</v>
      </c>
      <c r="AR15" s="31" t="n">
        <f aca="false">R15</f>
        <v>20.55</v>
      </c>
      <c r="AS15" s="31" t="n">
        <f aca="false">T15</f>
        <v>0</v>
      </c>
      <c r="AT15" s="31" t="n">
        <f aca="false">V15</f>
        <v>0</v>
      </c>
      <c r="AU15" s="31" t="n">
        <f aca="false">X15</f>
        <v>0</v>
      </c>
      <c r="AV15" s="31" t="n">
        <f aca="false">Z15</f>
        <v>0</v>
      </c>
      <c r="AW15" s="31" t="n">
        <f aca="false">AB15</f>
        <v>0</v>
      </c>
      <c r="AX15" s="30"/>
      <c r="AY15" s="85" t="n">
        <f aca="false">G15</f>
        <v>21.84</v>
      </c>
      <c r="AZ15" s="85" t="n">
        <f aca="false">I15</f>
        <v>22.36</v>
      </c>
      <c r="BA15" s="85" t="n">
        <f aca="false">K15</f>
        <v>25.38</v>
      </c>
      <c r="BB15" s="85" t="n">
        <f aca="false">M15</f>
        <v>24.67</v>
      </c>
      <c r="BC15" s="85" t="n">
        <f aca="false">O15</f>
        <v>24.82</v>
      </c>
      <c r="BD15" s="31" t="n">
        <f aca="false">Q15</f>
        <v>0</v>
      </c>
      <c r="BE15" s="31" t="n">
        <f aca="false">S15</f>
        <v>22.04</v>
      </c>
      <c r="BF15" s="31" t="n">
        <f aca="false">U15</f>
        <v>0</v>
      </c>
      <c r="BG15" s="31" t="n">
        <f aca="false">W15</f>
        <v>0</v>
      </c>
      <c r="BH15" s="31" t="n">
        <f aca="false">Y15</f>
        <v>0</v>
      </c>
      <c r="BI15" s="63" t="n">
        <f aca="false">AA15</f>
        <v>0</v>
      </c>
      <c r="BJ15" s="4" t="n">
        <f aca="false">AC15</f>
        <v>0</v>
      </c>
      <c r="BK15" s="30"/>
      <c r="BL15" s="4" t="n">
        <f aca="false">L15</f>
        <v>24.18</v>
      </c>
      <c r="BM15" s="33" t="n">
        <f aca="false">M15</f>
        <v>24.67</v>
      </c>
      <c r="BN15" s="33" t="n">
        <f aca="false">N15</f>
        <v>24.6</v>
      </c>
      <c r="BO15" s="33" t="n">
        <f aca="false">O15</f>
        <v>24.82</v>
      </c>
    </row>
    <row r="16" customFormat="false" ht="15.75" hidden="false" customHeight="false" outlineLevel="0" collapsed="false">
      <c r="A16" s="36" t="n">
        <v>11</v>
      </c>
      <c r="B16" s="40" t="s">
        <v>85</v>
      </c>
      <c r="C16" s="36" t="n">
        <v>1985</v>
      </c>
      <c r="D16" s="37" t="s">
        <v>29</v>
      </c>
      <c r="E16" s="86" t="s">
        <v>64</v>
      </c>
      <c r="F16" s="13" t="n">
        <v>22.7</v>
      </c>
      <c r="G16" s="13" t="n">
        <v>21.7</v>
      </c>
      <c r="H16" s="13" t="n">
        <v>23.71</v>
      </c>
      <c r="I16" s="13" t="n">
        <v>22.01</v>
      </c>
      <c r="J16" s="13" t="n">
        <v>23.92</v>
      </c>
      <c r="K16" s="13" t="n">
        <v>24.92</v>
      </c>
      <c r="L16" s="13" t="n">
        <v>24.46</v>
      </c>
      <c r="M16" s="13" t="n">
        <v>23.98</v>
      </c>
      <c r="N16" s="13" t="n">
        <v>25.65</v>
      </c>
      <c r="O16" s="13" t="n">
        <v>22.91</v>
      </c>
      <c r="P16" s="65"/>
      <c r="Q16" s="65"/>
      <c r="R16" s="13" t="n">
        <v>19.49</v>
      </c>
      <c r="S16" s="13" t="n">
        <v>22.55</v>
      </c>
      <c r="T16" s="13" t="n">
        <v>20.3</v>
      </c>
      <c r="U16" s="13" t="n">
        <v>17.94</v>
      </c>
      <c r="V16" s="13"/>
      <c r="W16" s="13"/>
      <c r="X16" s="13"/>
      <c r="Y16" s="13"/>
      <c r="Z16" s="65"/>
      <c r="AA16" s="65"/>
      <c r="AB16" s="65"/>
      <c r="AC16" s="65"/>
      <c r="AD16" s="34"/>
      <c r="AE16" s="34"/>
      <c r="AF16" s="27" t="n">
        <f aca="false">IF(OR((MATCH(MIN(BL16:BO16),BL16:BO16,0))=2,(MATCH(MIN(BL16:BO16),BL16:BO16,0))=4),LARGE(AL16:AN16,1)+LARGE(AL16:AN16,2)+LARGE(AY16:BA16,1)+LARGE(AY16:BA16,2)+LARGE(BL16:BO16,1)+LARGE(BL16:BO16,2)+LARGE(BL16:BO16,3)+MAX(LARGE(AY16:BA16,3),MIN(BL16:BO16)),LARGE(AL16:AN16,1)+LARGE(AL16:AN16,2)+LARGE(AY16:BA16,1)+LARGE(AY16:BA16,2)+LARGE(BL16:BO16,1)+LARGE(BL16:BO16,2)+LARGE(BL16:BO16,3)+MAX(LARGE(AL16:AN16,3),MIN(BL16:BO16)))</f>
        <v>191.56</v>
      </c>
      <c r="AG16" s="34" t="n">
        <v>11</v>
      </c>
      <c r="AH16" s="27" t="n">
        <f aca="false">LARGE(AL16:AP16,1)+LARGE(AL16:AP16,2)+MAX(LARGE(AL16:AP16,3),MAX(AQ16:AW16))+LARGE(AY16:BC16,1)+LARGE(AY16:BC16,2)+MAX(LARGE(AY16:BC16,3),MAX(BD16:BJ16))</f>
        <v>145.84</v>
      </c>
      <c r="AI16" s="36"/>
      <c r="AL16" s="85" t="n">
        <f aca="false">F16</f>
        <v>22.7</v>
      </c>
      <c r="AM16" s="85" t="n">
        <f aca="false">H16</f>
        <v>23.71</v>
      </c>
      <c r="AN16" s="85" t="n">
        <f aca="false">J16</f>
        <v>23.92</v>
      </c>
      <c r="AO16" s="85" t="n">
        <f aca="false">L16</f>
        <v>24.46</v>
      </c>
      <c r="AP16" s="85" t="n">
        <f aca="false">N16</f>
        <v>25.65</v>
      </c>
      <c r="AQ16" s="31" t="n">
        <f aca="false">P16</f>
        <v>0</v>
      </c>
      <c r="AR16" s="31" t="n">
        <f aca="false">R16</f>
        <v>19.49</v>
      </c>
      <c r="AS16" s="31" t="n">
        <f aca="false">T16</f>
        <v>20.3</v>
      </c>
      <c r="AT16" s="31" t="n">
        <f aca="false">V16</f>
        <v>0</v>
      </c>
      <c r="AU16" s="31" t="n">
        <f aca="false">X16</f>
        <v>0</v>
      </c>
      <c r="AV16" s="31" t="n">
        <f aca="false">Z16</f>
        <v>0</v>
      </c>
      <c r="AW16" s="31" t="n">
        <f aca="false">AB16</f>
        <v>0</v>
      </c>
      <c r="AX16" s="30"/>
      <c r="AY16" s="85" t="n">
        <f aca="false">G16</f>
        <v>21.7</v>
      </c>
      <c r="AZ16" s="85" t="n">
        <f aca="false">I16</f>
        <v>22.01</v>
      </c>
      <c r="BA16" s="85" t="n">
        <f aca="false">K16</f>
        <v>24.92</v>
      </c>
      <c r="BB16" s="85" t="n">
        <f aca="false">M16</f>
        <v>23.98</v>
      </c>
      <c r="BC16" s="85" t="n">
        <f aca="false">O16</f>
        <v>22.91</v>
      </c>
      <c r="BD16" s="31" t="n">
        <f aca="false">Q16</f>
        <v>0</v>
      </c>
      <c r="BE16" s="31" t="n">
        <f aca="false">S16</f>
        <v>22.55</v>
      </c>
      <c r="BF16" s="31" t="n">
        <f aca="false">U16</f>
        <v>17.94</v>
      </c>
      <c r="BG16" s="31" t="n">
        <f aca="false">W16</f>
        <v>0</v>
      </c>
      <c r="BH16" s="31" t="n">
        <f aca="false">Y16</f>
        <v>0</v>
      </c>
      <c r="BI16" s="63" t="n">
        <f aca="false">AA16</f>
        <v>0</v>
      </c>
      <c r="BJ16" s="4" t="n">
        <f aca="false">AC16</f>
        <v>0</v>
      </c>
      <c r="BK16" s="30"/>
      <c r="BL16" s="4" t="n">
        <f aca="false">L16</f>
        <v>24.46</v>
      </c>
      <c r="BM16" s="33" t="n">
        <f aca="false">M16</f>
        <v>23.98</v>
      </c>
      <c r="BN16" s="33" t="n">
        <f aca="false">N16</f>
        <v>25.65</v>
      </c>
      <c r="BO16" s="33" t="n">
        <f aca="false">O16</f>
        <v>22.91</v>
      </c>
    </row>
    <row r="17" customFormat="false" ht="15.75" hidden="false" customHeight="false" outlineLevel="0" collapsed="false">
      <c r="A17" s="36" t="n">
        <v>12</v>
      </c>
      <c r="B17" s="40" t="s">
        <v>49</v>
      </c>
      <c r="C17" s="38" t="n">
        <v>1967</v>
      </c>
      <c r="D17" s="37" t="s">
        <v>33</v>
      </c>
      <c r="E17" s="86" t="s">
        <v>38</v>
      </c>
      <c r="F17" s="13" t="n">
        <v>22.8</v>
      </c>
      <c r="G17" s="13" t="n">
        <v>23.67</v>
      </c>
      <c r="H17" s="13" t="n">
        <v>24.24</v>
      </c>
      <c r="I17" s="13" t="n">
        <v>23.45</v>
      </c>
      <c r="J17" s="13" t="n">
        <v>22.99</v>
      </c>
      <c r="K17" s="13" t="n">
        <v>23.55</v>
      </c>
      <c r="L17" s="13" t="n">
        <v>25.01</v>
      </c>
      <c r="M17" s="13" t="n">
        <v>23.74</v>
      </c>
      <c r="N17" s="13" t="n">
        <v>21.97</v>
      </c>
      <c r="O17" s="13" t="n">
        <v>24.68</v>
      </c>
      <c r="P17" s="13"/>
      <c r="Q17" s="13"/>
      <c r="R17" s="13"/>
      <c r="S17" s="13"/>
      <c r="T17" s="38"/>
      <c r="U17" s="38"/>
      <c r="V17" s="13"/>
      <c r="W17" s="13"/>
      <c r="X17" s="13"/>
      <c r="Y17" s="13"/>
      <c r="Z17" s="13"/>
      <c r="AA17" s="13"/>
      <c r="AB17" s="13"/>
      <c r="AC17" s="13"/>
      <c r="AD17" s="34"/>
      <c r="AE17" s="34"/>
      <c r="AF17" s="27" t="n">
        <f aca="false">IF(OR((MATCH(MIN(BL17:BO17),BL17:BO17,0))=2,(MATCH(MIN(BL17:BO17),BL17:BO17,0))=4),LARGE(AL17:AN17,1)+LARGE(AL17:AN17,2)+LARGE(AY17:BA17,1)+LARGE(AY17:BA17,2)+LARGE(BL17:BO17,1)+LARGE(BL17:BO17,2)+LARGE(BL17:BO17,3)+MAX(LARGE(AY17:BA17,3),MIN(BL17:BO17)),LARGE(AL17:AN17,1)+LARGE(AL17:AN17,2)+LARGE(AY17:BA17,1)+LARGE(AY17:BA17,2)+LARGE(BL17:BO17,1)+LARGE(BL17:BO17,2)+LARGE(BL17:BO17,3)+MAX(LARGE(AL17:AN17,3),MIN(BL17:BO17)))</f>
        <v>190.68</v>
      </c>
      <c r="AG17" s="34" t="n">
        <v>12</v>
      </c>
      <c r="AH17" s="27" t="n">
        <f aca="false">LARGE(AL17:AP17,1)+LARGE(AL17:AP17,2)+MAX(LARGE(AL17:AP17,3),MAX(AQ17:AW17))+LARGE(AY17:BC17,1)+LARGE(AY17:BC17,2)+MAX(LARGE(AY17:BC17,3),MAX(BD17:BJ17))</f>
        <v>144.33</v>
      </c>
      <c r="AI17" s="36"/>
      <c r="AL17" s="85" t="n">
        <f aca="false">F17</f>
        <v>22.8</v>
      </c>
      <c r="AM17" s="85" t="n">
        <f aca="false">H17</f>
        <v>24.24</v>
      </c>
      <c r="AN17" s="85" t="n">
        <f aca="false">J17</f>
        <v>22.99</v>
      </c>
      <c r="AO17" s="85" t="n">
        <f aca="false">L17</f>
        <v>25.01</v>
      </c>
      <c r="AP17" s="85" t="n">
        <f aca="false">N17</f>
        <v>21.97</v>
      </c>
      <c r="AQ17" s="31" t="n">
        <f aca="false">P17</f>
        <v>0</v>
      </c>
      <c r="AR17" s="31" t="n">
        <f aca="false">R17</f>
        <v>0</v>
      </c>
      <c r="AS17" s="31" t="n">
        <f aca="false">T17</f>
        <v>0</v>
      </c>
      <c r="AT17" s="31" t="n">
        <f aca="false">V17</f>
        <v>0</v>
      </c>
      <c r="AU17" s="31" t="n">
        <f aca="false">X17</f>
        <v>0</v>
      </c>
      <c r="AV17" s="31" t="n">
        <f aca="false">Z17</f>
        <v>0</v>
      </c>
      <c r="AW17" s="31" t="n">
        <f aca="false">AB17</f>
        <v>0</v>
      </c>
      <c r="AX17" s="30"/>
      <c r="AY17" s="85" t="n">
        <f aca="false">G17</f>
        <v>23.67</v>
      </c>
      <c r="AZ17" s="85" t="n">
        <f aca="false">I17</f>
        <v>23.45</v>
      </c>
      <c r="BA17" s="85" t="n">
        <f aca="false">K17</f>
        <v>23.55</v>
      </c>
      <c r="BB17" s="85" t="n">
        <f aca="false">M17</f>
        <v>23.74</v>
      </c>
      <c r="BC17" s="85" t="n">
        <f aca="false">O17</f>
        <v>24.68</v>
      </c>
      <c r="BD17" s="31" t="n">
        <f aca="false">Q17</f>
        <v>0</v>
      </c>
      <c r="BE17" s="31" t="n">
        <f aca="false">S17</f>
        <v>0</v>
      </c>
      <c r="BF17" s="31" t="n">
        <f aca="false">U17</f>
        <v>0</v>
      </c>
      <c r="BG17" s="31" t="n">
        <f aca="false">W17</f>
        <v>0</v>
      </c>
      <c r="BH17" s="31" t="n">
        <f aca="false">Y17</f>
        <v>0</v>
      </c>
      <c r="BI17" s="63" t="n">
        <f aca="false">AA17</f>
        <v>0</v>
      </c>
      <c r="BJ17" s="4" t="n">
        <f aca="false">AC17</f>
        <v>0</v>
      </c>
      <c r="BK17" s="30"/>
      <c r="BL17" s="4" t="n">
        <f aca="false">L17</f>
        <v>25.01</v>
      </c>
      <c r="BM17" s="33" t="n">
        <f aca="false">M17</f>
        <v>23.74</v>
      </c>
      <c r="BN17" s="33" t="n">
        <f aca="false">N17</f>
        <v>21.97</v>
      </c>
      <c r="BO17" s="33" t="n">
        <f aca="false">O17</f>
        <v>24.68</v>
      </c>
    </row>
    <row r="18" customFormat="false" ht="15.75" hidden="false" customHeight="false" outlineLevel="0" collapsed="false">
      <c r="A18" s="36" t="n">
        <v>13</v>
      </c>
      <c r="B18" s="40" t="s">
        <v>86</v>
      </c>
      <c r="C18" s="36" t="n">
        <v>1978</v>
      </c>
      <c r="D18" s="37" t="s">
        <v>29</v>
      </c>
      <c r="E18" s="86" t="s">
        <v>52</v>
      </c>
      <c r="F18" s="13" t="n">
        <v>21.19</v>
      </c>
      <c r="G18" s="13" t="n">
        <v>23.41</v>
      </c>
      <c r="H18" s="13" t="n">
        <v>17.43</v>
      </c>
      <c r="I18" s="13" t="n">
        <v>22.64</v>
      </c>
      <c r="J18" s="13" t="n">
        <v>24.55</v>
      </c>
      <c r="K18" s="13" t="n">
        <v>25.87</v>
      </c>
      <c r="L18" s="13" t="n">
        <v>24.08</v>
      </c>
      <c r="M18" s="13" t="n">
        <v>24.34</v>
      </c>
      <c r="N18" s="13" t="n">
        <v>23.03</v>
      </c>
      <c r="O18" s="13" t="n">
        <v>19.77</v>
      </c>
      <c r="P18" s="13"/>
      <c r="Q18" s="13"/>
      <c r="R18" s="36"/>
      <c r="S18" s="36"/>
      <c r="T18" s="36"/>
      <c r="U18" s="36"/>
      <c r="V18" s="36"/>
      <c r="W18" s="36"/>
      <c r="X18" s="36"/>
      <c r="Y18" s="36"/>
      <c r="Z18" s="13"/>
      <c r="AA18" s="13"/>
      <c r="AB18" s="13"/>
      <c r="AC18" s="13"/>
      <c r="AD18" s="87"/>
      <c r="AE18" s="87"/>
      <c r="AF18" s="27" t="n">
        <f aca="false">IF(OR((MATCH(MIN(BL18:BO18),BL18:BO18,0))=2,(MATCH(MIN(BL18:BO18),BL18:BO18,0))=4),LARGE(AL18:AN18,1)+LARGE(AL18:AN18,2)+LARGE(AY18:BA18,1)+LARGE(AY18:BA18,2)+LARGE(BL18:BO18,1)+LARGE(BL18:BO18,2)+LARGE(BL18:BO18,3)+MAX(LARGE(AY18:BA18,3),MIN(BL18:BO18)),LARGE(AL18:AN18,1)+LARGE(AL18:AN18,2)+LARGE(AY18:BA18,1)+LARGE(AY18:BA18,2)+LARGE(BL18:BO18,1)+LARGE(BL18:BO18,2)+LARGE(BL18:BO18,3)+MAX(LARGE(AL18:AN18,3),MIN(BL18:BO18)))</f>
        <v>189.11</v>
      </c>
      <c r="AG18" s="34" t="n">
        <v>13</v>
      </c>
      <c r="AH18" s="27" t="n">
        <f aca="false">LARGE(AL18:AP18,1)+LARGE(AL18:AP18,2)+MAX(LARGE(AL18:AP18,3),MAX(AQ18:AW18))+LARGE(AY18:BC18,1)+LARGE(AY18:BC18,2)+MAX(LARGE(AY18:BC18,3),MAX(BD18:BJ18))</f>
        <v>145.28</v>
      </c>
      <c r="AI18" s="36"/>
      <c r="AL18" s="85" t="n">
        <f aca="false">F18</f>
        <v>21.19</v>
      </c>
      <c r="AM18" s="85" t="n">
        <f aca="false">H18</f>
        <v>17.43</v>
      </c>
      <c r="AN18" s="85" t="n">
        <f aca="false">J18</f>
        <v>24.55</v>
      </c>
      <c r="AO18" s="85" t="n">
        <f aca="false">L18</f>
        <v>24.08</v>
      </c>
      <c r="AP18" s="85" t="n">
        <f aca="false">N18</f>
        <v>23.03</v>
      </c>
      <c r="AQ18" s="31" t="n">
        <f aca="false">P18</f>
        <v>0</v>
      </c>
      <c r="AR18" s="31" t="n">
        <f aca="false">R18</f>
        <v>0</v>
      </c>
      <c r="AS18" s="31" t="n">
        <f aca="false">T18</f>
        <v>0</v>
      </c>
      <c r="AT18" s="31" t="n">
        <f aca="false">V18</f>
        <v>0</v>
      </c>
      <c r="AU18" s="31" t="n">
        <f aca="false">X18</f>
        <v>0</v>
      </c>
      <c r="AV18" s="31" t="n">
        <f aca="false">Z18</f>
        <v>0</v>
      </c>
      <c r="AW18" s="31" t="n">
        <f aca="false">AB18</f>
        <v>0</v>
      </c>
      <c r="AX18" s="30"/>
      <c r="AY18" s="85" t="n">
        <f aca="false">G18</f>
        <v>23.41</v>
      </c>
      <c r="AZ18" s="85" t="n">
        <f aca="false">I18</f>
        <v>22.64</v>
      </c>
      <c r="BA18" s="85" t="n">
        <f aca="false">K18</f>
        <v>25.87</v>
      </c>
      <c r="BB18" s="85" t="n">
        <f aca="false">M18</f>
        <v>24.34</v>
      </c>
      <c r="BC18" s="85" t="n">
        <f aca="false">O18</f>
        <v>19.77</v>
      </c>
      <c r="BD18" s="31" t="n">
        <f aca="false">Q18</f>
        <v>0</v>
      </c>
      <c r="BE18" s="31" t="n">
        <f aca="false">S18</f>
        <v>0</v>
      </c>
      <c r="BF18" s="31" t="n">
        <f aca="false">U18</f>
        <v>0</v>
      </c>
      <c r="BG18" s="31" t="n">
        <f aca="false">W18</f>
        <v>0</v>
      </c>
      <c r="BH18" s="31" t="n">
        <f aca="false">Y18</f>
        <v>0</v>
      </c>
      <c r="BI18" s="63" t="n">
        <f aca="false">AA18</f>
        <v>0</v>
      </c>
      <c r="BJ18" s="4" t="n">
        <f aca="false">AC18</f>
        <v>0</v>
      </c>
      <c r="BK18" s="30"/>
      <c r="BL18" s="4" t="n">
        <f aca="false">L18</f>
        <v>24.08</v>
      </c>
      <c r="BM18" s="33" t="n">
        <f aca="false">M18</f>
        <v>24.34</v>
      </c>
      <c r="BN18" s="33" t="n">
        <f aca="false">N18</f>
        <v>23.03</v>
      </c>
      <c r="BO18" s="33" t="n">
        <f aca="false">O18</f>
        <v>19.77</v>
      </c>
    </row>
    <row r="19" customFormat="false" ht="15.75" hidden="false" customHeight="false" outlineLevel="0" collapsed="false">
      <c r="A19" s="36" t="n">
        <v>14</v>
      </c>
      <c r="B19" s="40" t="s">
        <v>87</v>
      </c>
      <c r="C19" s="36" t="n">
        <v>1984</v>
      </c>
      <c r="D19" s="37" t="s">
        <v>29</v>
      </c>
      <c r="E19" s="86" t="s">
        <v>64</v>
      </c>
      <c r="F19" s="13" t="n">
        <v>23.02</v>
      </c>
      <c r="G19" s="13" t="n">
        <v>21.25</v>
      </c>
      <c r="H19" s="13" t="n">
        <v>22.02</v>
      </c>
      <c r="I19" s="13" t="n">
        <v>24.34</v>
      </c>
      <c r="J19" s="13" t="n">
        <v>23.16</v>
      </c>
      <c r="K19" s="13" t="n">
        <v>17.54</v>
      </c>
      <c r="L19" s="13" t="n">
        <v>23.09</v>
      </c>
      <c r="M19" s="13" t="n">
        <v>23.82</v>
      </c>
      <c r="N19" s="13" t="n">
        <v>24.58</v>
      </c>
      <c r="O19" s="13" t="n">
        <v>24.92</v>
      </c>
      <c r="P19" s="13"/>
      <c r="Q19" s="13"/>
      <c r="R19" s="13" t="n">
        <v>20.53</v>
      </c>
      <c r="S19" s="13" t="n">
        <v>20.84</v>
      </c>
      <c r="T19" s="13" t="n">
        <v>21.63</v>
      </c>
      <c r="U19" s="13" t="n">
        <v>14.57</v>
      </c>
      <c r="V19" s="13"/>
      <c r="W19" s="13"/>
      <c r="X19" s="13"/>
      <c r="Y19" s="13"/>
      <c r="Z19" s="13"/>
      <c r="AA19" s="13"/>
      <c r="AB19" s="13"/>
      <c r="AC19" s="13"/>
      <c r="AD19" s="34"/>
      <c r="AE19" s="34"/>
      <c r="AF19" s="27" t="n">
        <f aca="false">IF(OR((MATCH(MIN(BL19:BO19),BL19:BO19,0))=2,(MATCH(MIN(BL19:BO19),BL19:BO19,0))=4),LARGE(AL19:AN19,1)+LARGE(AL19:AN19,2)+LARGE(AY19:BA19,1)+LARGE(AY19:BA19,2)+LARGE(BL19:BO19,1)+LARGE(BL19:BO19,2)+LARGE(BL19:BO19,3)+MAX(LARGE(AY19:BA19,3),MIN(BL19:BO19)),LARGE(AL19:AN19,1)+LARGE(AL19:AN19,2)+LARGE(AY19:BA19,1)+LARGE(AY19:BA19,2)+LARGE(BL19:BO19,1)+LARGE(BL19:BO19,2)+LARGE(BL19:BO19,3)+MAX(LARGE(AL19:AN19,3),MIN(BL19:BO19)))</f>
        <v>188.18</v>
      </c>
      <c r="AG19" s="34" t="n">
        <v>14</v>
      </c>
      <c r="AH19" s="27" t="n">
        <f aca="false">LARGE(AL19:AP19,1)+LARGE(AL19:AP19,2)+MAX(LARGE(AL19:AP19,3),MAX(AQ19:AW19))+LARGE(AY19:BC19,1)+LARGE(AY19:BC19,2)+MAX(LARGE(AY19:BC19,3),MAX(BD19:BJ19))</f>
        <v>143.91</v>
      </c>
      <c r="AI19" s="36"/>
      <c r="AL19" s="85" t="n">
        <f aca="false">F19</f>
        <v>23.02</v>
      </c>
      <c r="AM19" s="85" t="n">
        <f aca="false">H19</f>
        <v>22.02</v>
      </c>
      <c r="AN19" s="85" t="n">
        <f aca="false">J19</f>
        <v>23.16</v>
      </c>
      <c r="AO19" s="85" t="n">
        <f aca="false">L19</f>
        <v>23.09</v>
      </c>
      <c r="AP19" s="85" t="n">
        <f aca="false">N19</f>
        <v>24.58</v>
      </c>
      <c r="AQ19" s="31" t="n">
        <f aca="false">P19</f>
        <v>0</v>
      </c>
      <c r="AR19" s="31" t="n">
        <f aca="false">R19</f>
        <v>20.53</v>
      </c>
      <c r="AS19" s="31" t="n">
        <f aca="false">T19</f>
        <v>21.63</v>
      </c>
      <c r="AT19" s="31" t="n">
        <f aca="false">V19</f>
        <v>0</v>
      </c>
      <c r="AU19" s="31" t="n">
        <f aca="false">X19</f>
        <v>0</v>
      </c>
      <c r="AV19" s="31" t="n">
        <f aca="false">Z19</f>
        <v>0</v>
      </c>
      <c r="AW19" s="31" t="n">
        <f aca="false">AB19</f>
        <v>0</v>
      </c>
      <c r="AX19" s="30"/>
      <c r="AY19" s="85" t="n">
        <f aca="false">G19</f>
        <v>21.25</v>
      </c>
      <c r="AZ19" s="85" t="n">
        <f aca="false">I19</f>
        <v>24.34</v>
      </c>
      <c r="BA19" s="85" t="n">
        <f aca="false">K19</f>
        <v>17.54</v>
      </c>
      <c r="BB19" s="85" t="n">
        <f aca="false">M19</f>
        <v>23.82</v>
      </c>
      <c r="BC19" s="85" t="n">
        <f aca="false">O19</f>
        <v>24.92</v>
      </c>
      <c r="BD19" s="31" t="n">
        <f aca="false">Q19</f>
        <v>0</v>
      </c>
      <c r="BE19" s="31" t="n">
        <f aca="false">S19</f>
        <v>20.84</v>
      </c>
      <c r="BF19" s="31" t="n">
        <f aca="false">U19</f>
        <v>14.57</v>
      </c>
      <c r="BG19" s="31" t="n">
        <f aca="false">W19</f>
        <v>0</v>
      </c>
      <c r="BH19" s="31" t="n">
        <f aca="false">Y19</f>
        <v>0</v>
      </c>
      <c r="BI19" s="63" t="n">
        <f aca="false">AA19</f>
        <v>0</v>
      </c>
      <c r="BJ19" s="4" t="n">
        <f aca="false">AC19</f>
        <v>0</v>
      </c>
      <c r="BK19" s="30"/>
      <c r="BL19" s="4" t="n">
        <f aca="false">L19</f>
        <v>23.09</v>
      </c>
      <c r="BM19" s="33" t="n">
        <f aca="false">M19</f>
        <v>23.82</v>
      </c>
      <c r="BN19" s="33" t="n">
        <f aca="false">N19</f>
        <v>24.58</v>
      </c>
      <c r="BO19" s="33" t="n">
        <f aca="false">O19</f>
        <v>24.92</v>
      </c>
    </row>
    <row r="20" customFormat="false" ht="15.75" hidden="false" customHeight="false" outlineLevel="0" collapsed="false">
      <c r="A20" s="36" t="n">
        <v>15</v>
      </c>
      <c r="B20" s="40" t="s">
        <v>88</v>
      </c>
      <c r="C20" s="36" t="n">
        <v>1975</v>
      </c>
      <c r="D20" s="37" t="s">
        <v>29</v>
      </c>
      <c r="E20" s="86" t="s">
        <v>48</v>
      </c>
      <c r="F20" s="13" t="n">
        <v>23.84</v>
      </c>
      <c r="G20" s="13" t="n">
        <v>22.03</v>
      </c>
      <c r="H20" s="13" t="n">
        <v>23</v>
      </c>
      <c r="I20" s="13" t="n">
        <v>22.49</v>
      </c>
      <c r="J20" s="13" t="n">
        <v>22.69</v>
      </c>
      <c r="K20" s="13" t="n">
        <v>23.85</v>
      </c>
      <c r="L20" s="13" t="n">
        <v>25.19</v>
      </c>
      <c r="M20" s="13" t="n">
        <v>21.69</v>
      </c>
      <c r="N20" s="13" t="n">
        <v>21.47</v>
      </c>
      <c r="O20" s="13" t="n">
        <v>22.45</v>
      </c>
      <c r="P20" s="13"/>
      <c r="Q20" s="13"/>
      <c r="R20" s="13" t="n">
        <v>21.35</v>
      </c>
      <c r="S20" s="13" t="n">
        <v>17.73</v>
      </c>
      <c r="T20" s="13" t="n">
        <v>21.64</v>
      </c>
      <c r="U20" s="13" t="n">
        <v>16.95</v>
      </c>
      <c r="V20" s="36"/>
      <c r="W20" s="36"/>
      <c r="X20" s="36"/>
      <c r="Y20" s="36"/>
      <c r="Z20" s="13"/>
      <c r="AA20" s="13"/>
      <c r="AB20" s="13"/>
      <c r="AC20" s="13"/>
      <c r="AD20" s="87"/>
      <c r="AE20" s="87"/>
      <c r="AF20" s="27" t="n">
        <f aca="false">IF(OR((MATCH(MIN(BL20:BO20),BL20:BO20,0))=2,(MATCH(MIN(BL20:BO20),BL20:BO20,0))=4),LARGE(AL20:AN20,1)+LARGE(AL20:AN20,2)+LARGE(AY20:BA20,1)+LARGE(AY20:BA20,2)+LARGE(BL20:BO20,1)+LARGE(BL20:BO20,2)+LARGE(BL20:BO20,3)+MAX(LARGE(AY20:BA20,3),MIN(BL20:BO20)),LARGE(AL20:AN20,1)+LARGE(AL20:AN20,2)+LARGE(AY20:BA20,1)+LARGE(AY20:BA20,2)+LARGE(BL20:BO20,1)+LARGE(BL20:BO20,2)+LARGE(BL20:BO20,3)+MAX(LARGE(AL20:AN20,3),MIN(BL20:BO20)))</f>
        <v>185.2</v>
      </c>
      <c r="AG20" s="34" t="n">
        <v>15</v>
      </c>
      <c r="AH20" s="27" t="n">
        <f aca="false">LARGE(AL20:AP20,1)+LARGE(AL20:AP20,2)+MAX(LARGE(AL20:AP20,3),MAX(AQ20:AW20))+LARGE(AY20:BC20,1)+LARGE(AY20:BC20,2)+MAX(LARGE(AY20:BC20,3),MAX(BD20:BJ20))</f>
        <v>140.82</v>
      </c>
      <c r="AI20" s="36"/>
      <c r="AL20" s="85" t="n">
        <f aca="false">F20</f>
        <v>23.84</v>
      </c>
      <c r="AM20" s="85" t="n">
        <f aca="false">H20</f>
        <v>23</v>
      </c>
      <c r="AN20" s="85" t="n">
        <f aca="false">J20</f>
        <v>22.69</v>
      </c>
      <c r="AO20" s="85" t="n">
        <f aca="false">L20</f>
        <v>25.19</v>
      </c>
      <c r="AP20" s="85" t="n">
        <f aca="false">N20</f>
        <v>21.47</v>
      </c>
      <c r="AQ20" s="31" t="n">
        <f aca="false">P20</f>
        <v>0</v>
      </c>
      <c r="AR20" s="31" t="n">
        <f aca="false">R20</f>
        <v>21.35</v>
      </c>
      <c r="AS20" s="31" t="n">
        <f aca="false">T20</f>
        <v>21.64</v>
      </c>
      <c r="AT20" s="31" t="n">
        <f aca="false">V20</f>
        <v>0</v>
      </c>
      <c r="AU20" s="31" t="n">
        <f aca="false">X20</f>
        <v>0</v>
      </c>
      <c r="AV20" s="31" t="n">
        <f aca="false">Z20</f>
        <v>0</v>
      </c>
      <c r="AW20" s="31" t="n">
        <f aca="false">AB20</f>
        <v>0</v>
      </c>
      <c r="AX20" s="30"/>
      <c r="AY20" s="85" t="n">
        <f aca="false">G20</f>
        <v>22.03</v>
      </c>
      <c r="AZ20" s="85" t="n">
        <f aca="false">I20</f>
        <v>22.49</v>
      </c>
      <c r="BA20" s="85" t="n">
        <f aca="false">K20</f>
        <v>23.85</v>
      </c>
      <c r="BB20" s="85" t="n">
        <f aca="false">M20</f>
        <v>21.69</v>
      </c>
      <c r="BC20" s="85" t="n">
        <f aca="false">O20</f>
        <v>22.45</v>
      </c>
      <c r="BD20" s="31" t="n">
        <f aca="false">Q20</f>
        <v>0</v>
      </c>
      <c r="BE20" s="31" t="n">
        <f aca="false">S20</f>
        <v>17.73</v>
      </c>
      <c r="BF20" s="31" t="n">
        <f aca="false">U20</f>
        <v>16.95</v>
      </c>
      <c r="BG20" s="31" t="n">
        <f aca="false">W20</f>
        <v>0</v>
      </c>
      <c r="BH20" s="31" t="n">
        <f aca="false">Y20</f>
        <v>0</v>
      </c>
      <c r="BI20" s="63" t="n">
        <f aca="false">AA20</f>
        <v>0</v>
      </c>
      <c r="BJ20" s="4" t="n">
        <f aca="false">AC20</f>
        <v>0</v>
      </c>
      <c r="BK20" s="30"/>
      <c r="BL20" s="4" t="n">
        <f aca="false">L20</f>
        <v>25.19</v>
      </c>
      <c r="BM20" s="33" t="n">
        <f aca="false">M20</f>
        <v>21.69</v>
      </c>
      <c r="BN20" s="33" t="n">
        <f aca="false">N20</f>
        <v>21.47</v>
      </c>
      <c r="BO20" s="33" t="n">
        <f aca="false">O20</f>
        <v>22.45</v>
      </c>
    </row>
    <row r="21" customFormat="false" ht="15.75" hidden="false" customHeight="false" outlineLevel="0" collapsed="false">
      <c r="A21" s="36" t="n">
        <v>16</v>
      </c>
      <c r="B21" s="43" t="s">
        <v>89</v>
      </c>
      <c r="C21" s="36" t="n">
        <v>1981</v>
      </c>
      <c r="D21" s="44" t="s">
        <v>29</v>
      </c>
      <c r="E21" s="88" t="s">
        <v>27</v>
      </c>
      <c r="F21" s="13" t="n">
        <v>21.7</v>
      </c>
      <c r="G21" s="13" t="n">
        <v>19.19</v>
      </c>
      <c r="H21" s="13" t="n">
        <v>21.4</v>
      </c>
      <c r="I21" s="13" t="n">
        <v>23.57</v>
      </c>
      <c r="J21" s="13" t="n">
        <v>23.77</v>
      </c>
      <c r="K21" s="13" t="n">
        <v>22.77</v>
      </c>
      <c r="L21" s="13" t="n">
        <v>22.97</v>
      </c>
      <c r="M21" s="13" t="n">
        <v>23.45</v>
      </c>
      <c r="N21" s="13" t="n">
        <v>23.22</v>
      </c>
      <c r="O21" s="13" t="n">
        <v>23.03</v>
      </c>
      <c r="P21" s="36"/>
      <c r="Q21" s="36"/>
      <c r="R21" s="13" t="n">
        <v>0</v>
      </c>
      <c r="S21" s="13" t="n">
        <v>20.81</v>
      </c>
      <c r="T21" s="13" t="n">
        <v>21.06</v>
      </c>
      <c r="U21" s="13" t="n">
        <v>18.2</v>
      </c>
      <c r="V21" s="13"/>
      <c r="W21" s="13"/>
      <c r="X21" s="36"/>
      <c r="Y21" s="36"/>
      <c r="Z21" s="36"/>
      <c r="AA21" s="36"/>
      <c r="AB21" s="36"/>
      <c r="AC21" s="36"/>
      <c r="AD21" s="87"/>
      <c r="AE21" s="87"/>
      <c r="AF21" s="27" t="n">
        <f aca="false">IF(OR((MATCH(MIN(BL21:BO21),BL21:BO21,0))=2,(MATCH(MIN(BL21:BO21),BL21:BO21,0))=4),LARGE(AL21:AN21,1)+LARGE(AL21:AN21,2)+LARGE(AY21:BA21,1)+LARGE(AY21:BA21,2)+LARGE(BL21:BO21,1)+LARGE(BL21:BO21,2)+LARGE(BL21:BO21,3)+MAX(LARGE(AY21:BA21,3),MIN(BL21:BO21)),LARGE(AL21:AN21,1)+LARGE(AL21:AN21,2)+LARGE(AY21:BA21,1)+LARGE(AY21:BA21,2)+LARGE(BL21:BO21,1)+LARGE(BL21:BO21,2)+LARGE(BL21:BO21,3)+MAX(LARGE(AL21:AN21,3),MIN(BL21:BO21)))</f>
        <v>184.48</v>
      </c>
      <c r="AG21" s="34" t="n">
        <v>16</v>
      </c>
      <c r="AH21" s="27" t="n">
        <f aca="false">LARGE(AL21:AP21,1)+LARGE(AL21:AP21,2)+MAX(LARGE(AL21:AP21,3),MAX(AQ21:AW21))+LARGE(AY21:BC21,1)+LARGE(AY21:BC21,2)+MAX(LARGE(AY21:BC21,3),MAX(BD21:BJ21))</f>
        <v>140.01</v>
      </c>
      <c r="AI21" s="36"/>
      <c r="AL21" s="85" t="n">
        <f aca="false">F21</f>
        <v>21.7</v>
      </c>
      <c r="AM21" s="85" t="n">
        <f aca="false">H21</f>
        <v>21.4</v>
      </c>
      <c r="AN21" s="85" t="n">
        <f aca="false">J21</f>
        <v>23.77</v>
      </c>
      <c r="AO21" s="85" t="n">
        <f aca="false">L21</f>
        <v>22.97</v>
      </c>
      <c r="AP21" s="85" t="n">
        <f aca="false">N21</f>
        <v>23.22</v>
      </c>
      <c r="AQ21" s="31" t="n">
        <f aca="false">P21</f>
        <v>0</v>
      </c>
      <c r="AR21" s="31" t="n">
        <f aca="false">R21</f>
        <v>0</v>
      </c>
      <c r="AS21" s="31" t="n">
        <f aca="false">T21</f>
        <v>21.06</v>
      </c>
      <c r="AT21" s="31" t="n">
        <f aca="false">V21</f>
        <v>0</v>
      </c>
      <c r="AU21" s="31" t="n">
        <f aca="false">X21</f>
        <v>0</v>
      </c>
      <c r="AV21" s="31" t="n">
        <f aca="false">Z21</f>
        <v>0</v>
      </c>
      <c r="AW21" s="31" t="n">
        <f aca="false">AB21</f>
        <v>0</v>
      </c>
      <c r="AX21" s="30"/>
      <c r="AY21" s="85" t="n">
        <f aca="false">G21</f>
        <v>19.19</v>
      </c>
      <c r="AZ21" s="85" t="n">
        <f aca="false">I21</f>
        <v>23.57</v>
      </c>
      <c r="BA21" s="85" t="n">
        <f aca="false">K21</f>
        <v>22.77</v>
      </c>
      <c r="BB21" s="85" t="n">
        <f aca="false">M21</f>
        <v>23.45</v>
      </c>
      <c r="BC21" s="85" t="n">
        <f aca="false">O21</f>
        <v>23.03</v>
      </c>
      <c r="BD21" s="31" t="n">
        <f aca="false">Q21</f>
        <v>0</v>
      </c>
      <c r="BE21" s="31" t="n">
        <f aca="false">S21</f>
        <v>20.81</v>
      </c>
      <c r="BF21" s="31" t="n">
        <f aca="false">U21</f>
        <v>18.2</v>
      </c>
      <c r="BG21" s="31" t="n">
        <f aca="false">W21</f>
        <v>0</v>
      </c>
      <c r="BH21" s="31" t="n">
        <f aca="false">Y21</f>
        <v>0</v>
      </c>
      <c r="BI21" s="63" t="n">
        <f aca="false">AA21</f>
        <v>0</v>
      </c>
      <c r="BJ21" s="4" t="n">
        <f aca="false">AC21</f>
        <v>0</v>
      </c>
      <c r="BK21" s="30"/>
      <c r="BL21" s="4" t="n">
        <f aca="false">L21</f>
        <v>22.97</v>
      </c>
      <c r="BM21" s="33" t="n">
        <f aca="false">M21</f>
        <v>23.45</v>
      </c>
      <c r="BN21" s="33" t="n">
        <f aca="false">N21</f>
        <v>23.22</v>
      </c>
      <c r="BO21" s="33" t="n">
        <f aca="false">O21</f>
        <v>23.03</v>
      </c>
    </row>
    <row r="22" s="95" customFormat="true" ht="15.75" hidden="false" customHeight="false" outlineLevel="0" collapsed="false">
      <c r="A22" s="36" t="n">
        <v>17</v>
      </c>
      <c r="B22" s="43" t="s">
        <v>90</v>
      </c>
      <c r="C22" s="92" t="n">
        <v>1988</v>
      </c>
      <c r="D22" s="93" t="s">
        <v>26</v>
      </c>
      <c r="E22" s="88" t="s">
        <v>27</v>
      </c>
      <c r="F22" s="92"/>
      <c r="G22" s="92"/>
      <c r="H22" s="13" t="n">
        <v>24.07</v>
      </c>
      <c r="I22" s="13" t="n">
        <v>23.63</v>
      </c>
      <c r="J22" s="13" t="n">
        <v>20.05</v>
      </c>
      <c r="K22" s="13" t="n">
        <v>21.45</v>
      </c>
      <c r="L22" s="13" t="n">
        <v>24.97</v>
      </c>
      <c r="M22" s="13" t="n">
        <v>22.67</v>
      </c>
      <c r="N22" s="13" t="n">
        <v>24.39</v>
      </c>
      <c r="O22" s="13" t="n">
        <v>23.07</v>
      </c>
      <c r="P22" s="92"/>
      <c r="Q22" s="92"/>
      <c r="R22" s="13" t="n">
        <v>20.27</v>
      </c>
      <c r="S22" s="13" t="n">
        <v>20.61</v>
      </c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4"/>
      <c r="AE22" s="94"/>
      <c r="AF22" s="27" t="n">
        <f aca="false">IF(OR((MATCH(MIN(BL22:BO22),BL22:BO22,0))=2,(MATCH(MIN(BL22:BO22),BL22:BO22,0))=4),LARGE(AL22:AN22,1)+LARGE(AL22:AN22,2)+LARGE(AY22:BA22,1)+LARGE(AY22:BA22,2)+LARGE(BL22:BO22,1)+LARGE(BL22:BO22,2)+LARGE(BL22:BO22,3)+MAX(LARGE(AY22:BA22,3),MIN(BL22:BO22)),LARGE(AL22:AN22,1)+LARGE(AL22:AN22,2)+LARGE(AY22:BA22,1)+LARGE(AY22:BA22,2)+LARGE(BL22:BO22,1)+LARGE(BL22:BO22,2)+LARGE(BL22:BO22,3)+MAX(LARGE(AL22:AN22,3),MIN(BL22:BO22)))</f>
        <v>184.3</v>
      </c>
      <c r="AG22" s="34" t="n">
        <v>17</v>
      </c>
      <c r="AH22" s="27" t="n">
        <f aca="false">LARGE(AL22:AP22,1)+LARGE(AL22:AP22,2)+MAX(LARGE(AL22:AP22,3),MAX(AQ22:AW22))+LARGE(AY22:BC22,1)+LARGE(AY22:BC22,2)+MAX(LARGE(AY22:BC22,3),MAX(BD22:BJ22))</f>
        <v>142.8</v>
      </c>
      <c r="AI22" s="36"/>
      <c r="AJ22" s="2"/>
      <c r="AK22" s="2"/>
      <c r="AL22" s="85" t="n">
        <f aca="false">F22</f>
        <v>0</v>
      </c>
      <c r="AM22" s="85" t="n">
        <f aca="false">H22</f>
        <v>24.07</v>
      </c>
      <c r="AN22" s="85" t="n">
        <f aca="false">J22</f>
        <v>20.05</v>
      </c>
      <c r="AO22" s="85" t="n">
        <f aca="false">L22</f>
        <v>24.97</v>
      </c>
      <c r="AP22" s="85" t="n">
        <f aca="false">N22</f>
        <v>24.39</v>
      </c>
      <c r="AQ22" s="31" t="n">
        <f aca="false">P22</f>
        <v>0</v>
      </c>
      <c r="AR22" s="31" t="n">
        <f aca="false">R22</f>
        <v>20.27</v>
      </c>
      <c r="AS22" s="31" t="n">
        <f aca="false">T22</f>
        <v>0</v>
      </c>
      <c r="AT22" s="31" t="n">
        <f aca="false">V22</f>
        <v>0</v>
      </c>
      <c r="AU22" s="31" t="n">
        <f aca="false">X22</f>
        <v>0</v>
      </c>
      <c r="AV22" s="31" t="n">
        <f aca="false">Z22</f>
        <v>0</v>
      </c>
      <c r="AW22" s="31" t="n">
        <f aca="false">AB22</f>
        <v>0</v>
      </c>
      <c r="AX22" s="30"/>
      <c r="AY22" s="85" t="n">
        <f aca="false">G22</f>
        <v>0</v>
      </c>
      <c r="AZ22" s="85" t="n">
        <f aca="false">I22</f>
        <v>23.63</v>
      </c>
      <c r="BA22" s="85" t="n">
        <f aca="false">K22</f>
        <v>21.45</v>
      </c>
      <c r="BB22" s="85" t="n">
        <f aca="false">M22</f>
        <v>22.67</v>
      </c>
      <c r="BC22" s="85" t="n">
        <f aca="false">O22</f>
        <v>23.07</v>
      </c>
      <c r="BD22" s="31" t="n">
        <f aca="false">Q22</f>
        <v>0</v>
      </c>
      <c r="BE22" s="31" t="n">
        <f aca="false">S22</f>
        <v>20.61</v>
      </c>
      <c r="BF22" s="31" t="n">
        <f aca="false">U22</f>
        <v>0</v>
      </c>
      <c r="BG22" s="31" t="n">
        <f aca="false">W22</f>
        <v>0</v>
      </c>
      <c r="BH22" s="31" t="n">
        <f aca="false">Y22</f>
        <v>0</v>
      </c>
      <c r="BI22" s="63" t="n">
        <f aca="false">AA22</f>
        <v>0</v>
      </c>
      <c r="BJ22" s="4" t="n">
        <f aca="false">AC22</f>
        <v>0</v>
      </c>
      <c r="BK22" s="30"/>
      <c r="BL22" s="4" t="n">
        <f aca="false">L22</f>
        <v>24.97</v>
      </c>
      <c r="BM22" s="33" t="n">
        <f aca="false">M22</f>
        <v>22.67</v>
      </c>
      <c r="BN22" s="33" t="n">
        <f aca="false">N22</f>
        <v>24.39</v>
      </c>
      <c r="BO22" s="33" t="n">
        <f aca="false">O22</f>
        <v>23.07</v>
      </c>
    </row>
    <row r="23" customFormat="false" ht="15.75" hidden="false" customHeight="false" outlineLevel="0" collapsed="false">
      <c r="A23" s="36" t="n">
        <v>18</v>
      </c>
      <c r="B23" s="39" t="s">
        <v>91</v>
      </c>
      <c r="C23" s="36" t="n">
        <v>1991</v>
      </c>
      <c r="D23" s="36" t="s">
        <v>92</v>
      </c>
      <c r="E23" s="39" t="s">
        <v>93</v>
      </c>
      <c r="F23" s="13" t="n">
        <v>20.88</v>
      </c>
      <c r="G23" s="13" t="n">
        <v>22.12</v>
      </c>
      <c r="H23" s="13" t="n">
        <v>23.11</v>
      </c>
      <c r="I23" s="13" t="n">
        <v>21.69</v>
      </c>
      <c r="J23" s="13" t="n">
        <v>22.59</v>
      </c>
      <c r="K23" s="13" t="n">
        <v>21.43</v>
      </c>
      <c r="L23" s="13" t="n">
        <v>19.12</v>
      </c>
      <c r="M23" s="13" t="n">
        <v>24.55</v>
      </c>
      <c r="N23" s="13" t="n">
        <v>23.11</v>
      </c>
      <c r="O23" s="13" t="n">
        <v>19.68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87"/>
      <c r="AE23" s="87"/>
      <c r="AF23" s="27" t="n">
        <f aca="false">IF(OR((MATCH(MIN(BL23:BO23),BL23:BO23,0))=2,(MATCH(MIN(BL23:BO23),BL23:BO23,0))=4),LARGE(AL23:AN23,1)+LARGE(AL23:AN23,2)+LARGE(AY23:BA23,1)+LARGE(AY23:BA23,2)+LARGE(BL23:BO23,1)+LARGE(BL23:BO23,2)+LARGE(BL23:BO23,3)+MAX(LARGE(AY23:BA23,3),MIN(BL23:BO23)),LARGE(AL23:AN23,1)+LARGE(AL23:AN23,2)+LARGE(AY23:BA23,1)+LARGE(AY23:BA23,2)+LARGE(BL23:BO23,1)+LARGE(BL23:BO23,2)+LARGE(BL23:BO23,3)+MAX(LARGE(AL23:AN23,3),MIN(BL23:BO23)))</f>
        <v>177.73</v>
      </c>
      <c r="AG23" s="34" t="n">
        <v>18</v>
      </c>
      <c r="AH23" s="27" t="n">
        <f aca="false">LARGE(AL23:AP23,1)+LARGE(AL23:AP23,2)+MAX(LARGE(AL23:AP23,3),MAX(AQ23:AW23))+LARGE(AY23:BC23,1)+LARGE(AY23:BC23,2)+MAX(LARGE(AY23:BC23,3),MAX(BD23:BJ23))</f>
        <v>137.17</v>
      </c>
      <c r="AI23" s="36"/>
      <c r="AL23" s="85" t="n">
        <f aca="false">F23</f>
        <v>20.88</v>
      </c>
      <c r="AM23" s="85" t="n">
        <f aca="false">H23</f>
        <v>23.11</v>
      </c>
      <c r="AN23" s="85" t="n">
        <f aca="false">J23</f>
        <v>22.59</v>
      </c>
      <c r="AO23" s="85" t="n">
        <f aca="false">L23</f>
        <v>19.12</v>
      </c>
      <c r="AP23" s="85" t="n">
        <f aca="false">N23</f>
        <v>23.11</v>
      </c>
      <c r="AQ23" s="31" t="n">
        <f aca="false">P23</f>
        <v>0</v>
      </c>
      <c r="AR23" s="31" t="n">
        <f aca="false">R23</f>
        <v>0</v>
      </c>
      <c r="AS23" s="31" t="n">
        <f aca="false">T23</f>
        <v>0</v>
      </c>
      <c r="AT23" s="31" t="n">
        <f aca="false">V23</f>
        <v>0</v>
      </c>
      <c r="AU23" s="31" t="n">
        <f aca="false">X23</f>
        <v>0</v>
      </c>
      <c r="AV23" s="31" t="n">
        <f aca="false">Z23</f>
        <v>0</v>
      </c>
      <c r="AW23" s="31" t="n">
        <f aca="false">AB23</f>
        <v>0</v>
      </c>
      <c r="AX23" s="30"/>
      <c r="AY23" s="85" t="n">
        <f aca="false">G23</f>
        <v>22.12</v>
      </c>
      <c r="AZ23" s="85" t="n">
        <f aca="false">I23</f>
        <v>21.69</v>
      </c>
      <c r="BA23" s="85" t="n">
        <f aca="false">K23</f>
        <v>21.43</v>
      </c>
      <c r="BB23" s="85" t="n">
        <f aca="false">M23</f>
        <v>24.55</v>
      </c>
      <c r="BC23" s="85" t="n">
        <f aca="false">O23</f>
        <v>19.68</v>
      </c>
      <c r="BD23" s="31" t="n">
        <f aca="false">Q23</f>
        <v>0</v>
      </c>
      <c r="BE23" s="31" t="n">
        <f aca="false">S23</f>
        <v>0</v>
      </c>
      <c r="BF23" s="31" t="n">
        <f aca="false">U23</f>
        <v>0</v>
      </c>
      <c r="BG23" s="31" t="n">
        <f aca="false">W23</f>
        <v>0</v>
      </c>
      <c r="BH23" s="31" t="n">
        <f aca="false">Y23</f>
        <v>0</v>
      </c>
      <c r="BI23" s="63" t="n">
        <f aca="false">AA23</f>
        <v>0</v>
      </c>
      <c r="BJ23" s="4" t="n">
        <f aca="false">AC23</f>
        <v>0</v>
      </c>
      <c r="BK23" s="30"/>
      <c r="BL23" s="4" t="n">
        <f aca="false">L23</f>
        <v>19.12</v>
      </c>
      <c r="BM23" s="33" t="n">
        <f aca="false">M23</f>
        <v>24.55</v>
      </c>
      <c r="BN23" s="33" t="n">
        <f aca="false">N23</f>
        <v>23.11</v>
      </c>
      <c r="BO23" s="33" t="n">
        <f aca="false">O23</f>
        <v>19.68</v>
      </c>
    </row>
    <row r="24" customFormat="false" ht="15.75" hidden="false" customHeight="false" outlineLevel="0" collapsed="false">
      <c r="A24" s="36" t="n">
        <v>19</v>
      </c>
      <c r="B24" s="40" t="s">
        <v>94</v>
      </c>
      <c r="C24" s="38" t="n">
        <v>1990</v>
      </c>
      <c r="D24" s="37" t="s">
        <v>95</v>
      </c>
      <c r="E24" s="86" t="s">
        <v>96</v>
      </c>
      <c r="F24" s="13" t="n">
        <v>16.39</v>
      </c>
      <c r="G24" s="13" t="n">
        <v>21.04</v>
      </c>
      <c r="H24" s="13" t="n">
        <v>23.12</v>
      </c>
      <c r="I24" s="13" t="n">
        <v>20.89</v>
      </c>
      <c r="J24" s="13" t="n">
        <v>20.62</v>
      </c>
      <c r="K24" s="13" t="n">
        <v>23.6</v>
      </c>
      <c r="L24" s="13" t="n">
        <v>20.06</v>
      </c>
      <c r="M24" s="13" t="n">
        <v>25.18</v>
      </c>
      <c r="N24" s="13" t="n">
        <v>22.61</v>
      </c>
      <c r="O24" s="13" t="n">
        <v>19.63</v>
      </c>
      <c r="P24" s="13"/>
      <c r="Q24" s="13"/>
      <c r="R24" s="13" t="n">
        <v>17.17</v>
      </c>
      <c r="S24" s="13" t="n">
        <v>19.97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34"/>
      <c r="AE24" s="34"/>
      <c r="AF24" s="27" t="n">
        <f aca="false">IF(OR((MATCH(MIN(BL24:BO24),BL24:BO24,0))=2,(MATCH(MIN(BL24:BO24),BL24:BO24,0))=4),LARGE(AL24:AN24,1)+LARGE(AL24:AN24,2)+LARGE(AY24:BA24,1)+LARGE(AY24:BA24,2)+LARGE(BL24:BO24,1)+LARGE(BL24:BO24,2)+LARGE(BL24:BO24,3)+MAX(LARGE(AY24:BA24,3),MIN(BL24:BO24)),LARGE(AL24:AN24,1)+LARGE(AL24:AN24,2)+LARGE(AY24:BA24,1)+LARGE(AY24:BA24,2)+LARGE(BL24:BO24,1)+LARGE(BL24:BO24,2)+LARGE(BL24:BO24,3)+MAX(LARGE(AL24:AN24,3),MIN(BL24:BO24)))</f>
        <v>177.12</v>
      </c>
      <c r="AG24" s="34" t="n">
        <v>19</v>
      </c>
      <c r="AH24" s="27" t="n">
        <f aca="false">LARGE(AL24:AP24,1)+LARGE(AL24:AP24,2)+MAX(LARGE(AL24:AP24,3),MAX(AQ24:AW24))+LARGE(AY24:BC24,1)+LARGE(AY24:BC24,2)+MAX(LARGE(AY24:BC24,3),MAX(BD24:BJ24))</f>
        <v>136.17</v>
      </c>
      <c r="AI24" s="36"/>
      <c r="AL24" s="85" t="n">
        <f aca="false">F24</f>
        <v>16.39</v>
      </c>
      <c r="AM24" s="85" t="n">
        <f aca="false">H24</f>
        <v>23.12</v>
      </c>
      <c r="AN24" s="85" t="n">
        <f aca="false">J24</f>
        <v>20.62</v>
      </c>
      <c r="AO24" s="85" t="n">
        <f aca="false">L24</f>
        <v>20.06</v>
      </c>
      <c r="AP24" s="85" t="n">
        <f aca="false">N24</f>
        <v>22.61</v>
      </c>
      <c r="AQ24" s="31" t="n">
        <f aca="false">P24</f>
        <v>0</v>
      </c>
      <c r="AR24" s="31" t="n">
        <f aca="false">R24</f>
        <v>17.17</v>
      </c>
      <c r="AS24" s="31" t="n">
        <f aca="false">T24</f>
        <v>0</v>
      </c>
      <c r="AT24" s="31" t="n">
        <f aca="false">V24</f>
        <v>0</v>
      </c>
      <c r="AU24" s="31" t="n">
        <f aca="false">X24</f>
        <v>0</v>
      </c>
      <c r="AV24" s="31" t="n">
        <f aca="false">Z24</f>
        <v>0</v>
      </c>
      <c r="AW24" s="31" t="n">
        <f aca="false">AB24</f>
        <v>0</v>
      </c>
      <c r="AX24" s="30"/>
      <c r="AY24" s="85" t="n">
        <f aca="false">G24</f>
        <v>21.04</v>
      </c>
      <c r="AZ24" s="85" t="n">
        <f aca="false">I24</f>
        <v>20.89</v>
      </c>
      <c r="BA24" s="85" t="n">
        <f aca="false">K24</f>
        <v>23.6</v>
      </c>
      <c r="BB24" s="85" t="n">
        <f aca="false">M24</f>
        <v>25.18</v>
      </c>
      <c r="BC24" s="85" t="n">
        <f aca="false">O24</f>
        <v>19.63</v>
      </c>
      <c r="BD24" s="31" t="n">
        <f aca="false">Q24</f>
        <v>0</v>
      </c>
      <c r="BE24" s="31" t="n">
        <f aca="false">S24</f>
        <v>19.97</v>
      </c>
      <c r="BF24" s="31" t="n">
        <f aca="false">U24</f>
        <v>0</v>
      </c>
      <c r="BG24" s="31" t="n">
        <f aca="false">W24</f>
        <v>0</v>
      </c>
      <c r="BH24" s="31" t="n">
        <f aca="false">Y24</f>
        <v>0</v>
      </c>
      <c r="BI24" s="63" t="n">
        <f aca="false">AA24</f>
        <v>0</v>
      </c>
      <c r="BJ24" s="4" t="n">
        <f aca="false">AC24</f>
        <v>0</v>
      </c>
      <c r="BK24" s="30"/>
      <c r="BL24" s="4" t="n">
        <f aca="false">L24</f>
        <v>20.06</v>
      </c>
      <c r="BM24" s="33" t="n">
        <f aca="false">M24</f>
        <v>25.18</v>
      </c>
      <c r="BN24" s="33" t="n">
        <f aca="false">N24</f>
        <v>22.61</v>
      </c>
      <c r="BO24" s="33" t="n">
        <f aca="false">O24</f>
        <v>19.63</v>
      </c>
    </row>
    <row r="25" customFormat="false" ht="15.75" hidden="false" customHeight="false" outlineLevel="0" collapsed="false">
      <c r="A25" s="36" t="n">
        <v>20</v>
      </c>
      <c r="B25" s="43" t="s">
        <v>97</v>
      </c>
      <c r="C25" s="36" t="n">
        <v>1991</v>
      </c>
      <c r="D25" s="37" t="s">
        <v>98</v>
      </c>
      <c r="E25" s="86" t="s">
        <v>96</v>
      </c>
      <c r="F25" s="13" t="n">
        <v>21.9</v>
      </c>
      <c r="G25" s="13" t="n">
        <v>21.76</v>
      </c>
      <c r="H25" s="13" t="n">
        <v>17.98</v>
      </c>
      <c r="I25" s="13" t="n">
        <v>20.16</v>
      </c>
      <c r="J25" s="13" t="n">
        <v>24.33</v>
      </c>
      <c r="K25" s="13" t="n">
        <v>9.71</v>
      </c>
      <c r="L25" s="13" t="n">
        <v>22.09</v>
      </c>
      <c r="M25" s="13" t="n">
        <v>23.78</v>
      </c>
      <c r="N25" s="13" t="n">
        <v>16.75</v>
      </c>
      <c r="O25" s="13" t="n">
        <v>24.61</v>
      </c>
      <c r="P25" s="36"/>
      <c r="Q25" s="36"/>
      <c r="R25" s="13" t="n">
        <v>16.34</v>
      </c>
      <c r="S25" s="13" t="n">
        <v>13.34</v>
      </c>
      <c r="T25" s="13"/>
      <c r="U25" s="13"/>
      <c r="V25" s="36"/>
      <c r="W25" s="36"/>
      <c r="X25" s="36"/>
      <c r="Y25" s="36"/>
      <c r="Z25" s="36"/>
      <c r="AA25" s="36"/>
      <c r="AB25" s="36"/>
      <c r="AC25" s="36"/>
      <c r="AD25" s="87"/>
      <c r="AE25" s="87"/>
      <c r="AF25" s="27" t="n">
        <f aca="false">IF(OR((MATCH(MIN(BL25:BO25),BL25:BO25,0))=2,(MATCH(MIN(BL25:BO25),BL25:BO25,0))=4),LARGE(AL25:AN25,1)+LARGE(AL25:AN25,2)+LARGE(AY25:BA25,1)+LARGE(AY25:BA25,2)+LARGE(BL25:BO25,1)+LARGE(BL25:BO25,2)+LARGE(BL25:BO25,3)+MAX(LARGE(AY25:BA25,3),MIN(BL25:BO25)),LARGE(AL25:AN25,1)+LARGE(AL25:AN25,2)+LARGE(AY25:BA25,1)+LARGE(AY25:BA25,2)+LARGE(BL25:BO25,1)+LARGE(BL25:BO25,2)+LARGE(BL25:BO25,3)+MAX(LARGE(AL25:AN25,3),MIN(BL25:BO25)))</f>
        <v>176.61</v>
      </c>
      <c r="AG25" s="34" t="n">
        <v>20</v>
      </c>
      <c r="AH25" s="27" t="n">
        <f aca="false">LARGE(AL25:AP25,1)+LARGE(AL25:AP25,2)+MAX(LARGE(AL25:AP25,3),MAX(AQ25:AW25))+LARGE(AY25:BC25,1)+LARGE(AY25:BC25,2)+MAX(LARGE(AY25:BC25,3),MAX(BD25:BJ25))</f>
        <v>138.47</v>
      </c>
      <c r="AI25" s="36"/>
      <c r="AL25" s="85" t="n">
        <f aca="false">F25</f>
        <v>21.9</v>
      </c>
      <c r="AM25" s="85" t="n">
        <f aca="false">H25</f>
        <v>17.98</v>
      </c>
      <c r="AN25" s="85" t="n">
        <f aca="false">J25</f>
        <v>24.33</v>
      </c>
      <c r="AO25" s="85" t="n">
        <f aca="false">L25</f>
        <v>22.09</v>
      </c>
      <c r="AP25" s="85" t="n">
        <f aca="false">N25</f>
        <v>16.75</v>
      </c>
      <c r="AQ25" s="31" t="n">
        <f aca="false">P25</f>
        <v>0</v>
      </c>
      <c r="AR25" s="31" t="n">
        <f aca="false">R25</f>
        <v>16.34</v>
      </c>
      <c r="AS25" s="31" t="n">
        <f aca="false">T25</f>
        <v>0</v>
      </c>
      <c r="AT25" s="31" t="n">
        <f aca="false">V25</f>
        <v>0</v>
      </c>
      <c r="AU25" s="31" t="n">
        <f aca="false">X25</f>
        <v>0</v>
      </c>
      <c r="AV25" s="31" t="n">
        <f aca="false">Z25</f>
        <v>0</v>
      </c>
      <c r="AW25" s="31" t="n">
        <f aca="false">AB25</f>
        <v>0</v>
      </c>
      <c r="AX25" s="30"/>
      <c r="AY25" s="85" t="n">
        <f aca="false">G25</f>
        <v>21.76</v>
      </c>
      <c r="AZ25" s="85" t="n">
        <f aca="false">I25</f>
        <v>20.16</v>
      </c>
      <c r="BA25" s="85" t="n">
        <f aca="false">K25</f>
        <v>9.71</v>
      </c>
      <c r="BB25" s="85" t="n">
        <f aca="false">M25</f>
        <v>23.78</v>
      </c>
      <c r="BC25" s="85" t="n">
        <f aca="false">O25</f>
        <v>24.61</v>
      </c>
      <c r="BD25" s="31" t="n">
        <f aca="false">Q25</f>
        <v>0</v>
      </c>
      <c r="BE25" s="31" t="n">
        <f aca="false">S25</f>
        <v>13.34</v>
      </c>
      <c r="BF25" s="31" t="n">
        <f aca="false">U25</f>
        <v>0</v>
      </c>
      <c r="BG25" s="31" t="n">
        <f aca="false">W25</f>
        <v>0</v>
      </c>
      <c r="BH25" s="31" t="n">
        <f aca="false">Y25</f>
        <v>0</v>
      </c>
      <c r="BI25" s="63" t="n">
        <f aca="false">AA25</f>
        <v>0</v>
      </c>
      <c r="BJ25" s="4" t="n">
        <f aca="false">AC25</f>
        <v>0</v>
      </c>
      <c r="BK25" s="30"/>
      <c r="BL25" s="4" t="n">
        <f aca="false">L25</f>
        <v>22.09</v>
      </c>
      <c r="BM25" s="33" t="n">
        <f aca="false">M25</f>
        <v>23.78</v>
      </c>
      <c r="BN25" s="33" t="n">
        <f aca="false">N25</f>
        <v>16.75</v>
      </c>
      <c r="BO25" s="33" t="n">
        <f aca="false">O25</f>
        <v>24.61</v>
      </c>
    </row>
    <row r="26" customFormat="false" ht="15.75" hidden="false" customHeight="false" outlineLevel="0" collapsed="false">
      <c r="A26" s="36" t="n">
        <v>21</v>
      </c>
      <c r="B26" s="43" t="s">
        <v>99</v>
      </c>
      <c r="C26" s="36" t="n">
        <v>1992</v>
      </c>
      <c r="D26" s="37" t="s">
        <v>98</v>
      </c>
      <c r="E26" s="88" t="s">
        <v>27</v>
      </c>
      <c r="F26" s="36"/>
      <c r="G26" s="36"/>
      <c r="H26" s="13" t="n">
        <v>22.53</v>
      </c>
      <c r="I26" s="13" t="n">
        <v>21.69</v>
      </c>
      <c r="J26" s="13" t="n">
        <v>22.15</v>
      </c>
      <c r="K26" s="13" t="n">
        <v>15.26</v>
      </c>
      <c r="L26" s="13" t="n">
        <v>23.39</v>
      </c>
      <c r="M26" s="13" t="n">
        <v>22.3</v>
      </c>
      <c r="N26" s="13" t="n">
        <v>22.46</v>
      </c>
      <c r="O26" s="13" t="n">
        <v>22</v>
      </c>
      <c r="P26" s="36"/>
      <c r="Q26" s="36"/>
      <c r="R26" s="13" t="n">
        <v>17.73</v>
      </c>
      <c r="S26" s="13" t="n">
        <v>16.85</v>
      </c>
      <c r="T26" s="36"/>
      <c r="U26" s="36"/>
      <c r="V26" s="13"/>
      <c r="W26" s="13"/>
      <c r="X26" s="36"/>
      <c r="Y26" s="36"/>
      <c r="Z26" s="36"/>
      <c r="AA26" s="36"/>
      <c r="AB26" s="36"/>
      <c r="AC26" s="36"/>
      <c r="AD26" s="87"/>
      <c r="AE26" s="87"/>
      <c r="AF26" s="27" t="n">
        <f aca="false">IF(OR((MATCH(MIN(BL26:BO26),BL26:BO26,0))=2,(MATCH(MIN(BL26:BO26),BL26:BO26,0))=4),LARGE(AL26:AN26,1)+LARGE(AL26:AN26,2)+LARGE(AY26:BA26,1)+LARGE(AY26:BA26,2)+LARGE(BL26:BO26,1)+LARGE(BL26:BO26,2)+LARGE(BL26:BO26,3)+MAX(LARGE(AY26:BA26,3),MIN(BL26:BO26)),LARGE(AL26:AN26,1)+LARGE(AL26:AN26,2)+LARGE(AY26:BA26,1)+LARGE(AY26:BA26,2)+LARGE(BL26:BO26,1)+LARGE(BL26:BO26,2)+LARGE(BL26:BO26,3)+MAX(LARGE(AL26:AN26,3),MIN(BL26:BO26)))</f>
        <v>171.78</v>
      </c>
      <c r="AG26" s="34" t="n">
        <v>21</v>
      </c>
      <c r="AH26" s="27" t="n">
        <f aca="false">LARGE(AL26:AP26,1)+LARGE(AL26:AP26,2)+MAX(LARGE(AL26:AP26,3),MAX(AQ26:AW26))+LARGE(AY26:BC26,1)+LARGE(AY26:BC26,2)+MAX(LARGE(AY26:BC26,3),MAX(BD26:BJ26))</f>
        <v>134.37</v>
      </c>
      <c r="AI26" s="36"/>
      <c r="AL26" s="85" t="n">
        <f aca="false">F26</f>
        <v>0</v>
      </c>
      <c r="AM26" s="85" t="n">
        <f aca="false">H26</f>
        <v>22.53</v>
      </c>
      <c r="AN26" s="85" t="n">
        <f aca="false">J26</f>
        <v>22.15</v>
      </c>
      <c r="AO26" s="85" t="n">
        <f aca="false">L26</f>
        <v>23.39</v>
      </c>
      <c r="AP26" s="85" t="n">
        <f aca="false">N26</f>
        <v>22.46</v>
      </c>
      <c r="AQ26" s="31" t="n">
        <f aca="false">P26</f>
        <v>0</v>
      </c>
      <c r="AR26" s="31" t="n">
        <f aca="false">R26</f>
        <v>17.73</v>
      </c>
      <c r="AS26" s="31" t="n">
        <f aca="false">T26</f>
        <v>0</v>
      </c>
      <c r="AT26" s="31" t="n">
        <f aca="false">V26</f>
        <v>0</v>
      </c>
      <c r="AU26" s="31" t="n">
        <f aca="false">X26</f>
        <v>0</v>
      </c>
      <c r="AV26" s="31" t="n">
        <f aca="false">Z26</f>
        <v>0</v>
      </c>
      <c r="AW26" s="31" t="n">
        <f aca="false">AB26</f>
        <v>0</v>
      </c>
      <c r="AX26" s="30"/>
      <c r="AY26" s="85" t="n">
        <f aca="false">G26</f>
        <v>0</v>
      </c>
      <c r="AZ26" s="85" t="n">
        <f aca="false">I26</f>
        <v>21.69</v>
      </c>
      <c r="BA26" s="85" t="n">
        <f aca="false">K26</f>
        <v>15.26</v>
      </c>
      <c r="BB26" s="85" t="n">
        <f aca="false">M26</f>
        <v>22.3</v>
      </c>
      <c r="BC26" s="85" t="n">
        <f aca="false">O26</f>
        <v>22</v>
      </c>
      <c r="BD26" s="31" t="n">
        <f aca="false">Q26</f>
        <v>0</v>
      </c>
      <c r="BE26" s="31" t="n">
        <f aca="false">S26</f>
        <v>16.85</v>
      </c>
      <c r="BF26" s="31" t="n">
        <f aca="false">U26</f>
        <v>0</v>
      </c>
      <c r="BG26" s="31" t="n">
        <f aca="false">W26</f>
        <v>0</v>
      </c>
      <c r="BH26" s="31" t="n">
        <f aca="false">Y26</f>
        <v>0</v>
      </c>
      <c r="BI26" s="63" t="n">
        <f aca="false">AA26</f>
        <v>0</v>
      </c>
      <c r="BJ26" s="4" t="n">
        <f aca="false">AC26</f>
        <v>0</v>
      </c>
      <c r="BK26" s="30"/>
      <c r="BL26" s="4" t="n">
        <f aca="false">L26</f>
        <v>23.39</v>
      </c>
      <c r="BM26" s="33" t="n">
        <f aca="false">M26</f>
        <v>22.3</v>
      </c>
      <c r="BN26" s="33" t="n">
        <f aca="false">N26</f>
        <v>22.46</v>
      </c>
      <c r="BO26" s="33" t="n">
        <f aca="false">O26</f>
        <v>22</v>
      </c>
    </row>
    <row r="27" customFormat="false" ht="15.75" hidden="false" customHeight="false" outlineLevel="0" collapsed="false">
      <c r="A27" s="36" t="n">
        <v>22</v>
      </c>
      <c r="B27" s="39" t="s">
        <v>100</v>
      </c>
      <c r="C27" s="36"/>
      <c r="D27" s="36" t="s">
        <v>92</v>
      </c>
      <c r="E27" s="86" t="s">
        <v>48</v>
      </c>
      <c r="F27" s="13" t="n">
        <v>22.9</v>
      </c>
      <c r="G27" s="13" t="n">
        <v>18.12</v>
      </c>
      <c r="H27" s="13" t="n">
        <v>14.93</v>
      </c>
      <c r="I27" s="13" t="n">
        <v>15.29</v>
      </c>
      <c r="J27" s="13" t="n">
        <v>21.4</v>
      </c>
      <c r="K27" s="13" t="n">
        <v>19.97</v>
      </c>
      <c r="L27" s="13" t="n">
        <v>24.06</v>
      </c>
      <c r="M27" s="13" t="n">
        <v>24.02</v>
      </c>
      <c r="N27" s="13" t="n">
        <v>18.68</v>
      </c>
      <c r="O27" s="13" t="n">
        <v>20.91</v>
      </c>
      <c r="P27" s="36"/>
      <c r="Q27" s="36"/>
      <c r="R27" s="13" t="n">
        <v>17.36</v>
      </c>
      <c r="S27" s="13" t="n">
        <v>20.22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87"/>
      <c r="AE27" s="87"/>
      <c r="AF27" s="27" t="n">
        <f aca="false">IF(OR((MATCH(MIN(BL27:BO27),BL27:BO27,0))=2,(MATCH(MIN(BL27:BO27),BL27:BO27,0))=4),LARGE(AL27:AN27,1)+LARGE(AL27:AN27,2)+LARGE(AY27:BA27,1)+LARGE(AY27:BA27,2)+LARGE(BL27:BO27,1)+LARGE(BL27:BO27,2)+LARGE(BL27:BO27,3)+MAX(LARGE(AY27:BA27,3),MIN(BL27:BO27)),LARGE(AL27:AN27,1)+LARGE(AL27:AN27,2)+LARGE(AY27:BA27,1)+LARGE(AY27:BA27,2)+LARGE(BL27:BO27,1)+LARGE(BL27:BO27,2)+LARGE(BL27:BO27,3)+MAX(LARGE(AL27:AN27,3),MIN(BL27:BO27)))</f>
        <v>170.06</v>
      </c>
      <c r="AG27" s="34" t="n">
        <v>22</v>
      </c>
      <c r="AH27" s="27" t="n">
        <f aca="false">LARGE(AL27:AP27,1)+LARGE(AL27:AP27,2)+MAX(LARGE(AL27:AP27,3),MAX(AQ27:AW27))+LARGE(AY27:BC27,1)+LARGE(AY27:BC27,2)+MAX(LARGE(AY27:BC27,3),MAX(BD27:BJ27))</f>
        <v>133.51</v>
      </c>
      <c r="AI27" s="36"/>
      <c r="AL27" s="85" t="n">
        <f aca="false">F27</f>
        <v>22.9</v>
      </c>
      <c r="AM27" s="85" t="n">
        <f aca="false">H27</f>
        <v>14.93</v>
      </c>
      <c r="AN27" s="85" t="n">
        <f aca="false">J27</f>
        <v>21.4</v>
      </c>
      <c r="AO27" s="85" t="n">
        <f aca="false">L27</f>
        <v>24.06</v>
      </c>
      <c r="AP27" s="85" t="n">
        <f aca="false">N27</f>
        <v>18.68</v>
      </c>
      <c r="AQ27" s="31" t="n">
        <f aca="false">P27</f>
        <v>0</v>
      </c>
      <c r="AR27" s="31" t="n">
        <f aca="false">R27</f>
        <v>17.36</v>
      </c>
      <c r="AS27" s="31" t="n">
        <f aca="false">T27</f>
        <v>0</v>
      </c>
      <c r="AT27" s="31" t="n">
        <f aca="false">V27</f>
        <v>0</v>
      </c>
      <c r="AU27" s="31" t="n">
        <f aca="false">X27</f>
        <v>0</v>
      </c>
      <c r="AV27" s="31" t="n">
        <f aca="false">Z27</f>
        <v>0</v>
      </c>
      <c r="AW27" s="31" t="n">
        <f aca="false">AB27</f>
        <v>0</v>
      </c>
      <c r="AX27" s="30"/>
      <c r="AY27" s="85" t="n">
        <f aca="false">G27</f>
        <v>18.12</v>
      </c>
      <c r="AZ27" s="85" t="n">
        <f aca="false">I27</f>
        <v>15.29</v>
      </c>
      <c r="BA27" s="85" t="n">
        <f aca="false">K27</f>
        <v>19.97</v>
      </c>
      <c r="BB27" s="85" t="n">
        <f aca="false">M27</f>
        <v>24.02</v>
      </c>
      <c r="BC27" s="85" t="n">
        <f aca="false">O27</f>
        <v>20.91</v>
      </c>
      <c r="BD27" s="31" t="n">
        <f aca="false">Q27</f>
        <v>0</v>
      </c>
      <c r="BE27" s="31" t="n">
        <f aca="false">S27</f>
        <v>20.22</v>
      </c>
      <c r="BF27" s="31" t="n">
        <f aca="false">U27</f>
        <v>0</v>
      </c>
      <c r="BG27" s="31" t="n">
        <f aca="false">W27</f>
        <v>0</v>
      </c>
      <c r="BH27" s="31" t="n">
        <f aca="false">Y27</f>
        <v>0</v>
      </c>
      <c r="BI27" s="63" t="n">
        <f aca="false">AA27</f>
        <v>0</v>
      </c>
      <c r="BJ27" s="4" t="n">
        <f aca="false">AC27</f>
        <v>0</v>
      </c>
      <c r="BK27" s="30"/>
      <c r="BL27" s="4" t="n">
        <f aca="false">L27</f>
        <v>24.06</v>
      </c>
      <c r="BM27" s="33" t="n">
        <f aca="false">M27</f>
        <v>24.02</v>
      </c>
      <c r="BN27" s="33" t="n">
        <f aca="false">N27</f>
        <v>18.68</v>
      </c>
      <c r="BO27" s="33" t="n">
        <f aca="false">O27</f>
        <v>20.91</v>
      </c>
    </row>
    <row r="28" customFormat="false" ht="15.75" hidden="false" customHeight="false" outlineLevel="0" collapsed="false">
      <c r="A28" s="36" t="n">
        <v>23</v>
      </c>
      <c r="B28" s="40" t="s">
        <v>101</v>
      </c>
      <c r="C28" s="36" t="n">
        <v>1990</v>
      </c>
      <c r="D28" s="37" t="s">
        <v>95</v>
      </c>
      <c r="E28" s="86" t="s">
        <v>64</v>
      </c>
      <c r="F28" s="65"/>
      <c r="G28" s="13"/>
      <c r="H28" s="13" t="n">
        <v>23.03</v>
      </c>
      <c r="I28" s="13" t="n">
        <v>19.9</v>
      </c>
      <c r="J28" s="13" t="n">
        <v>22.48</v>
      </c>
      <c r="K28" s="13" t="n">
        <v>21.79</v>
      </c>
      <c r="L28" s="13" t="n">
        <v>24.03</v>
      </c>
      <c r="M28" s="13" t="n">
        <v>16.61</v>
      </c>
      <c r="N28" s="13" t="n">
        <v>16.73</v>
      </c>
      <c r="O28" s="13" t="n">
        <v>19.71</v>
      </c>
      <c r="P28" s="65"/>
      <c r="Q28" s="65"/>
      <c r="R28" s="13" t="n">
        <v>20.45</v>
      </c>
      <c r="S28" s="13" t="n">
        <v>17.63</v>
      </c>
      <c r="T28" s="36"/>
      <c r="U28" s="36"/>
      <c r="V28" s="13"/>
      <c r="W28" s="13"/>
      <c r="X28" s="13"/>
      <c r="Y28" s="13"/>
      <c r="Z28" s="65"/>
      <c r="AA28" s="65"/>
      <c r="AB28" s="65"/>
      <c r="AC28" s="65"/>
      <c r="AD28" s="87"/>
      <c r="AE28" s="87"/>
      <c r="AF28" s="27" t="n">
        <f aca="false">IF(OR((MATCH(MIN(BL28:BO28),BL28:BO28,0))=2,(MATCH(MIN(BL28:BO28),BL28:BO28,0))=4),LARGE(AL28:AN28,1)+LARGE(AL28:AN28,2)+LARGE(AY28:BA28,1)+LARGE(AY28:BA28,2)+LARGE(BL28:BO28,1)+LARGE(BL28:BO28,2)+LARGE(BL28:BO28,3)+MAX(LARGE(AY28:BA28,3),MIN(BL28:BO28)),LARGE(AL28:AN28,1)+LARGE(AL28:AN28,2)+LARGE(AY28:BA28,1)+LARGE(AY28:BA28,2)+LARGE(BL28:BO28,1)+LARGE(BL28:BO28,2)+LARGE(BL28:BO28,3)+MAX(LARGE(AL28:AN28,3),MIN(BL28:BO28)))</f>
        <v>164.28</v>
      </c>
      <c r="AG28" s="34" t="n">
        <v>23</v>
      </c>
      <c r="AH28" s="27" t="n">
        <f aca="false">LARGE(AL28:AP28,1)+LARGE(AL28:AP28,2)+MAX(LARGE(AL28:AP28,3),MAX(AQ28:AW28))+LARGE(AY28:BC28,1)+LARGE(AY28:BC28,2)+MAX(LARGE(AY28:BC28,3),MAX(BD28:BJ28))</f>
        <v>130.94</v>
      </c>
      <c r="AI28" s="36"/>
      <c r="AL28" s="85" t="n">
        <f aca="false">F28</f>
        <v>0</v>
      </c>
      <c r="AM28" s="85" t="n">
        <f aca="false">H28</f>
        <v>23.03</v>
      </c>
      <c r="AN28" s="85" t="n">
        <f aca="false">J28</f>
        <v>22.48</v>
      </c>
      <c r="AO28" s="85" t="n">
        <f aca="false">L28</f>
        <v>24.03</v>
      </c>
      <c r="AP28" s="85" t="n">
        <f aca="false">N28</f>
        <v>16.73</v>
      </c>
      <c r="AQ28" s="31" t="n">
        <f aca="false">P28</f>
        <v>0</v>
      </c>
      <c r="AR28" s="31" t="n">
        <f aca="false">R28</f>
        <v>20.45</v>
      </c>
      <c r="AS28" s="31" t="n">
        <f aca="false">T28</f>
        <v>0</v>
      </c>
      <c r="AT28" s="31" t="n">
        <f aca="false">V28</f>
        <v>0</v>
      </c>
      <c r="AU28" s="31" t="n">
        <f aca="false">X28</f>
        <v>0</v>
      </c>
      <c r="AV28" s="31" t="n">
        <f aca="false">Z28</f>
        <v>0</v>
      </c>
      <c r="AW28" s="31" t="n">
        <f aca="false">AB28</f>
        <v>0</v>
      </c>
      <c r="AX28" s="30"/>
      <c r="AY28" s="85" t="n">
        <f aca="false">G28</f>
        <v>0</v>
      </c>
      <c r="AZ28" s="85" t="n">
        <f aca="false">I28</f>
        <v>19.9</v>
      </c>
      <c r="BA28" s="85" t="n">
        <f aca="false">K28</f>
        <v>21.79</v>
      </c>
      <c r="BB28" s="85" t="n">
        <f aca="false">M28</f>
        <v>16.61</v>
      </c>
      <c r="BC28" s="85" t="n">
        <f aca="false">O28</f>
        <v>19.71</v>
      </c>
      <c r="BD28" s="31" t="n">
        <f aca="false">Q28</f>
        <v>0</v>
      </c>
      <c r="BE28" s="31" t="n">
        <f aca="false">S28</f>
        <v>17.63</v>
      </c>
      <c r="BF28" s="31" t="n">
        <f aca="false">U28</f>
        <v>0</v>
      </c>
      <c r="BG28" s="31" t="n">
        <f aca="false">W28</f>
        <v>0</v>
      </c>
      <c r="BH28" s="31" t="n">
        <f aca="false">Y28</f>
        <v>0</v>
      </c>
      <c r="BI28" s="63" t="n">
        <f aca="false">AA28</f>
        <v>0</v>
      </c>
      <c r="BJ28" s="4" t="n">
        <f aca="false">AC28</f>
        <v>0</v>
      </c>
      <c r="BK28" s="30"/>
      <c r="BL28" s="4" t="n">
        <f aca="false">L28</f>
        <v>24.03</v>
      </c>
      <c r="BM28" s="33" t="n">
        <f aca="false">M28</f>
        <v>16.61</v>
      </c>
      <c r="BN28" s="33" t="n">
        <f aca="false">N28</f>
        <v>16.73</v>
      </c>
      <c r="BO28" s="33" t="n">
        <f aca="false">O28</f>
        <v>19.71</v>
      </c>
    </row>
    <row r="29" customFormat="false" ht="15.75" hidden="false" customHeight="false" outlineLevel="0" collapsed="false">
      <c r="A29" s="36" t="n">
        <v>24</v>
      </c>
      <c r="B29" s="40" t="s">
        <v>102</v>
      </c>
      <c r="C29" s="36"/>
      <c r="D29" s="37" t="s">
        <v>26</v>
      </c>
      <c r="E29" s="96" t="s">
        <v>56</v>
      </c>
      <c r="F29" s="65"/>
      <c r="G29" s="13"/>
      <c r="H29" s="13" t="n">
        <v>17.61</v>
      </c>
      <c r="I29" s="13" t="n">
        <v>21.07</v>
      </c>
      <c r="J29" s="13" t="n">
        <v>22.66</v>
      </c>
      <c r="K29" s="13" t="n">
        <v>17.84</v>
      </c>
      <c r="L29" s="13" t="n">
        <v>22.05</v>
      </c>
      <c r="M29" s="13" t="n">
        <v>18.54</v>
      </c>
      <c r="N29" s="13" t="n">
        <v>19.29</v>
      </c>
      <c r="O29" s="13" t="n">
        <v>20.27</v>
      </c>
      <c r="P29" s="13"/>
      <c r="Q29" s="13"/>
      <c r="R29" s="36"/>
      <c r="S29" s="36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87"/>
      <c r="AE29" s="87"/>
      <c r="AF29" s="27" t="n">
        <f aca="false">IF(OR((MATCH(MIN(BL29:BO29),BL29:BO29,0))=2,(MATCH(MIN(BL29:BO29),BL29:BO29,0))=4),LARGE(AL29:AN29,1)+LARGE(AL29:AN29,2)+LARGE(AY29:BA29,1)+LARGE(AY29:BA29,2)+LARGE(BL29:BO29,1)+LARGE(BL29:BO29,2)+LARGE(BL29:BO29,3)+MAX(LARGE(AY29:BA29,3),MIN(BL29:BO29)),LARGE(AL29:AN29,1)+LARGE(AL29:AN29,2)+LARGE(AY29:BA29,1)+LARGE(AY29:BA29,2)+LARGE(BL29:BO29,1)+LARGE(BL29:BO29,2)+LARGE(BL29:BO29,3)+MAX(LARGE(AL29:AN29,3),MIN(BL29:BO29)))</f>
        <v>159.33</v>
      </c>
      <c r="AG29" s="34" t="n">
        <v>24</v>
      </c>
      <c r="AH29" s="27" t="n">
        <f aca="false">LARGE(AL29:AP29,1)+LARGE(AL29:AP29,2)+MAX(LARGE(AL29:AP29,3),MAX(AQ29:AW29))+LARGE(AY29:BC29,1)+LARGE(AY29:BC29,2)+MAX(LARGE(AY29:BC29,3),MAX(BD29:BJ29))</f>
        <v>123.88</v>
      </c>
      <c r="AI29" s="36"/>
      <c r="AL29" s="85" t="n">
        <f aca="false">F29</f>
        <v>0</v>
      </c>
      <c r="AM29" s="85" t="n">
        <f aca="false">H29</f>
        <v>17.61</v>
      </c>
      <c r="AN29" s="85" t="n">
        <f aca="false">J29</f>
        <v>22.66</v>
      </c>
      <c r="AO29" s="85" t="n">
        <f aca="false">L29</f>
        <v>22.05</v>
      </c>
      <c r="AP29" s="85" t="n">
        <f aca="false">N29</f>
        <v>19.29</v>
      </c>
      <c r="AQ29" s="31" t="n">
        <f aca="false">P29</f>
        <v>0</v>
      </c>
      <c r="AR29" s="31" t="n">
        <f aca="false">R29</f>
        <v>0</v>
      </c>
      <c r="AS29" s="31" t="n">
        <f aca="false">T29</f>
        <v>0</v>
      </c>
      <c r="AT29" s="31" t="n">
        <f aca="false">V29</f>
        <v>0</v>
      </c>
      <c r="AU29" s="31" t="n">
        <f aca="false">X29</f>
        <v>0</v>
      </c>
      <c r="AV29" s="31" t="n">
        <f aca="false">Z29</f>
        <v>0</v>
      </c>
      <c r="AW29" s="31" t="n">
        <f aca="false">AB29</f>
        <v>0</v>
      </c>
      <c r="AX29" s="30"/>
      <c r="AY29" s="85" t="n">
        <f aca="false">G29</f>
        <v>0</v>
      </c>
      <c r="AZ29" s="85" t="n">
        <f aca="false">I29</f>
        <v>21.07</v>
      </c>
      <c r="BA29" s="85" t="n">
        <f aca="false">K29</f>
        <v>17.84</v>
      </c>
      <c r="BB29" s="85" t="n">
        <f aca="false">M29</f>
        <v>18.54</v>
      </c>
      <c r="BC29" s="85" t="n">
        <f aca="false">O29</f>
        <v>20.27</v>
      </c>
      <c r="BD29" s="31" t="n">
        <f aca="false">Q29</f>
        <v>0</v>
      </c>
      <c r="BE29" s="31" t="n">
        <f aca="false">S29</f>
        <v>0</v>
      </c>
      <c r="BF29" s="31" t="n">
        <f aca="false">U29</f>
        <v>0</v>
      </c>
      <c r="BG29" s="31" t="n">
        <f aca="false">W29</f>
        <v>0</v>
      </c>
      <c r="BH29" s="31" t="n">
        <f aca="false">Y29</f>
        <v>0</v>
      </c>
      <c r="BI29" s="63" t="n">
        <f aca="false">AA29</f>
        <v>0</v>
      </c>
      <c r="BJ29" s="4" t="n">
        <f aca="false">AC29</f>
        <v>0</v>
      </c>
      <c r="BK29" s="30"/>
      <c r="BL29" s="4" t="n">
        <f aca="false">L29</f>
        <v>22.05</v>
      </c>
      <c r="BM29" s="33" t="n">
        <f aca="false">M29</f>
        <v>18.54</v>
      </c>
      <c r="BN29" s="33" t="n">
        <f aca="false">N29</f>
        <v>19.29</v>
      </c>
      <c r="BO29" s="33" t="n">
        <f aca="false">O29</f>
        <v>20.27</v>
      </c>
    </row>
    <row r="30" s="95" customFormat="true" ht="15.75" hidden="false" customHeight="false" outlineLevel="0" collapsed="false">
      <c r="A30" s="36" t="n">
        <v>25</v>
      </c>
      <c r="B30" s="97" t="s">
        <v>103</v>
      </c>
      <c r="C30" s="92" t="n">
        <v>1989</v>
      </c>
      <c r="D30" s="98" t="s">
        <v>62</v>
      </c>
      <c r="E30" s="99" t="s">
        <v>27</v>
      </c>
      <c r="F30" s="65" t="n">
        <v>18.19</v>
      </c>
      <c r="G30" s="65" t="n">
        <v>17.53</v>
      </c>
      <c r="H30" s="13" t="n">
        <v>20.39</v>
      </c>
      <c r="I30" s="13" t="n">
        <v>18.03</v>
      </c>
      <c r="J30" s="13" t="n">
        <v>20.67</v>
      </c>
      <c r="K30" s="13" t="n">
        <v>18.09</v>
      </c>
      <c r="L30" s="13" t="n">
        <v>24.04</v>
      </c>
      <c r="M30" s="13" t="n">
        <v>17.39</v>
      </c>
      <c r="N30" s="13" t="n">
        <v>21.35</v>
      </c>
      <c r="O30" s="13" t="n">
        <v>16.42</v>
      </c>
      <c r="P30" s="65"/>
      <c r="Q30" s="65"/>
      <c r="R30" s="13" t="n">
        <v>20.26</v>
      </c>
      <c r="S30" s="13" t="n">
        <v>18.29</v>
      </c>
      <c r="T30" s="100"/>
      <c r="U30" s="100"/>
      <c r="V30" s="65"/>
      <c r="W30" s="65"/>
      <c r="X30" s="65"/>
      <c r="Y30" s="65"/>
      <c r="Z30" s="65"/>
      <c r="AA30" s="65"/>
      <c r="AB30" s="65"/>
      <c r="AC30" s="65"/>
      <c r="AD30" s="94"/>
      <c r="AE30" s="94"/>
      <c r="AF30" s="27" t="n">
        <f aca="false">IF(OR((MATCH(MIN(BL30:BO30),BL30:BO30,0))=2,(MATCH(MIN(BL30:BO30),BL30:BO30,0))=4),LARGE(AL30:AN30,1)+LARGE(AL30:AN30,2)+LARGE(AY30:BA30,1)+LARGE(AY30:BA30,2)+LARGE(BL30:BO30,1)+LARGE(BL30:BO30,2)+LARGE(BL30:BO30,3)+MAX(LARGE(AY30:BA30,3),MIN(BL30:BO30)),LARGE(AL30:AN30,1)+LARGE(AL30:AN30,2)+LARGE(AY30:BA30,1)+LARGE(AY30:BA30,2)+LARGE(BL30:BO30,1)+LARGE(BL30:BO30,2)+LARGE(BL30:BO30,3)+MAX(LARGE(AL30:AN30,3),MIN(BL30:BO30)))</f>
        <v>157.49</v>
      </c>
      <c r="AG30" s="34" t="n">
        <v>25</v>
      </c>
      <c r="AH30" s="27" t="n">
        <f aca="false">LARGE(AL30:AP30,1)+LARGE(AL30:AP30,2)+MAX(LARGE(AL30:AP30,3),MAX(AQ30:AW30))+LARGE(AY30:BC30,1)+LARGE(AY30:BC30,2)+MAX(LARGE(AY30:BC30,3),MAX(BD30:BJ30))</f>
        <v>120.47</v>
      </c>
      <c r="AI30" s="36"/>
      <c r="AJ30" s="2"/>
      <c r="AK30" s="2"/>
      <c r="AL30" s="85" t="n">
        <f aca="false">F30</f>
        <v>18.19</v>
      </c>
      <c r="AM30" s="85" t="n">
        <f aca="false">H30</f>
        <v>20.39</v>
      </c>
      <c r="AN30" s="85" t="n">
        <f aca="false">J30</f>
        <v>20.67</v>
      </c>
      <c r="AO30" s="85" t="n">
        <f aca="false">L30</f>
        <v>24.04</v>
      </c>
      <c r="AP30" s="85" t="n">
        <f aca="false">N30</f>
        <v>21.35</v>
      </c>
      <c r="AQ30" s="31" t="n">
        <f aca="false">P30</f>
        <v>0</v>
      </c>
      <c r="AR30" s="31" t="n">
        <f aca="false">R30</f>
        <v>20.26</v>
      </c>
      <c r="AS30" s="31" t="n">
        <f aca="false">T30</f>
        <v>0</v>
      </c>
      <c r="AT30" s="31" t="n">
        <f aca="false">V30</f>
        <v>0</v>
      </c>
      <c r="AU30" s="31" t="n">
        <f aca="false">X30</f>
        <v>0</v>
      </c>
      <c r="AV30" s="31" t="n">
        <f aca="false">Z30</f>
        <v>0</v>
      </c>
      <c r="AW30" s="31" t="n">
        <f aca="false">AB30</f>
        <v>0</v>
      </c>
      <c r="AX30" s="30"/>
      <c r="AY30" s="85" t="n">
        <f aca="false">G30</f>
        <v>17.53</v>
      </c>
      <c r="AZ30" s="85" t="n">
        <f aca="false">I30</f>
        <v>18.03</v>
      </c>
      <c r="BA30" s="85" t="n">
        <f aca="false">K30</f>
        <v>18.09</v>
      </c>
      <c r="BB30" s="85" t="n">
        <f aca="false">M30</f>
        <v>17.39</v>
      </c>
      <c r="BC30" s="85" t="n">
        <f aca="false">O30</f>
        <v>16.42</v>
      </c>
      <c r="BD30" s="31" t="n">
        <f aca="false">Q30</f>
        <v>0</v>
      </c>
      <c r="BE30" s="31" t="n">
        <f aca="false">S30</f>
        <v>18.29</v>
      </c>
      <c r="BF30" s="31" t="n">
        <f aca="false">U30</f>
        <v>0</v>
      </c>
      <c r="BG30" s="31" t="n">
        <f aca="false">W30</f>
        <v>0</v>
      </c>
      <c r="BH30" s="31" t="n">
        <f aca="false">Y30</f>
        <v>0</v>
      </c>
      <c r="BI30" s="63" t="n">
        <f aca="false">AA30</f>
        <v>0</v>
      </c>
      <c r="BJ30" s="4" t="n">
        <f aca="false">AC30</f>
        <v>0</v>
      </c>
      <c r="BK30" s="30"/>
      <c r="BL30" s="4" t="n">
        <f aca="false">L30</f>
        <v>24.04</v>
      </c>
      <c r="BM30" s="33" t="n">
        <f aca="false">M30</f>
        <v>17.39</v>
      </c>
      <c r="BN30" s="33" t="n">
        <f aca="false">N30</f>
        <v>21.35</v>
      </c>
      <c r="BO30" s="33" t="n">
        <f aca="false">O30</f>
        <v>16.42</v>
      </c>
    </row>
    <row r="31" customFormat="false" ht="15.75" hidden="false" customHeight="false" outlineLevel="0" collapsed="false">
      <c r="A31" s="36" t="n">
        <v>26</v>
      </c>
      <c r="B31" s="40" t="s">
        <v>104</v>
      </c>
      <c r="C31" s="36"/>
      <c r="D31" s="37" t="s">
        <v>95</v>
      </c>
      <c r="E31" s="86" t="s">
        <v>56</v>
      </c>
      <c r="F31" s="65"/>
      <c r="G31" s="13"/>
      <c r="H31" s="13" t="n">
        <v>18.81</v>
      </c>
      <c r="I31" s="13" t="n">
        <v>19.85</v>
      </c>
      <c r="J31" s="13" t="n">
        <v>20.7</v>
      </c>
      <c r="K31" s="13" t="n">
        <v>21.56</v>
      </c>
      <c r="L31" s="13" t="n">
        <v>20.85</v>
      </c>
      <c r="M31" s="13" t="n">
        <v>16.09</v>
      </c>
      <c r="N31" s="13" t="n">
        <v>18.23</v>
      </c>
      <c r="O31" s="13" t="n">
        <v>17.69</v>
      </c>
      <c r="P31" s="36"/>
      <c r="Q31" s="36"/>
      <c r="R31" s="36"/>
      <c r="S31" s="36"/>
      <c r="T31" s="13"/>
      <c r="U31" s="13"/>
      <c r="V31" s="36"/>
      <c r="W31" s="36"/>
      <c r="X31" s="36"/>
      <c r="Y31" s="36"/>
      <c r="Z31" s="13"/>
      <c r="AA31" s="13"/>
      <c r="AB31" s="36"/>
      <c r="AC31" s="36"/>
      <c r="AD31" s="87"/>
      <c r="AE31" s="87"/>
      <c r="AF31" s="27" t="n">
        <f aca="false">IF(OR((MATCH(MIN(BL31:BO31),BL31:BO31,0))=2,(MATCH(MIN(BL31:BO31),BL31:BO31,0))=4),LARGE(AL31:AN31,1)+LARGE(AL31:AN31,2)+LARGE(AY31:BA31,1)+LARGE(AY31:BA31,2)+LARGE(BL31:BO31,1)+LARGE(BL31:BO31,2)+LARGE(BL31:BO31,3)+MAX(LARGE(AY31:BA31,3),MIN(BL31:BO31)),LARGE(AL31:AN31,1)+LARGE(AL31:AN31,2)+LARGE(AY31:BA31,1)+LARGE(AY31:BA31,2)+LARGE(BL31:BO31,1)+LARGE(BL31:BO31,2)+LARGE(BL31:BO31,3)+MAX(LARGE(AL31:AN31,3),MIN(BL31:BO31)))</f>
        <v>153.78</v>
      </c>
      <c r="AG31" s="34" t="n">
        <v>26</v>
      </c>
      <c r="AH31" s="27" t="n">
        <f aca="false">LARGE(AL31:AP31,1)+LARGE(AL31:AP31,2)+MAX(LARGE(AL31:AP31,3),MAX(AQ31:AW31))+LARGE(AY31:BC31,1)+LARGE(AY31:BC31,2)+MAX(LARGE(AY31:BC31,3),MAX(BD31:BJ31))</f>
        <v>119.46</v>
      </c>
      <c r="AI31" s="36"/>
      <c r="AL31" s="85" t="n">
        <f aca="false">F31</f>
        <v>0</v>
      </c>
      <c r="AM31" s="85" t="n">
        <f aca="false">H31</f>
        <v>18.81</v>
      </c>
      <c r="AN31" s="85" t="n">
        <f aca="false">J31</f>
        <v>20.7</v>
      </c>
      <c r="AO31" s="85" t="n">
        <f aca="false">L31</f>
        <v>20.85</v>
      </c>
      <c r="AP31" s="85" t="n">
        <f aca="false">N31</f>
        <v>18.23</v>
      </c>
      <c r="AQ31" s="31" t="n">
        <f aca="false">P31</f>
        <v>0</v>
      </c>
      <c r="AR31" s="31" t="n">
        <f aca="false">R31</f>
        <v>0</v>
      </c>
      <c r="AS31" s="31" t="n">
        <f aca="false">T31</f>
        <v>0</v>
      </c>
      <c r="AT31" s="31" t="n">
        <f aca="false">V31</f>
        <v>0</v>
      </c>
      <c r="AU31" s="31" t="n">
        <f aca="false">X31</f>
        <v>0</v>
      </c>
      <c r="AV31" s="31" t="n">
        <f aca="false">Z31</f>
        <v>0</v>
      </c>
      <c r="AW31" s="31" t="n">
        <f aca="false">AB31</f>
        <v>0</v>
      </c>
      <c r="AX31" s="30"/>
      <c r="AY31" s="85" t="n">
        <f aca="false">G31</f>
        <v>0</v>
      </c>
      <c r="AZ31" s="85" t="n">
        <f aca="false">I31</f>
        <v>19.85</v>
      </c>
      <c r="BA31" s="85" t="n">
        <f aca="false">K31</f>
        <v>21.56</v>
      </c>
      <c r="BB31" s="85" t="n">
        <f aca="false">M31</f>
        <v>16.09</v>
      </c>
      <c r="BC31" s="85" t="n">
        <f aca="false">O31</f>
        <v>17.69</v>
      </c>
      <c r="BD31" s="31" t="n">
        <f aca="false">Q31</f>
        <v>0</v>
      </c>
      <c r="BE31" s="31" t="n">
        <f aca="false">S31</f>
        <v>0</v>
      </c>
      <c r="BF31" s="31" t="n">
        <f aca="false">U31</f>
        <v>0</v>
      </c>
      <c r="BG31" s="31" t="n">
        <f aca="false">W31</f>
        <v>0</v>
      </c>
      <c r="BH31" s="31" t="n">
        <f aca="false">Y31</f>
        <v>0</v>
      </c>
      <c r="BI31" s="63" t="n">
        <f aca="false">AA31</f>
        <v>0</v>
      </c>
      <c r="BJ31" s="4" t="n">
        <f aca="false">AC31</f>
        <v>0</v>
      </c>
      <c r="BK31" s="30"/>
      <c r="BL31" s="4" t="n">
        <f aca="false">L31</f>
        <v>20.85</v>
      </c>
      <c r="BM31" s="33" t="n">
        <f aca="false">M31</f>
        <v>16.09</v>
      </c>
      <c r="BN31" s="33" t="n">
        <f aca="false">N31</f>
        <v>18.23</v>
      </c>
      <c r="BO31" s="33" t="n">
        <f aca="false">O31</f>
        <v>17.69</v>
      </c>
    </row>
    <row r="32" customFormat="false" ht="15.75" hidden="false" customHeight="false" outlineLevel="0" collapsed="false">
      <c r="A32" s="36" t="n">
        <v>27</v>
      </c>
      <c r="B32" s="39" t="s">
        <v>105</v>
      </c>
      <c r="C32" s="36"/>
      <c r="D32" s="37" t="s">
        <v>95</v>
      </c>
      <c r="E32" s="39" t="s">
        <v>52</v>
      </c>
      <c r="F32" s="36"/>
      <c r="G32" s="36"/>
      <c r="H32" s="13" t="n">
        <v>15.05</v>
      </c>
      <c r="I32" s="13" t="n">
        <v>22.97</v>
      </c>
      <c r="J32" s="13" t="n">
        <v>21.15</v>
      </c>
      <c r="K32" s="13" t="n">
        <v>12.93</v>
      </c>
      <c r="L32" s="13" t="n">
        <v>20.53</v>
      </c>
      <c r="M32" s="13" t="n">
        <v>21.81</v>
      </c>
      <c r="N32" s="13" t="n">
        <v>19.64</v>
      </c>
      <c r="O32" s="13" t="n">
        <v>18.11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87"/>
      <c r="AE32" s="87"/>
      <c r="AF32" s="27" t="n">
        <f aca="false">IF(OR((MATCH(MIN(BL32:BO32),BL32:BO32,0))=2,(MATCH(MIN(BL32:BO32),BL32:BO32,0))=4),LARGE(AL32:AN32,1)+LARGE(AL32:AN32,2)+LARGE(AY32:BA32,1)+LARGE(AY32:BA32,2)+LARGE(BL32:BO32,1)+LARGE(BL32:BO32,2)+LARGE(BL32:BO32,3)+MAX(LARGE(AY32:BA32,3),MIN(BL32:BO32)),LARGE(AL32:AN32,1)+LARGE(AL32:AN32,2)+LARGE(AY32:BA32,1)+LARGE(AY32:BA32,2)+LARGE(BL32:BO32,1)+LARGE(BL32:BO32,2)+LARGE(BL32:BO32,3)+MAX(LARGE(AL32:AN32,3),MIN(BL32:BO32)))</f>
        <v>152.19</v>
      </c>
      <c r="AG32" s="34" t="n">
        <v>27</v>
      </c>
      <c r="AH32" s="27" t="n">
        <f aca="false">LARGE(AL32:AP32,1)+LARGE(AL32:AP32,2)+MAX(LARGE(AL32:AP32,3),MAX(AQ32:AW32))+LARGE(AY32:BC32,1)+LARGE(AY32:BC32,2)+MAX(LARGE(AY32:BC32,3),MAX(BD32:BJ32))</f>
        <v>124.21</v>
      </c>
      <c r="AI32" s="36"/>
      <c r="AL32" s="85" t="n">
        <f aca="false">F32</f>
        <v>0</v>
      </c>
      <c r="AM32" s="85" t="n">
        <f aca="false">H32</f>
        <v>15.05</v>
      </c>
      <c r="AN32" s="85" t="n">
        <f aca="false">J32</f>
        <v>21.15</v>
      </c>
      <c r="AO32" s="85" t="n">
        <f aca="false">L32</f>
        <v>20.53</v>
      </c>
      <c r="AP32" s="85" t="n">
        <f aca="false">N32</f>
        <v>19.64</v>
      </c>
      <c r="AQ32" s="31" t="n">
        <f aca="false">P32</f>
        <v>0</v>
      </c>
      <c r="AR32" s="31" t="n">
        <f aca="false">R32</f>
        <v>0</v>
      </c>
      <c r="AS32" s="31" t="n">
        <f aca="false">T32</f>
        <v>0</v>
      </c>
      <c r="AT32" s="31" t="n">
        <f aca="false">V32</f>
        <v>0</v>
      </c>
      <c r="AU32" s="31" t="n">
        <f aca="false">X32</f>
        <v>0</v>
      </c>
      <c r="AV32" s="31" t="n">
        <f aca="false">Z32</f>
        <v>0</v>
      </c>
      <c r="AW32" s="31" t="n">
        <f aca="false">AB32</f>
        <v>0</v>
      </c>
      <c r="AX32" s="30"/>
      <c r="AY32" s="85" t="n">
        <f aca="false">G32</f>
        <v>0</v>
      </c>
      <c r="AZ32" s="85" t="n">
        <f aca="false">I32</f>
        <v>22.97</v>
      </c>
      <c r="BA32" s="85" t="n">
        <f aca="false">K32</f>
        <v>12.93</v>
      </c>
      <c r="BB32" s="85" t="n">
        <f aca="false">M32</f>
        <v>21.81</v>
      </c>
      <c r="BC32" s="85" t="n">
        <f aca="false">O32</f>
        <v>18.11</v>
      </c>
      <c r="BD32" s="31" t="n">
        <f aca="false">Q32</f>
        <v>0</v>
      </c>
      <c r="BE32" s="31" t="n">
        <f aca="false">S32</f>
        <v>0</v>
      </c>
      <c r="BF32" s="31" t="n">
        <f aca="false">U32</f>
        <v>0</v>
      </c>
      <c r="BG32" s="31" t="n">
        <f aca="false">W32</f>
        <v>0</v>
      </c>
      <c r="BH32" s="31" t="n">
        <f aca="false">Y32</f>
        <v>0</v>
      </c>
      <c r="BI32" s="63" t="n">
        <f aca="false">AA32</f>
        <v>0</v>
      </c>
      <c r="BJ32" s="4" t="n">
        <f aca="false">AC32</f>
        <v>0</v>
      </c>
      <c r="BK32" s="30"/>
      <c r="BL32" s="4" t="n">
        <f aca="false">L32</f>
        <v>20.53</v>
      </c>
      <c r="BM32" s="33" t="n">
        <f aca="false">M32</f>
        <v>21.81</v>
      </c>
      <c r="BN32" s="33" t="n">
        <f aca="false">N32</f>
        <v>19.64</v>
      </c>
      <c r="BO32" s="33" t="n">
        <f aca="false">O32</f>
        <v>18.11</v>
      </c>
    </row>
    <row r="33" customFormat="false" ht="15.75" hidden="false" customHeight="false" outlineLevel="0" collapsed="false">
      <c r="A33" s="36" t="n">
        <v>28</v>
      </c>
      <c r="B33" s="39" t="s">
        <v>106</v>
      </c>
      <c r="C33" s="36"/>
      <c r="D33" s="37" t="s">
        <v>92</v>
      </c>
      <c r="E33" s="39" t="s">
        <v>107</v>
      </c>
      <c r="F33" s="36"/>
      <c r="G33" s="36"/>
      <c r="H33" s="13" t="n">
        <v>17.37</v>
      </c>
      <c r="I33" s="13" t="n">
        <v>18.93</v>
      </c>
      <c r="J33" s="13" t="n">
        <v>18.62</v>
      </c>
      <c r="K33" s="13" t="n">
        <v>18.54</v>
      </c>
      <c r="L33" s="13" t="n">
        <v>15.76</v>
      </c>
      <c r="M33" s="13" t="n">
        <v>21.05</v>
      </c>
      <c r="N33" s="13" t="n">
        <v>18.76</v>
      </c>
      <c r="O33" s="13" t="n">
        <v>20.54</v>
      </c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87"/>
      <c r="AE33" s="87"/>
      <c r="AF33" s="27" t="n">
        <f aca="false">IF(OR((MATCH(MIN(BL33:BO33),BL33:BO33,0))=2,(MATCH(MIN(BL33:BO33),BL33:BO33,0))=4),LARGE(AL33:AN33,1)+LARGE(AL33:AN33,2)+LARGE(AY33:BA33,1)+LARGE(AY33:BA33,2)+LARGE(BL33:BO33,1)+LARGE(BL33:BO33,2)+LARGE(BL33:BO33,3)+MAX(LARGE(AY33:BA33,3),MIN(BL33:BO33)),LARGE(AL33:AN33,1)+LARGE(AL33:AN33,2)+LARGE(AY33:BA33,1)+LARGE(AY33:BA33,2)+LARGE(BL33:BO33,1)+LARGE(BL33:BO33,2)+LARGE(BL33:BO33,3)+MAX(LARGE(AL33:AN33,3),MIN(BL33:BO33)))</f>
        <v>149.57</v>
      </c>
      <c r="AG33" s="34" t="n">
        <v>28</v>
      </c>
      <c r="AH33" s="27" t="n">
        <f aca="false">LARGE(AL33:AP33,1)+LARGE(AL33:AP33,2)+MAX(LARGE(AL33:AP33,3),MAX(AQ33:AW33))+LARGE(AY33:BC33,1)+LARGE(AY33:BC33,2)+MAX(LARGE(AY33:BC33,3),MAX(BD33:BJ33))</f>
        <v>115.27</v>
      </c>
      <c r="AI33" s="36"/>
      <c r="AL33" s="85" t="n">
        <f aca="false">F33</f>
        <v>0</v>
      </c>
      <c r="AM33" s="85" t="n">
        <f aca="false">H33</f>
        <v>17.37</v>
      </c>
      <c r="AN33" s="85" t="n">
        <f aca="false">J33</f>
        <v>18.62</v>
      </c>
      <c r="AO33" s="85" t="n">
        <f aca="false">L33</f>
        <v>15.76</v>
      </c>
      <c r="AP33" s="85" t="n">
        <f aca="false">N33</f>
        <v>18.76</v>
      </c>
      <c r="AQ33" s="31" t="n">
        <f aca="false">P33</f>
        <v>0</v>
      </c>
      <c r="AR33" s="31" t="n">
        <f aca="false">R33</f>
        <v>0</v>
      </c>
      <c r="AS33" s="31" t="n">
        <f aca="false">T33</f>
        <v>0</v>
      </c>
      <c r="AT33" s="31" t="n">
        <f aca="false">V33</f>
        <v>0</v>
      </c>
      <c r="AU33" s="31" t="n">
        <f aca="false">X33</f>
        <v>0</v>
      </c>
      <c r="AV33" s="31" t="n">
        <f aca="false">Z33</f>
        <v>0</v>
      </c>
      <c r="AW33" s="31" t="n">
        <f aca="false">AB33</f>
        <v>0</v>
      </c>
      <c r="AX33" s="30"/>
      <c r="AY33" s="85" t="n">
        <f aca="false">G33</f>
        <v>0</v>
      </c>
      <c r="AZ33" s="85" t="n">
        <f aca="false">I33</f>
        <v>18.93</v>
      </c>
      <c r="BA33" s="85" t="n">
        <f aca="false">K33</f>
        <v>18.54</v>
      </c>
      <c r="BB33" s="85" t="n">
        <f aca="false">M33</f>
        <v>21.05</v>
      </c>
      <c r="BC33" s="85" t="n">
        <f aca="false">O33</f>
        <v>20.54</v>
      </c>
      <c r="BD33" s="31" t="n">
        <f aca="false">Q33</f>
        <v>0</v>
      </c>
      <c r="BE33" s="31" t="n">
        <f aca="false">S33</f>
        <v>0</v>
      </c>
      <c r="BF33" s="31" t="n">
        <f aca="false">U33</f>
        <v>0</v>
      </c>
      <c r="BG33" s="31" t="n">
        <f aca="false">W33</f>
        <v>0</v>
      </c>
      <c r="BH33" s="31" t="n">
        <f aca="false">Y33</f>
        <v>0</v>
      </c>
      <c r="BI33" s="63" t="n">
        <f aca="false">AA33</f>
        <v>0</v>
      </c>
      <c r="BJ33" s="4" t="n">
        <f aca="false">AC33</f>
        <v>0</v>
      </c>
      <c r="BK33" s="30"/>
      <c r="BL33" s="4" t="n">
        <f aca="false">L33</f>
        <v>15.76</v>
      </c>
      <c r="BM33" s="33" t="n">
        <f aca="false">M33</f>
        <v>21.05</v>
      </c>
      <c r="BN33" s="33" t="n">
        <f aca="false">N33</f>
        <v>18.76</v>
      </c>
      <c r="BO33" s="33" t="n">
        <f aca="false">O33</f>
        <v>20.54</v>
      </c>
    </row>
    <row r="34" customFormat="false" ht="15.75" hidden="false" customHeight="false" outlineLevel="0" collapsed="false">
      <c r="A34" s="36" t="n">
        <v>29</v>
      </c>
      <c r="B34" s="40" t="s">
        <v>108</v>
      </c>
      <c r="C34" s="36"/>
      <c r="D34" s="37" t="s">
        <v>92</v>
      </c>
      <c r="E34" s="86" t="s">
        <v>96</v>
      </c>
      <c r="F34" s="13" t="n">
        <v>16.62</v>
      </c>
      <c r="G34" s="13" t="n">
        <v>16.97</v>
      </c>
      <c r="H34" s="13" t="n">
        <v>20.67</v>
      </c>
      <c r="I34" s="13" t="n">
        <v>20.9</v>
      </c>
      <c r="J34" s="13" t="n">
        <v>18.11</v>
      </c>
      <c r="K34" s="13" t="n">
        <v>21.96</v>
      </c>
      <c r="L34" s="13" t="n">
        <v>22.25</v>
      </c>
      <c r="M34" s="13" t="n">
        <v>11.83</v>
      </c>
      <c r="N34" s="13" t="n">
        <v>12.03</v>
      </c>
      <c r="O34" s="13" t="n">
        <v>16.64</v>
      </c>
      <c r="P34" s="36"/>
      <c r="Q34" s="36"/>
      <c r="R34" s="13" t="n">
        <v>13.6</v>
      </c>
      <c r="S34" s="13" t="n">
        <v>0</v>
      </c>
      <c r="T34" s="36"/>
      <c r="U34" s="36"/>
      <c r="V34" s="36"/>
      <c r="W34" s="36"/>
      <c r="X34" s="36"/>
      <c r="Y34" s="36"/>
      <c r="Z34" s="36"/>
      <c r="AA34" s="36"/>
      <c r="AB34" s="13"/>
      <c r="AC34" s="13"/>
      <c r="AD34" s="87"/>
      <c r="AE34" s="87"/>
      <c r="AF34" s="27" t="n">
        <f aca="false">IF(OR((MATCH(MIN(BL34:BO34),BL34:BO34,0))=2,(MATCH(MIN(BL34:BO34),BL34:BO34,0))=4),LARGE(AL34:AN34,1)+LARGE(AL34:AN34,2)+LARGE(AY34:BA34,1)+LARGE(AY34:BA34,2)+LARGE(BL34:BO34,1)+LARGE(BL34:BO34,2)+LARGE(BL34:BO34,3)+MAX(LARGE(AY34:BA34,3),MIN(BL34:BO34)),LARGE(AL34:AN34,1)+LARGE(AL34:AN34,2)+LARGE(AY34:BA34,1)+LARGE(AY34:BA34,2)+LARGE(BL34:BO34,1)+LARGE(BL34:BO34,2)+LARGE(BL34:BO34,3)+MAX(LARGE(AL34:AN34,3),MIN(BL34:BO34)))</f>
        <v>149.53</v>
      </c>
      <c r="AG34" s="34" t="n">
        <v>29</v>
      </c>
      <c r="AH34" s="27" t="n">
        <f aca="false">LARGE(AL34:AP34,1)+LARGE(AL34:AP34,2)+MAX(LARGE(AL34:AP34,3),MAX(AQ34:AW34))+LARGE(AY34:BC34,1)+LARGE(AY34:BC34,2)+MAX(LARGE(AY34:BC34,3),MAX(BD34:BJ34))</f>
        <v>120.86</v>
      </c>
      <c r="AI34" s="36"/>
      <c r="AL34" s="85" t="n">
        <f aca="false">F34</f>
        <v>16.62</v>
      </c>
      <c r="AM34" s="85" t="n">
        <f aca="false">H34</f>
        <v>20.67</v>
      </c>
      <c r="AN34" s="85" t="n">
        <f aca="false">J34</f>
        <v>18.11</v>
      </c>
      <c r="AO34" s="85" t="n">
        <f aca="false">L34</f>
        <v>22.25</v>
      </c>
      <c r="AP34" s="85" t="n">
        <f aca="false">N34</f>
        <v>12.03</v>
      </c>
      <c r="AQ34" s="31" t="n">
        <f aca="false">P34</f>
        <v>0</v>
      </c>
      <c r="AR34" s="31" t="n">
        <f aca="false">R34</f>
        <v>13.6</v>
      </c>
      <c r="AS34" s="31" t="n">
        <f aca="false">T34</f>
        <v>0</v>
      </c>
      <c r="AT34" s="31" t="n">
        <f aca="false">V34</f>
        <v>0</v>
      </c>
      <c r="AU34" s="31" t="n">
        <f aca="false">X34</f>
        <v>0</v>
      </c>
      <c r="AV34" s="31" t="n">
        <f aca="false">Z34</f>
        <v>0</v>
      </c>
      <c r="AW34" s="31" t="n">
        <f aca="false">AB34</f>
        <v>0</v>
      </c>
      <c r="AX34" s="30"/>
      <c r="AY34" s="85" t="n">
        <f aca="false">G34</f>
        <v>16.97</v>
      </c>
      <c r="AZ34" s="85" t="n">
        <f aca="false">I34</f>
        <v>20.9</v>
      </c>
      <c r="BA34" s="85" t="n">
        <f aca="false">K34</f>
        <v>21.96</v>
      </c>
      <c r="BB34" s="85" t="n">
        <f aca="false">M34</f>
        <v>11.83</v>
      </c>
      <c r="BC34" s="85" t="n">
        <f aca="false">O34</f>
        <v>16.64</v>
      </c>
      <c r="BD34" s="31" t="n">
        <f aca="false">Q34</f>
        <v>0</v>
      </c>
      <c r="BE34" s="31" t="n">
        <f aca="false">S34</f>
        <v>0</v>
      </c>
      <c r="BF34" s="31" t="n">
        <f aca="false">U34</f>
        <v>0</v>
      </c>
      <c r="BG34" s="31" t="n">
        <f aca="false">W34</f>
        <v>0</v>
      </c>
      <c r="BH34" s="31" t="n">
        <f aca="false">Y34</f>
        <v>0</v>
      </c>
      <c r="BI34" s="63" t="n">
        <f aca="false">AA34</f>
        <v>0</v>
      </c>
      <c r="BJ34" s="4" t="n">
        <f aca="false">AC34</f>
        <v>0</v>
      </c>
      <c r="BK34" s="30"/>
      <c r="BL34" s="4" t="n">
        <f aca="false">L34</f>
        <v>22.25</v>
      </c>
      <c r="BM34" s="33" t="n">
        <f aca="false">M34</f>
        <v>11.83</v>
      </c>
      <c r="BN34" s="33" t="n">
        <f aca="false">N34</f>
        <v>12.03</v>
      </c>
      <c r="BO34" s="33" t="n">
        <f aca="false">O34</f>
        <v>16.64</v>
      </c>
    </row>
    <row r="35" customFormat="false" ht="15.75" hidden="false" customHeight="false" outlineLevel="0" collapsed="false">
      <c r="A35" s="36" t="n">
        <v>30</v>
      </c>
      <c r="B35" s="39" t="s">
        <v>109</v>
      </c>
      <c r="C35" s="36"/>
      <c r="D35" s="36" t="s">
        <v>98</v>
      </c>
      <c r="E35" s="39" t="s">
        <v>96</v>
      </c>
      <c r="F35" s="13" t="n">
        <v>18.45</v>
      </c>
      <c r="G35" s="13" t="n">
        <v>18.56</v>
      </c>
      <c r="H35" s="13" t="n">
        <v>12.68</v>
      </c>
      <c r="I35" s="13" t="n">
        <v>18.83</v>
      </c>
      <c r="J35" s="13" t="n">
        <v>13.65</v>
      </c>
      <c r="K35" s="13" t="n">
        <v>14.47</v>
      </c>
      <c r="L35" s="13" t="n">
        <v>19.1</v>
      </c>
      <c r="M35" s="13" t="n">
        <v>8.87</v>
      </c>
      <c r="N35" s="13" t="n">
        <v>19.28</v>
      </c>
      <c r="O35" s="13" t="n">
        <v>23.14</v>
      </c>
      <c r="P35" s="36"/>
      <c r="Q35" s="36"/>
      <c r="R35" s="13" t="n">
        <v>11.12</v>
      </c>
      <c r="S35" s="13" t="n">
        <v>16.22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87"/>
      <c r="AE35" s="87"/>
      <c r="AF35" s="27" t="n">
        <f aca="false">IF(OR((MATCH(MIN(BL35:BO35),BL35:BO35,0))=2,(MATCH(MIN(BL35:BO35),BL35:BO35,0))=4),LARGE(AL35:AN35,1)+LARGE(AL35:AN35,2)+LARGE(AY35:BA35,1)+LARGE(AY35:BA35,2)+LARGE(BL35:BO35,1)+LARGE(BL35:BO35,2)+LARGE(BL35:BO35,3)+MAX(LARGE(AY35:BA35,3),MIN(BL35:BO35)),LARGE(AL35:AN35,1)+LARGE(AL35:AN35,2)+LARGE(AY35:BA35,1)+LARGE(AY35:BA35,2)+LARGE(BL35:BO35,1)+LARGE(BL35:BO35,2)+LARGE(BL35:BO35,3)+MAX(LARGE(AL35:AN35,3),MIN(BL35:BO35)))</f>
        <v>145.48</v>
      </c>
      <c r="AG35" s="34" t="n">
        <v>30</v>
      </c>
      <c r="AH35" s="27" t="n">
        <f aca="false">LARGE(AL35:AP35,1)+LARGE(AL35:AP35,2)+MAX(LARGE(AL35:AP35,3),MAX(AQ35:AW35))+LARGE(AY35:BC35,1)+LARGE(AY35:BC35,2)+MAX(LARGE(AY35:BC35,3),MAX(BD35:BJ35))</f>
        <v>117.36</v>
      </c>
      <c r="AI35" s="36"/>
      <c r="AL35" s="85" t="n">
        <f aca="false">F35</f>
        <v>18.45</v>
      </c>
      <c r="AM35" s="85" t="n">
        <f aca="false">H35</f>
        <v>12.68</v>
      </c>
      <c r="AN35" s="85" t="n">
        <f aca="false">J35</f>
        <v>13.65</v>
      </c>
      <c r="AO35" s="85" t="n">
        <f aca="false">L35</f>
        <v>19.1</v>
      </c>
      <c r="AP35" s="85" t="n">
        <f aca="false">N35</f>
        <v>19.28</v>
      </c>
      <c r="AQ35" s="31" t="n">
        <f aca="false">P35</f>
        <v>0</v>
      </c>
      <c r="AR35" s="31" t="n">
        <f aca="false">R35</f>
        <v>11.12</v>
      </c>
      <c r="AS35" s="31" t="n">
        <f aca="false">T35</f>
        <v>0</v>
      </c>
      <c r="AT35" s="31" t="n">
        <f aca="false">V35</f>
        <v>0</v>
      </c>
      <c r="AU35" s="31" t="n">
        <f aca="false">X35</f>
        <v>0</v>
      </c>
      <c r="AV35" s="31" t="n">
        <f aca="false">Z35</f>
        <v>0</v>
      </c>
      <c r="AW35" s="31" t="n">
        <f aca="false">AB35</f>
        <v>0</v>
      </c>
      <c r="AX35" s="30"/>
      <c r="AY35" s="85" t="n">
        <f aca="false">G35</f>
        <v>18.56</v>
      </c>
      <c r="AZ35" s="85" t="n">
        <f aca="false">I35</f>
        <v>18.83</v>
      </c>
      <c r="BA35" s="85" t="n">
        <f aca="false">K35</f>
        <v>14.47</v>
      </c>
      <c r="BB35" s="85" t="n">
        <f aca="false">M35</f>
        <v>8.87</v>
      </c>
      <c r="BC35" s="85" t="n">
        <f aca="false">O35</f>
        <v>23.14</v>
      </c>
      <c r="BD35" s="31" t="n">
        <f aca="false">Q35</f>
        <v>0</v>
      </c>
      <c r="BE35" s="31" t="n">
        <f aca="false">S35</f>
        <v>16.22</v>
      </c>
      <c r="BF35" s="31" t="n">
        <f aca="false">U35</f>
        <v>0</v>
      </c>
      <c r="BG35" s="31" t="n">
        <f aca="false">W35</f>
        <v>0</v>
      </c>
      <c r="BH35" s="31" t="n">
        <f aca="false">Y35</f>
        <v>0</v>
      </c>
      <c r="BI35" s="63" t="n">
        <f aca="false">AA35</f>
        <v>0</v>
      </c>
      <c r="BJ35" s="4" t="n">
        <f aca="false">AC35</f>
        <v>0</v>
      </c>
      <c r="BK35" s="30"/>
      <c r="BL35" s="4" t="n">
        <f aca="false">L35</f>
        <v>19.1</v>
      </c>
      <c r="BM35" s="33" t="n">
        <f aca="false">M35</f>
        <v>8.87</v>
      </c>
      <c r="BN35" s="33" t="n">
        <f aca="false">N35</f>
        <v>19.28</v>
      </c>
      <c r="BO35" s="33" t="n">
        <f aca="false">O35</f>
        <v>23.14</v>
      </c>
    </row>
    <row r="36" customFormat="false" ht="15.75" hidden="false" customHeight="false" outlineLevel="0" collapsed="false">
      <c r="A36" s="36" t="n">
        <v>31</v>
      </c>
      <c r="B36" s="40" t="s">
        <v>41</v>
      </c>
      <c r="C36" s="36" t="n">
        <v>1956</v>
      </c>
      <c r="D36" s="37" t="s">
        <v>33</v>
      </c>
      <c r="E36" s="88" t="s">
        <v>27</v>
      </c>
      <c r="F36" s="13" t="n">
        <v>21.04</v>
      </c>
      <c r="G36" s="13" t="n">
        <v>21.46</v>
      </c>
      <c r="H36" s="13" t="n">
        <v>23.94</v>
      </c>
      <c r="I36" s="13" t="n">
        <v>23.58</v>
      </c>
      <c r="J36" s="13" t="n">
        <v>22.53</v>
      </c>
      <c r="K36" s="13" t="n">
        <v>23.74</v>
      </c>
      <c r="L36" s="36"/>
      <c r="M36" s="36"/>
      <c r="N36" s="36"/>
      <c r="O36" s="36"/>
      <c r="P36" s="13"/>
      <c r="Q36" s="13"/>
      <c r="R36" s="13" t="n">
        <v>20.18</v>
      </c>
      <c r="S36" s="13" t="n">
        <v>20.36</v>
      </c>
      <c r="T36" s="38"/>
      <c r="U36" s="38"/>
      <c r="V36" s="13"/>
      <c r="W36" s="13"/>
      <c r="X36" s="13"/>
      <c r="Y36" s="13"/>
      <c r="Z36" s="13"/>
      <c r="AA36" s="13"/>
      <c r="AB36" s="13"/>
      <c r="AC36" s="13"/>
      <c r="AD36" s="34"/>
      <c r="AE36" s="34"/>
      <c r="AF36" s="27" t="n">
        <f aca="false">IF(OR((MATCH(MIN(BL36:BO36),BL36:BO36,0))=2,(MATCH(MIN(BL36:BO36),BL36:BO36,0))=4),LARGE(AL36:AN36,1)+LARGE(AL36:AN36,2)+LARGE(AY36:BA36,1)+LARGE(AY36:BA36,2)+LARGE(BL36:BO36,1)+LARGE(BL36:BO36,2)+LARGE(BL36:BO36,3)+MAX(LARGE(AY36:BA36,3),MIN(BL36:BO36)),LARGE(AL36:AN36,1)+LARGE(AL36:AN36,2)+LARGE(AY36:BA36,1)+LARGE(AY36:BA36,2)+LARGE(BL36:BO36,1)+LARGE(BL36:BO36,2)+LARGE(BL36:BO36,3)+MAX(LARGE(AL36:AN36,3),MIN(BL36:BO36)))</f>
        <v>114.83</v>
      </c>
      <c r="AG36" s="34" t="n">
        <v>31</v>
      </c>
      <c r="AH36" s="27" t="n">
        <f aca="false">LARGE(AL36:AP36,1)+LARGE(AL36:AP36,2)+MAX(LARGE(AL36:AP36,3),MAX(AQ36:AW36))+LARGE(AY36:BC36,1)+LARGE(AY36:BC36,2)+MAX(LARGE(AY36:BC36,3),MAX(BD36:BJ36))</f>
        <v>136.29</v>
      </c>
      <c r="AI36" s="36"/>
      <c r="AL36" s="85" t="n">
        <f aca="false">F36</f>
        <v>21.04</v>
      </c>
      <c r="AM36" s="85" t="n">
        <f aca="false">H36</f>
        <v>23.94</v>
      </c>
      <c r="AN36" s="85" t="n">
        <f aca="false">J36</f>
        <v>22.53</v>
      </c>
      <c r="AO36" s="85" t="n">
        <f aca="false">L36</f>
        <v>0</v>
      </c>
      <c r="AP36" s="85" t="n">
        <f aca="false">N36</f>
        <v>0</v>
      </c>
      <c r="AQ36" s="31" t="n">
        <f aca="false">P36</f>
        <v>0</v>
      </c>
      <c r="AR36" s="31" t="n">
        <f aca="false">R36</f>
        <v>20.18</v>
      </c>
      <c r="AS36" s="31" t="n">
        <f aca="false">T36</f>
        <v>0</v>
      </c>
      <c r="AT36" s="31" t="n">
        <f aca="false">V36</f>
        <v>0</v>
      </c>
      <c r="AU36" s="31" t="n">
        <f aca="false">X36</f>
        <v>0</v>
      </c>
      <c r="AV36" s="31" t="n">
        <f aca="false">Z36</f>
        <v>0</v>
      </c>
      <c r="AW36" s="31" t="n">
        <f aca="false">AB36</f>
        <v>0</v>
      </c>
      <c r="AX36" s="30"/>
      <c r="AY36" s="85" t="n">
        <f aca="false">G36</f>
        <v>21.46</v>
      </c>
      <c r="AZ36" s="85" t="n">
        <f aca="false">I36</f>
        <v>23.58</v>
      </c>
      <c r="BA36" s="85" t="n">
        <f aca="false">K36</f>
        <v>23.74</v>
      </c>
      <c r="BB36" s="85" t="n">
        <f aca="false">M36</f>
        <v>0</v>
      </c>
      <c r="BC36" s="85" t="n">
        <f aca="false">O36</f>
        <v>0</v>
      </c>
      <c r="BD36" s="31" t="n">
        <f aca="false">Q36</f>
        <v>0</v>
      </c>
      <c r="BE36" s="31" t="n">
        <f aca="false">S36</f>
        <v>20.36</v>
      </c>
      <c r="BF36" s="31" t="n">
        <f aca="false">U36</f>
        <v>0</v>
      </c>
      <c r="BG36" s="31" t="n">
        <f aca="false">W36</f>
        <v>0</v>
      </c>
      <c r="BH36" s="31" t="n">
        <f aca="false">Y36</f>
        <v>0</v>
      </c>
      <c r="BI36" s="63" t="n">
        <f aca="false">AA36</f>
        <v>0</v>
      </c>
      <c r="BJ36" s="4" t="n">
        <f aca="false">AC36</f>
        <v>0</v>
      </c>
      <c r="BK36" s="30"/>
      <c r="BL36" s="4" t="n">
        <f aca="false">L36</f>
        <v>0</v>
      </c>
      <c r="BM36" s="33" t="n">
        <f aca="false">M36</f>
        <v>0</v>
      </c>
      <c r="BN36" s="33" t="n">
        <f aca="false">N36</f>
        <v>0</v>
      </c>
      <c r="BO36" s="33" t="n">
        <f aca="false">O36</f>
        <v>0</v>
      </c>
    </row>
    <row r="37" customFormat="false" ht="15.75" hidden="false" customHeight="false" outlineLevel="0" collapsed="false">
      <c r="A37" s="36" t="n">
        <v>32</v>
      </c>
      <c r="B37" s="40" t="s">
        <v>110</v>
      </c>
      <c r="C37" s="36" t="n">
        <v>1979</v>
      </c>
      <c r="D37" s="37" t="s">
        <v>29</v>
      </c>
      <c r="E37" s="86" t="s">
        <v>31</v>
      </c>
      <c r="F37" s="13" t="n">
        <v>22.29</v>
      </c>
      <c r="G37" s="13" t="n">
        <v>24.07</v>
      </c>
      <c r="H37" s="13" t="n">
        <v>23.12</v>
      </c>
      <c r="I37" s="13" t="n">
        <v>21.27</v>
      </c>
      <c r="J37" s="13" t="n">
        <v>23.85</v>
      </c>
      <c r="K37" s="13" t="n">
        <v>16.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34"/>
      <c r="AE37" s="34"/>
      <c r="AF37" s="27" t="n">
        <f aca="false">IF(OR((MATCH(MIN(BL37:BO37),BL37:BO37,0))=2,(MATCH(MIN(BL37:BO37),BL37:BO37,0))=4),LARGE(AL37:AN37,1)+LARGE(AL37:AN37,2)+LARGE(AY37:BA37,1)+LARGE(AY37:BA37,2)+LARGE(BL37:BO37,1)+LARGE(BL37:BO37,2)+LARGE(BL37:BO37,3)+MAX(LARGE(AY37:BA37,3),MIN(BL37:BO37)),LARGE(AL37:AN37,1)+LARGE(AL37:AN37,2)+LARGE(AY37:BA37,1)+LARGE(AY37:BA37,2)+LARGE(BL37:BO37,1)+LARGE(BL37:BO37,2)+LARGE(BL37:BO37,3)+MAX(LARGE(AL37:AN37,3),MIN(BL37:BO37)))</f>
        <v>114.6</v>
      </c>
      <c r="AG37" s="34" t="n">
        <v>32</v>
      </c>
      <c r="AH37" s="27" t="n">
        <f aca="false">LARGE(AL37:AP37,1)+LARGE(AL37:AP37,2)+MAX(LARGE(AL37:AP37,3),MAX(AQ37:AW37))+LARGE(AY37:BC37,1)+LARGE(AY37:BC37,2)+MAX(LARGE(AY37:BC37,3),MAX(BD37:BJ37))</f>
        <v>131.4</v>
      </c>
      <c r="AI37" s="36"/>
      <c r="AL37" s="85" t="n">
        <f aca="false">F37</f>
        <v>22.29</v>
      </c>
      <c r="AM37" s="85" t="n">
        <f aca="false">H37</f>
        <v>23.12</v>
      </c>
      <c r="AN37" s="85" t="n">
        <f aca="false">J37</f>
        <v>23.85</v>
      </c>
      <c r="AO37" s="85" t="n">
        <f aca="false">L37</f>
        <v>0</v>
      </c>
      <c r="AP37" s="85" t="n">
        <f aca="false">N37</f>
        <v>0</v>
      </c>
      <c r="AQ37" s="31" t="n">
        <f aca="false">P37</f>
        <v>0</v>
      </c>
      <c r="AR37" s="31" t="n">
        <f aca="false">R37</f>
        <v>0</v>
      </c>
      <c r="AS37" s="31" t="n">
        <f aca="false">T37</f>
        <v>0</v>
      </c>
      <c r="AT37" s="31" t="n">
        <f aca="false">V37</f>
        <v>0</v>
      </c>
      <c r="AU37" s="31" t="n">
        <f aca="false">X37</f>
        <v>0</v>
      </c>
      <c r="AV37" s="31" t="n">
        <f aca="false">Z37</f>
        <v>0</v>
      </c>
      <c r="AW37" s="31" t="n">
        <f aca="false">AB37</f>
        <v>0</v>
      </c>
      <c r="AX37" s="30"/>
      <c r="AY37" s="85" t="n">
        <f aca="false">G37</f>
        <v>24.07</v>
      </c>
      <c r="AZ37" s="85" t="n">
        <f aca="false">I37</f>
        <v>21.27</v>
      </c>
      <c r="BA37" s="85" t="n">
        <f aca="false">K37</f>
        <v>16.8</v>
      </c>
      <c r="BB37" s="85" t="n">
        <f aca="false">M37</f>
        <v>0</v>
      </c>
      <c r="BC37" s="85" t="n">
        <f aca="false">O37</f>
        <v>0</v>
      </c>
      <c r="BD37" s="31" t="n">
        <f aca="false">Q37</f>
        <v>0</v>
      </c>
      <c r="BE37" s="31" t="n">
        <f aca="false">S37</f>
        <v>0</v>
      </c>
      <c r="BF37" s="31" t="n">
        <f aca="false">U37</f>
        <v>0</v>
      </c>
      <c r="BG37" s="31" t="n">
        <f aca="false">W37</f>
        <v>0</v>
      </c>
      <c r="BH37" s="31" t="n">
        <f aca="false">Y37</f>
        <v>0</v>
      </c>
      <c r="BI37" s="63" t="n">
        <f aca="false">AA37</f>
        <v>0</v>
      </c>
      <c r="BJ37" s="4" t="n">
        <f aca="false">AC37</f>
        <v>0</v>
      </c>
      <c r="BK37" s="30"/>
      <c r="BL37" s="4" t="n">
        <f aca="false">L37</f>
        <v>0</v>
      </c>
      <c r="BM37" s="33" t="n">
        <f aca="false">M37</f>
        <v>0</v>
      </c>
      <c r="BN37" s="33" t="n">
        <f aca="false">N37</f>
        <v>0</v>
      </c>
      <c r="BO37" s="33" t="n">
        <f aca="false">O37</f>
        <v>0</v>
      </c>
    </row>
    <row r="38" customFormat="false" ht="15.75" hidden="false" customHeight="false" outlineLevel="0" collapsed="false">
      <c r="A38" s="36" t="n">
        <v>33</v>
      </c>
      <c r="B38" s="40" t="s">
        <v>53</v>
      </c>
      <c r="C38" s="36" t="n">
        <v>1966</v>
      </c>
      <c r="D38" s="37" t="s">
        <v>29</v>
      </c>
      <c r="E38" s="86" t="s">
        <v>24</v>
      </c>
      <c r="F38" s="13" t="n">
        <v>21.14</v>
      </c>
      <c r="G38" s="13" t="n">
        <v>19.93</v>
      </c>
      <c r="H38" s="13" t="n">
        <v>22.8</v>
      </c>
      <c r="I38" s="13" t="n">
        <v>22.5</v>
      </c>
      <c r="J38" s="13" t="n">
        <v>20.6</v>
      </c>
      <c r="K38" s="13" t="n">
        <v>23.8</v>
      </c>
      <c r="L38" s="13"/>
      <c r="M38" s="13"/>
      <c r="N38" s="13"/>
      <c r="O38" s="13"/>
      <c r="P38" s="13"/>
      <c r="Q38" s="13"/>
      <c r="R38" s="13" t="n">
        <v>20.76</v>
      </c>
      <c r="S38" s="13" t="n">
        <v>20.86</v>
      </c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34"/>
      <c r="AE38" s="34"/>
      <c r="AF38" s="27" t="n">
        <f aca="false">IF(OR((MATCH(MIN(BL38:BO38),BL38:BO38,0))=2,(MATCH(MIN(BL38:BO38),BL38:BO38,0))=4),LARGE(AL38:AN38,1)+LARGE(AL38:AN38,2)+LARGE(AY38:BA38,1)+LARGE(AY38:BA38,2)+LARGE(BL38:BO38,1)+LARGE(BL38:BO38,2)+LARGE(BL38:BO38,3)+MAX(LARGE(AY38:BA38,3),MIN(BL38:BO38)),LARGE(AL38:AN38,1)+LARGE(AL38:AN38,2)+LARGE(AY38:BA38,1)+LARGE(AY38:BA38,2)+LARGE(BL38:BO38,1)+LARGE(BL38:BO38,2)+LARGE(BL38:BO38,3)+MAX(LARGE(AL38:AN38,3),MIN(BL38:BO38)))</f>
        <v>110.84</v>
      </c>
      <c r="AG38" s="34" t="n">
        <v>33</v>
      </c>
      <c r="AH38" s="27" t="n">
        <f aca="false">LARGE(AL38:AP38,1)+LARGE(AL38:AP38,2)+MAX(LARGE(AL38:AP38,3),MAX(AQ38:AW38))+LARGE(AY38:BC38,1)+LARGE(AY38:BC38,2)+MAX(LARGE(AY38:BC38,3),MAX(BD38:BJ38))</f>
        <v>131.86</v>
      </c>
      <c r="AI38" s="36"/>
      <c r="AL38" s="85" t="n">
        <f aca="false">F38</f>
        <v>21.14</v>
      </c>
      <c r="AM38" s="85" t="n">
        <f aca="false">H38</f>
        <v>22.8</v>
      </c>
      <c r="AN38" s="85" t="n">
        <f aca="false">J38</f>
        <v>20.6</v>
      </c>
      <c r="AO38" s="85" t="n">
        <f aca="false">L38</f>
        <v>0</v>
      </c>
      <c r="AP38" s="85" t="n">
        <f aca="false">N38</f>
        <v>0</v>
      </c>
      <c r="AQ38" s="31" t="n">
        <f aca="false">P38</f>
        <v>0</v>
      </c>
      <c r="AR38" s="31" t="n">
        <f aca="false">R38</f>
        <v>20.76</v>
      </c>
      <c r="AS38" s="31" t="n">
        <f aca="false">T38</f>
        <v>0</v>
      </c>
      <c r="AT38" s="31" t="n">
        <f aca="false">V38</f>
        <v>0</v>
      </c>
      <c r="AU38" s="31" t="n">
        <f aca="false">X38</f>
        <v>0</v>
      </c>
      <c r="AV38" s="31" t="n">
        <f aca="false">Z38</f>
        <v>0</v>
      </c>
      <c r="AW38" s="31" t="n">
        <f aca="false">AB38</f>
        <v>0</v>
      </c>
      <c r="AX38" s="30"/>
      <c r="AY38" s="85" t="n">
        <f aca="false">G38</f>
        <v>19.93</v>
      </c>
      <c r="AZ38" s="85" t="n">
        <f aca="false">I38</f>
        <v>22.5</v>
      </c>
      <c r="BA38" s="85" t="n">
        <f aca="false">K38</f>
        <v>23.8</v>
      </c>
      <c r="BB38" s="85" t="n">
        <f aca="false">M38</f>
        <v>0</v>
      </c>
      <c r="BC38" s="85" t="n">
        <f aca="false">O38</f>
        <v>0</v>
      </c>
      <c r="BD38" s="31" t="n">
        <f aca="false">Q38</f>
        <v>0</v>
      </c>
      <c r="BE38" s="31" t="n">
        <f aca="false">S38</f>
        <v>20.86</v>
      </c>
      <c r="BF38" s="31" t="n">
        <f aca="false">U38</f>
        <v>0</v>
      </c>
      <c r="BG38" s="31" t="n">
        <f aca="false">W38</f>
        <v>0</v>
      </c>
      <c r="BH38" s="31" t="n">
        <f aca="false">Y38</f>
        <v>0</v>
      </c>
      <c r="BI38" s="63" t="n">
        <f aca="false">AA38</f>
        <v>0</v>
      </c>
      <c r="BJ38" s="4" t="n">
        <f aca="false">AC38</f>
        <v>0</v>
      </c>
      <c r="BK38" s="30"/>
      <c r="BL38" s="4" t="n">
        <f aca="false">L38</f>
        <v>0</v>
      </c>
      <c r="BM38" s="33" t="n">
        <f aca="false">M38</f>
        <v>0</v>
      </c>
      <c r="BN38" s="33" t="n">
        <f aca="false">N38</f>
        <v>0</v>
      </c>
      <c r="BO38" s="33" t="n">
        <f aca="false">O38</f>
        <v>0</v>
      </c>
    </row>
    <row r="39" customFormat="false" ht="15.75" hidden="false" customHeight="false" outlineLevel="0" collapsed="false">
      <c r="A39" s="36" t="n">
        <v>34</v>
      </c>
      <c r="B39" s="40" t="s">
        <v>111</v>
      </c>
      <c r="C39" s="36" t="n">
        <v>1970</v>
      </c>
      <c r="D39" s="37" t="s">
        <v>26</v>
      </c>
      <c r="E39" s="86" t="s">
        <v>64</v>
      </c>
      <c r="F39" s="13" t="n">
        <v>21.97</v>
      </c>
      <c r="G39" s="13" t="n">
        <v>21.93</v>
      </c>
      <c r="H39" s="13" t="n">
        <v>23.93</v>
      </c>
      <c r="I39" s="13" t="n">
        <v>19.35</v>
      </c>
      <c r="J39" s="13" t="n">
        <v>21.71</v>
      </c>
      <c r="K39" s="13" t="n">
        <v>19.5</v>
      </c>
      <c r="L39" s="36"/>
      <c r="M39" s="36"/>
      <c r="N39" s="36"/>
      <c r="O39" s="36"/>
      <c r="P39" s="13"/>
      <c r="Q39" s="13"/>
      <c r="R39" s="36"/>
      <c r="S39" s="36"/>
      <c r="T39" s="36"/>
      <c r="U39" s="36"/>
      <c r="V39" s="13"/>
      <c r="W39" s="13"/>
      <c r="X39" s="13"/>
      <c r="Y39" s="13"/>
      <c r="Z39" s="13"/>
      <c r="AA39" s="13"/>
      <c r="AB39" s="13"/>
      <c r="AC39" s="13"/>
      <c r="AD39" s="87"/>
      <c r="AE39" s="87"/>
      <c r="AF39" s="27" t="n">
        <f aca="false">IF(OR((MATCH(MIN(BL39:BO39),BL39:BO39,0))=2,(MATCH(MIN(BL39:BO39),BL39:BO39,0))=4),LARGE(AL39:AN39,1)+LARGE(AL39:AN39,2)+LARGE(AY39:BA39,1)+LARGE(AY39:BA39,2)+LARGE(BL39:BO39,1)+LARGE(BL39:BO39,2)+LARGE(BL39:BO39,3)+MAX(LARGE(AY39:BA39,3),MIN(BL39:BO39)),LARGE(AL39:AN39,1)+LARGE(AL39:AN39,2)+LARGE(AY39:BA39,1)+LARGE(AY39:BA39,2)+LARGE(BL39:BO39,1)+LARGE(BL39:BO39,2)+LARGE(BL39:BO39,3)+MAX(LARGE(AL39:AN39,3),MIN(BL39:BO39)))</f>
        <v>109.04</v>
      </c>
      <c r="AG39" s="34" t="n">
        <v>34</v>
      </c>
      <c r="AH39" s="27" t="n">
        <f aca="false">LARGE(AL39:AP39,1)+LARGE(AL39:AP39,2)+MAX(LARGE(AL39:AP39,3),MAX(AQ39:AW39))+LARGE(AY39:BC39,1)+LARGE(AY39:BC39,2)+MAX(LARGE(AY39:BC39,3),MAX(BD39:BJ39))</f>
        <v>128.39</v>
      </c>
      <c r="AI39" s="36"/>
      <c r="AL39" s="85" t="n">
        <f aca="false">F39</f>
        <v>21.97</v>
      </c>
      <c r="AM39" s="85" t="n">
        <f aca="false">H39</f>
        <v>23.93</v>
      </c>
      <c r="AN39" s="85" t="n">
        <f aca="false">J39</f>
        <v>21.71</v>
      </c>
      <c r="AO39" s="85" t="n">
        <f aca="false">L39</f>
        <v>0</v>
      </c>
      <c r="AP39" s="85" t="n">
        <f aca="false">N39</f>
        <v>0</v>
      </c>
      <c r="AQ39" s="31" t="n">
        <f aca="false">P39</f>
        <v>0</v>
      </c>
      <c r="AR39" s="31" t="n">
        <f aca="false">R39</f>
        <v>0</v>
      </c>
      <c r="AS39" s="31" t="n">
        <f aca="false">T39</f>
        <v>0</v>
      </c>
      <c r="AT39" s="31" t="n">
        <f aca="false">V39</f>
        <v>0</v>
      </c>
      <c r="AU39" s="31" t="n">
        <f aca="false">X39</f>
        <v>0</v>
      </c>
      <c r="AV39" s="31" t="n">
        <f aca="false">Z39</f>
        <v>0</v>
      </c>
      <c r="AW39" s="31" t="n">
        <f aca="false">AB39</f>
        <v>0</v>
      </c>
      <c r="AX39" s="30"/>
      <c r="AY39" s="85" t="n">
        <f aca="false">G39</f>
        <v>21.93</v>
      </c>
      <c r="AZ39" s="85" t="n">
        <f aca="false">I39</f>
        <v>19.35</v>
      </c>
      <c r="BA39" s="85" t="n">
        <f aca="false">K39</f>
        <v>19.5</v>
      </c>
      <c r="BB39" s="85" t="n">
        <f aca="false">M39</f>
        <v>0</v>
      </c>
      <c r="BC39" s="85" t="n">
        <f aca="false">O39</f>
        <v>0</v>
      </c>
      <c r="BD39" s="31" t="n">
        <f aca="false">Q39</f>
        <v>0</v>
      </c>
      <c r="BE39" s="31" t="n">
        <f aca="false">S39</f>
        <v>0</v>
      </c>
      <c r="BF39" s="31" t="n">
        <f aca="false">U39</f>
        <v>0</v>
      </c>
      <c r="BG39" s="31" t="n">
        <f aca="false">W39</f>
        <v>0</v>
      </c>
      <c r="BH39" s="31" t="n">
        <f aca="false">Y39</f>
        <v>0</v>
      </c>
      <c r="BI39" s="63" t="n">
        <f aca="false">AA39</f>
        <v>0</v>
      </c>
      <c r="BJ39" s="4" t="n">
        <f aca="false">AC39</f>
        <v>0</v>
      </c>
      <c r="BK39" s="30"/>
      <c r="BL39" s="4" t="n">
        <f aca="false">L39</f>
        <v>0</v>
      </c>
      <c r="BM39" s="33" t="n">
        <f aca="false">M39</f>
        <v>0</v>
      </c>
      <c r="BN39" s="33" t="n">
        <f aca="false">N39</f>
        <v>0</v>
      </c>
      <c r="BO39" s="33" t="n">
        <f aca="false">O39</f>
        <v>0</v>
      </c>
    </row>
    <row r="40" customFormat="false" ht="15.75" hidden="false" customHeight="false" outlineLevel="0" collapsed="false">
      <c r="A40" s="36" t="n">
        <v>35</v>
      </c>
      <c r="B40" s="101" t="s">
        <v>112</v>
      </c>
      <c r="C40" s="36" t="n">
        <v>1982</v>
      </c>
      <c r="D40" s="36" t="s">
        <v>29</v>
      </c>
      <c r="E40" s="86" t="s">
        <v>52</v>
      </c>
      <c r="F40" s="13" t="n">
        <v>21.37</v>
      </c>
      <c r="G40" s="13" t="n">
        <v>22.68</v>
      </c>
      <c r="H40" s="13" t="n">
        <v>20.07</v>
      </c>
      <c r="I40" s="13" t="n">
        <v>21.79</v>
      </c>
      <c r="J40" s="13" t="n">
        <v>22.11</v>
      </c>
      <c r="K40" s="13" t="n">
        <v>20.83</v>
      </c>
      <c r="L40" s="13"/>
      <c r="M40" s="13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87"/>
      <c r="AE40" s="87"/>
      <c r="AF40" s="27" t="n">
        <f aca="false">IF(OR((MATCH(MIN(BL40:BO40),BL40:BO40,0))=2,(MATCH(MIN(BL40:BO40),BL40:BO40,0))=4),LARGE(AL40:AN40,1)+LARGE(AL40:AN40,2)+LARGE(AY40:BA40,1)+LARGE(AY40:BA40,2)+LARGE(BL40:BO40,1)+LARGE(BL40:BO40,2)+LARGE(BL40:BO40,3)+MAX(LARGE(AY40:BA40,3),MIN(BL40:BO40)),LARGE(AL40:AN40,1)+LARGE(AL40:AN40,2)+LARGE(AY40:BA40,1)+LARGE(AY40:BA40,2)+LARGE(BL40:BO40,1)+LARGE(BL40:BO40,2)+LARGE(BL40:BO40,3)+MAX(LARGE(AL40:AN40,3),MIN(BL40:BO40)))</f>
        <v>108.02</v>
      </c>
      <c r="AG40" s="34" t="n">
        <v>35</v>
      </c>
      <c r="AH40" s="27" t="n">
        <f aca="false">LARGE(AL40:AP40,1)+LARGE(AL40:AP40,2)+MAX(LARGE(AL40:AP40,3),MAX(AQ40:AW40))+LARGE(AY40:BC40,1)+LARGE(AY40:BC40,2)+MAX(LARGE(AY40:BC40,3),MAX(BD40:BJ40))</f>
        <v>128.85</v>
      </c>
      <c r="AI40" s="36"/>
      <c r="AL40" s="85" t="n">
        <f aca="false">F40</f>
        <v>21.37</v>
      </c>
      <c r="AM40" s="85" t="n">
        <f aca="false">H40</f>
        <v>20.07</v>
      </c>
      <c r="AN40" s="85" t="n">
        <f aca="false">J40</f>
        <v>22.11</v>
      </c>
      <c r="AO40" s="85" t="n">
        <f aca="false">L40</f>
        <v>0</v>
      </c>
      <c r="AP40" s="85" t="n">
        <f aca="false">N40</f>
        <v>0</v>
      </c>
      <c r="AQ40" s="31" t="n">
        <f aca="false">P40</f>
        <v>0</v>
      </c>
      <c r="AR40" s="31" t="n">
        <f aca="false">R40</f>
        <v>0</v>
      </c>
      <c r="AS40" s="31" t="n">
        <f aca="false">T40</f>
        <v>0</v>
      </c>
      <c r="AT40" s="31" t="n">
        <f aca="false">V40</f>
        <v>0</v>
      </c>
      <c r="AU40" s="31" t="n">
        <f aca="false">X40</f>
        <v>0</v>
      </c>
      <c r="AV40" s="31" t="n">
        <f aca="false">Z40</f>
        <v>0</v>
      </c>
      <c r="AW40" s="31" t="n">
        <f aca="false">AB40</f>
        <v>0</v>
      </c>
      <c r="AX40" s="30"/>
      <c r="AY40" s="85" t="n">
        <f aca="false">G40</f>
        <v>22.68</v>
      </c>
      <c r="AZ40" s="85" t="n">
        <f aca="false">I40</f>
        <v>21.79</v>
      </c>
      <c r="BA40" s="85" t="n">
        <f aca="false">K40</f>
        <v>20.83</v>
      </c>
      <c r="BB40" s="85" t="n">
        <f aca="false">M40</f>
        <v>0</v>
      </c>
      <c r="BC40" s="85" t="n">
        <f aca="false">O40</f>
        <v>0</v>
      </c>
      <c r="BD40" s="31" t="n">
        <f aca="false">Q40</f>
        <v>0</v>
      </c>
      <c r="BE40" s="31" t="n">
        <f aca="false">S40</f>
        <v>0</v>
      </c>
      <c r="BF40" s="31" t="n">
        <f aca="false">U40</f>
        <v>0</v>
      </c>
      <c r="BG40" s="31" t="n">
        <f aca="false">W40</f>
        <v>0</v>
      </c>
      <c r="BH40" s="31" t="n">
        <f aca="false">Y40</f>
        <v>0</v>
      </c>
      <c r="BI40" s="63" t="n">
        <f aca="false">AA40</f>
        <v>0</v>
      </c>
      <c r="BJ40" s="4" t="n">
        <f aca="false">AC40</f>
        <v>0</v>
      </c>
      <c r="BK40" s="30"/>
      <c r="BL40" s="4" t="n">
        <f aca="false">L40</f>
        <v>0</v>
      </c>
      <c r="BM40" s="33" t="n">
        <f aca="false">M40</f>
        <v>0</v>
      </c>
      <c r="BN40" s="33" t="n">
        <f aca="false">N40</f>
        <v>0</v>
      </c>
      <c r="BO40" s="33" t="n">
        <f aca="false">O40</f>
        <v>0</v>
      </c>
    </row>
    <row r="41" customFormat="false" ht="15.75" hidden="false" customHeight="false" outlineLevel="0" collapsed="false">
      <c r="A41" s="36" t="n">
        <v>36</v>
      </c>
      <c r="B41" s="39" t="s">
        <v>113</v>
      </c>
      <c r="C41" s="36" t="n">
        <v>1983</v>
      </c>
      <c r="D41" s="36" t="s">
        <v>26</v>
      </c>
      <c r="E41" s="86" t="s">
        <v>96</v>
      </c>
      <c r="F41" s="13" t="n">
        <v>22.57</v>
      </c>
      <c r="G41" s="13" t="n">
        <v>19.21</v>
      </c>
      <c r="H41" s="13" t="n">
        <v>21.36</v>
      </c>
      <c r="I41" s="13" t="n">
        <v>20.55</v>
      </c>
      <c r="J41" s="13" t="n">
        <v>22.92</v>
      </c>
      <c r="K41" s="13" t="n">
        <v>20.36</v>
      </c>
      <c r="L41" s="36"/>
      <c r="M41" s="36"/>
      <c r="N41" s="36"/>
      <c r="O41" s="36"/>
      <c r="P41" s="36"/>
      <c r="Q41" s="36"/>
      <c r="R41" s="13" t="n">
        <v>20.23</v>
      </c>
      <c r="S41" s="13" t="n">
        <v>20.97</v>
      </c>
      <c r="T41" s="13" t="n">
        <v>20.43</v>
      </c>
      <c r="U41" s="13" t="n">
        <v>17.03</v>
      </c>
      <c r="V41" s="36"/>
      <c r="W41" s="36"/>
      <c r="X41" s="36"/>
      <c r="Y41" s="36"/>
      <c r="Z41" s="36"/>
      <c r="AA41" s="36"/>
      <c r="AB41" s="36"/>
      <c r="AC41" s="36"/>
      <c r="AD41" s="87"/>
      <c r="AE41" s="87"/>
      <c r="AF41" s="27" t="n">
        <f aca="false">IF(OR((MATCH(MIN(BL41:BO41),BL41:BO41,0))=2,(MATCH(MIN(BL41:BO41),BL41:BO41,0))=4),LARGE(AL41:AN41,1)+LARGE(AL41:AN41,2)+LARGE(AY41:BA41,1)+LARGE(AY41:BA41,2)+LARGE(BL41:BO41,1)+LARGE(BL41:BO41,2)+LARGE(BL41:BO41,3)+MAX(LARGE(AY41:BA41,3),MIN(BL41:BO41)),LARGE(AL41:AN41,1)+LARGE(AL41:AN41,2)+LARGE(AY41:BA41,1)+LARGE(AY41:BA41,2)+LARGE(BL41:BO41,1)+LARGE(BL41:BO41,2)+LARGE(BL41:BO41,3)+MAX(LARGE(AL41:AN41,3),MIN(BL41:BO41)))</f>
        <v>107.76</v>
      </c>
      <c r="AG41" s="34" t="n">
        <v>36</v>
      </c>
      <c r="AH41" s="27" t="n">
        <f aca="false">LARGE(AL41:AP41,1)+LARGE(AL41:AP41,2)+MAX(LARGE(AL41:AP41,3),MAX(AQ41:AW41))+LARGE(AY41:BC41,1)+LARGE(AY41:BC41,2)+MAX(LARGE(AY41:BC41,3),MAX(BD41:BJ41))</f>
        <v>128.73</v>
      </c>
      <c r="AI41" s="36"/>
      <c r="AL41" s="85" t="n">
        <f aca="false">F41</f>
        <v>22.57</v>
      </c>
      <c r="AM41" s="85" t="n">
        <f aca="false">H41</f>
        <v>21.36</v>
      </c>
      <c r="AN41" s="85" t="n">
        <f aca="false">J41</f>
        <v>22.92</v>
      </c>
      <c r="AO41" s="85" t="n">
        <f aca="false">L41</f>
        <v>0</v>
      </c>
      <c r="AP41" s="85" t="n">
        <f aca="false">N41</f>
        <v>0</v>
      </c>
      <c r="AQ41" s="31" t="n">
        <f aca="false">P41</f>
        <v>0</v>
      </c>
      <c r="AR41" s="31" t="n">
        <f aca="false">R41</f>
        <v>20.23</v>
      </c>
      <c r="AS41" s="31" t="n">
        <f aca="false">T41</f>
        <v>20.43</v>
      </c>
      <c r="AT41" s="31" t="n">
        <f aca="false">V41</f>
        <v>0</v>
      </c>
      <c r="AU41" s="31" t="n">
        <f aca="false">X41</f>
        <v>0</v>
      </c>
      <c r="AV41" s="31" t="n">
        <f aca="false">Z41</f>
        <v>0</v>
      </c>
      <c r="AW41" s="31" t="n">
        <f aca="false">AB41</f>
        <v>0</v>
      </c>
      <c r="AX41" s="30"/>
      <c r="AY41" s="85" t="n">
        <f aca="false">G41</f>
        <v>19.21</v>
      </c>
      <c r="AZ41" s="85" t="n">
        <f aca="false">I41</f>
        <v>20.55</v>
      </c>
      <c r="BA41" s="85" t="n">
        <f aca="false">K41</f>
        <v>20.36</v>
      </c>
      <c r="BB41" s="85" t="n">
        <f aca="false">M41</f>
        <v>0</v>
      </c>
      <c r="BC41" s="85" t="n">
        <f aca="false">O41</f>
        <v>0</v>
      </c>
      <c r="BD41" s="31" t="n">
        <f aca="false">Q41</f>
        <v>0</v>
      </c>
      <c r="BE41" s="31" t="n">
        <f aca="false">S41</f>
        <v>20.97</v>
      </c>
      <c r="BF41" s="31" t="n">
        <f aca="false">U41</f>
        <v>17.03</v>
      </c>
      <c r="BG41" s="31" t="n">
        <f aca="false">W41</f>
        <v>0</v>
      </c>
      <c r="BH41" s="31" t="n">
        <f aca="false">Y41</f>
        <v>0</v>
      </c>
      <c r="BI41" s="63" t="n">
        <f aca="false">AA41</f>
        <v>0</v>
      </c>
      <c r="BJ41" s="4" t="n">
        <f aca="false">AC41</f>
        <v>0</v>
      </c>
      <c r="BK41" s="30"/>
      <c r="BL41" s="4" t="n">
        <f aca="false">L41</f>
        <v>0</v>
      </c>
      <c r="BM41" s="33" t="n">
        <f aca="false">M41</f>
        <v>0</v>
      </c>
      <c r="BN41" s="33" t="n">
        <f aca="false">N41</f>
        <v>0</v>
      </c>
      <c r="BO41" s="33" t="n">
        <f aca="false">O41</f>
        <v>0</v>
      </c>
    </row>
    <row r="42" customFormat="false" ht="15.75" hidden="false" customHeight="false" outlineLevel="0" collapsed="false">
      <c r="A42" s="36" t="n">
        <v>37</v>
      </c>
      <c r="B42" s="40" t="s">
        <v>114</v>
      </c>
      <c r="C42" s="36" t="n">
        <v>1968</v>
      </c>
      <c r="D42" s="37" t="s">
        <v>29</v>
      </c>
      <c r="E42" s="86" t="s">
        <v>96</v>
      </c>
      <c r="F42" s="13" t="n">
        <v>20.41</v>
      </c>
      <c r="G42" s="13" t="n">
        <v>21.92</v>
      </c>
      <c r="H42" s="13" t="n">
        <v>22.12</v>
      </c>
      <c r="I42" s="13" t="n">
        <v>20.76</v>
      </c>
      <c r="J42" s="13" t="n">
        <v>19.29</v>
      </c>
      <c r="K42" s="13" t="n">
        <v>23.04</v>
      </c>
      <c r="L42" s="13"/>
      <c r="M42" s="13"/>
      <c r="N42" s="13"/>
      <c r="O42" s="13"/>
      <c r="P42" s="13"/>
      <c r="Q42" s="13"/>
      <c r="R42" s="13" t="n">
        <v>16.12</v>
      </c>
      <c r="S42" s="13" t="n">
        <v>17.57</v>
      </c>
      <c r="T42" s="13" t="n">
        <v>18.14</v>
      </c>
      <c r="U42" s="13" t="n">
        <v>13.6</v>
      </c>
      <c r="V42" s="13"/>
      <c r="W42" s="13"/>
      <c r="X42" s="13"/>
      <c r="Y42" s="13"/>
      <c r="Z42" s="13"/>
      <c r="AA42" s="13"/>
      <c r="AB42" s="13"/>
      <c r="AC42" s="13"/>
      <c r="AD42" s="34"/>
      <c r="AE42" s="34"/>
      <c r="AF42" s="27" t="n">
        <f aca="false">IF(OR((MATCH(MIN(BL42:BO42),BL42:BO42,0))=2,(MATCH(MIN(BL42:BO42),BL42:BO42,0))=4),LARGE(AL42:AN42,1)+LARGE(AL42:AN42,2)+LARGE(AY42:BA42,1)+LARGE(AY42:BA42,2)+LARGE(BL42:BO42,1)+LARGE(BL42:BO42,2)+LARGE(BL42:BO42,3)+MAX(LARGE(AY42:BA42,3),MIN(BL42:BO42)),LARGE(AL42:AN42,1)+LARGE(AL42:AN42,2)+LARGE(AY42:BA42,1)+LARGE(AY42:BA42,2)+LARGE(BL42:BO42,1)+LARGE(BL42:BO42,2)+LARGE(BL42:BO42,3)+MAX(LARGE(AL42:AN42,3),MIN(BL42:BO42)))</f>
        <v>106.78</v>
      </c>
      <c r="AG42" s="34" t="n">
        <v>37</v>
      </c>
      <c r="AH42" s="27" t="n">
        <f aca="false">LARGE(AL42:AP42,1)+LARGE(AL42:AP42,2)+MAX(LARGE(AL42:AP42,3),MAX(AQ42:AW42))+LARGE(AY42:BC42,1)+LARGE(AY42:BC42,2)+MAX(LARGE(AY42:BC42,3),MAX(BD42:BJ42))</f>
        <v>127.54</v>
      </c>
      <c r="AI42" s="36"/>
      <c r="AL42" s="85" t="n">
        <f aca="false">F42</f>
        <v>20.41</v>
      </c>
      <c r="AM42" s="85" t="n">
        <f aca="false">H42</f>
        <v>22.12</v>
      </c>
      <c r="AN42" s="85" t="n">
        <f aca="false">J42</f>
        <v>19.29</v>
      </c>
      <c r="AO42" s="85" t="n">
        <f aca="false">L42</f>
        <v>0</v>
      </c>
      <c r="AP42" s="85" t="n">
        <f aca="false">N42</f>
        <v>0</v>
      </c>
      <c r="AQ42" s="31" t="n">
        <f aca="false">P42</f>
        <v>0</v>
      </c>
      <c r="AR42" s="31" t="n">
        <f aca="false">R42</f>
        <v>16.12</v>
      </c>
      <c r="AS42" s="31" t="n">
        <f aca="false">T42</f>
        <v>18.14</v>
      </c>
      <c r="AT42" s="31" t="n">
        <f aca="false">V42</f>
        <v>0</v>
      </c>
      <c r="AU42" s="31" t="n">
        <f aca="false">X42</f>
        <v>0</v>
      </c>
      <c r="AV42" s="31" t="n">
        <f aca="false">Z42</f>
        <v>0</v>
      </c>
      <c r="AW42" s="31" t="n">
        <f aca="false">AB42</f>
        <v>0</v>
      </c>
      <c r="AX42" s="30"/>
      <c r="AY42" s="85" t="n">
        <f aca="false">G42</f>
        <v>21.92</v>
      </c>
      <c r="AZ42" s="85" t="n">
        <f aca="false">I42</f>
        <v>20.76</v>
      </c>
      <c r="BA42" s="85" t="n">
        <f aca="false">K42</f>
        <v>23.04</v>
      </c>
      <c r="BB42" s="85" t="n">
        <f aca="false">M42</f>
        <v>0</v>
      </c>
      <c r="BC42" s="85" t="n">
        <f aca="false">O42</f>
        <v>0</v>
      </c>
      <c r="BD42" s="31" t="n">
        <f aca="false">Q42</f>
        <v>0</v>
      </c>
      <c r="BE42" s="31" t="n">
        <f aca="false">S42</f>
        <v>17.57</v>
      </c>
      <c r="BF42" s="31" t="n">
        <f aca="false">U42</f>
        <v>13.6</v>
      </c>
      <c r="BG42" s="31" t="n">
        <f aca="false">W42</f>
        <v>0</v>
      </c>
      <c r="BH42" s="31" t="n">
        <f aca="false">Y42</f>
        <v>0</v>
      </c>
      <c r="BI42" s="63" t="n">
        <f aca="false">AA42</f>
        <v>0</v>
      </c>
      <c r="BJ42" s="4" t="n">
        <f aca="false">AC42</f>
        <v>0</v>
      </c>
      <c r="BK42" s="30"/>
      <c r="BL42" s="4" t="n">
        <f aca="false">L42</f>
        <v>0</v>
      </c>
      <c r="BM42" s="33" t="n">
        <f aca="false">M42</f>
        <v>0</v>
      </c>
      <c r="BN42" s="33" t="n">
        <f aca="false">N42</f>
        <v>0</v>
      </c>
      <c r="BO42" s="33" t="n">
        <f aca="false">O42</f>
        <v>0</v>
      </c>
    </row>
    <row r="43" customFormat="false" ht="15.75" hidden="false" customHeight="false" outlineLevel="0" collapsed="false">
      <c r="A43" s="36" t="n">
        <v>38</v>
      </c>
      <c r="B43" s="40" t="s">
        <v>115</v>
      </c>
      <c r="C43" s="38" t="n">
        <v>1976</v>
      </c>
      <c r="D43" s="37" t="s">
        <v>29</v>
      </c>
      <c r="E43" s="86" t="s">
        <v>31</v>
      </c>
      <c r="F43" s="13" t="n">
        <v>21.15</v>
      </c>
      <c r="G43" s="13" t="n">
        <v>21.67</v>
      </c>
      <c r="H43" s="13" t="n">
        <v>23.16</v>
      </c>
      <c r="I43" s="13" t="n">
        <v>18.59</v>
      </c>
      <c r="J43" s="13" t="n">
        <v>21.65</v>
      </c>
      <c r="K43" s="13" t="n">
        <v>18.3</v>
      </c>
      <c r="L43" s="36"/>
      <c r="M43" s="36"/>
      <c r="N43" s="36"/>
      <c r="O43" s="36"/>
      <c r="P43" s="13"/>
      <c r="Q43" s="13"/>
      <c r="R43" s="27"/>
      <c r="S43" s="27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34"/>
      <c r="AE43" s="34"/>
      <c r="AF43" s="27" t="n">
        <f aca="false">IF(OR((MATCH(MIN(BL43:BO43),BL43:BO43,0))=2,(MATCH(MIN(BL43:BO43),BL43:BO43,0))=4),LARGE(AL43:AN43,1)+LARGE(AL43:AN43,2)+LARGE(AY43:BA43,1)+LARGE(AY43:BA43,2)+LARGE(BL43:BO43,1)+LARGE(BL43:BO43,2)+LARGE(BL43:BO43,3)+MAX(LARGE(AY43:BA43,3),MIN(BL43:BO43)),LARGE(AL43:AN43,1)+LARGE(AL43:AN43,2)+LARGE(AY43:BA43,1)+LARGE(AY43:BA43,2)+LARGE(BL43:BO43,1)+LARGE(BL43:BO43,2)+LARGE(BL43:BO43,3)+MAX(LARGE(AL43:AN43,3),MIN(BL43:BO43)))</f>
        <v>106.22</v>
      </c>
      <c r="AG43" s="34" t="n">
        <v>38</v>
      </c>
      <c r="AH43" s="27" t="n">
        <f aca="false">LARGE(AL43:AP43,1)+LARGE(AL43:AP43,2)+MAX(LARGE(AL43:AP43,3),MAX(AQ43:AW43))+LARGE(AY43:BC43,1)+LARGE(AY43:BC43,2)+MAX(LARGE(AY43:BC43,3),MAX(BD43:BJ43))</f>
        <v>124.52</v>
      </c>
      <c r="AI43" s="36"/>
      <c r="AL43" s="85" t="n">
        <f aca="false">F43</f>
        <v>21.15</v>
      </c>
      <c r="AM43" s="85" t="n">
        <f aca="false">H43</f>
        <v>23.16</v>
      </c>
      <c r="AN43" s="85" t="n">
        <f aca="false">J43</f>
        <v>21.65</v>
      </c>
      <c r="AO43" s="85" t="n">
        <f aca="false">L43</f>
        <v>0</v>
      </c>
      <c r="AP43" s="85" t="n">
        <f aca="false">N43</f>
        <v>0</v>
      </c>
      <c r="AQ43" s="31" t="n">
        <f aca="false">P43</f>
        <v>0</v>
      </c>
      <c r="AR43" s="31" t="n">
        <f aca="false">R43</f>
        <v>0</v>
      </c>
      <c r="AS43" s="31" t="n">
        <f aca="false">T43</f>
        <v>0</v>
      </c>
      <c r="AT43" s="31" t="n">
        <f aca="false">V43</f>
        <v>0</v>
      </c>
      <c r="AU43" s="31" t="n">
        <f aca="false">X43</f>
        <v>0</v>
      </c>
      <c r="AV43" s="31" t="n">
        <f aca="false">Z43</f>
        <v>0</v>
      </c>
      <c r="AW43" s="31" t="n">
        <f aca="false">AB43</f>
        <v>0</v>
      </c>
      <c r="AX43" s="30"/>
      <c r="AY43" s="85" t="n">
        <f aca="false">G43</f>
        <v>21.67</v>
      </c>
      <c r="AZ43" s="85" t="n">
        <f aca="false">I43</f>
        <v>18.59</v>
      </c>
      <c r="BA43" s="85" t="n">
        <f aca="false">K43</f>
        <v>18.3</v>
      </c>
      <c r="BB43" s="85" t="n">
        <f aca="false">M43</f>
        <v>0</v>
      </c>
      <c r="BC43" s="85" t="n">
        <f aca="false">O43</f>
        <v>0</v>
      </c>
      <c r="BD43" s="31" t="n">
        <f aca="false">Q43</f>
        <v>0</v>
      </c>
      <c r="BE43" s="31" t="n">
        <f aca="false">S43</f>
        <v>0</v>
      </c>
      <c r="BF43" s="31" t="n">
        <f aca="false">U43</f>
        <v>0</v>
      </c>
      <c r="BG43" s="31" t="n">
        <f aca="false">W43</f>
        <v>0</v>
      </c>
      <c r="BH43" s="31" t="n">
        <f aca="false">Y43</f>
        <v>0</v>
      </c>
      <c r="BI43" s="63" t="n">
        <f aca="false">AA43</f>
        <v>0</v>
      </c>
      <c r="BJ43" s="4" t="n">
        <f aca="false">AC43</f>
        <v>0</v>
      </c>
      <c r="BK43" s="30"/>
      <c r="BL43" s="4" t="n">
        <f aca="false">L43</f>
        <v>0</v>
      </c>
      <c r="BM43" s="33" t="n">
        <f aca="false">M43</f>
        <v>0</v>
      </c>
      <c r="BN43" s="33" t="n">
        <f aca="false">N43</f>
        <v>0</v>
      </c>
      <c r="BO43" s="33" t="n">
        <f aca="false">O43</f>
        <v>0</v>
      </c>
    </row>
    <row r="44" customFormat="false" ht="15.75" hidden="false" customHeight="false" outlineLevel="0" collapsed="false">
      <c r="A44" s="36" t="n">
        <v>39</v>
      </c>
      <c r="B44" s="40" t="s">
        <v>116</v>
      </c>
      <c r="C44" s="36" t="n">
        <v>1987</v>
      </c>
      <c r="D44" s="37" t="s">
        <v>26</v>
      </c>
      <c r="E44" s="86" t="s">
        <v>96</v>
      </c>
      <c r="F44" s="13" t="n">
        <v>21.65</v>
      </c>
      <c r="G44" s="13" t="n">
        <v>18.87</v>
      </c>
      <c r="H44" s="13" t="n">
        <v>16.12</v>
      </c>
      <c r="I44" s="13" t="n">
        <v>21.72</v>
      </c>
      <c r="J44" s="13" t="n">
        <v>19.1</v>
      </c>
      <c r="K44" s="13" t="n">
        <v>20.44</v>
      </c>
      <c r="L44" s="13"/>
      <c r="M44" s="13"/>
      <c r="N44" s="13"/>
      <c r="O44" s="13"/>
      <c r="P44" s="102"/>
      <c r="Q44" s="102"/>
      <c r="R44" s="13" t="n">
        <v>15.62</v>
      </c>
      <c r="S44" s="13" t="n">
        <v>19.53</v>
      </c>
      <c r="T44" s="13" t="n">
        <v>18.58</v>
      </c>
      <c r="U44" s="13" t="n">
        <v>14.18</v>
      </c>
      <c r="V44" s="27"/>
      <c r="W44" s="27"/>
      <c r="X44" s="27"/>
      <c r="Y44" s="27"/>
      <c r="Z44" s="102"/>
      <c r="AA44" s="102"/>
      <c r="AB44" s="102"/>
      <c r="AC44" s="102"/>
      <c r="AD44" s="34"/>
      <c r="AE44" s="34"/>
      <c r="AF44" s="27" t="n">
        <f aca="false">IF(OR((MATCH(MIN(BL44:BO44),BL44:BO44,0))=2,(MATCH(MIN(BL44:BO44),BL44:BO44,0))=4),LARGE(AL44:AN44,1)+LARGE(AL44:AN44,2)+LARGE(AY44:BA44,1)+LARGE(AY44:BA44,2)+LARGE(BL44:BO44,1)+LARGE(BL44:BO44,2)+LARGE(BL44:BO44,3)+MAX(LARGE(AY44:BA44,3),MIN(BL44:BO44)),LARGE(AL44:AN44,1)+LARGE(AL44:AN44,2)+LARGE(AY44:BA44,1)+LARGE(AY44:BA44,2)+LARGE(BL44:BO44,1)+LARGE(BL44:BO44,2)+LARGE(BL44:BO44,3)+MAX(LARGE(AL44:AN44,3),MIN(BL44:BO44)))</f>
        <v>99.03</v>
      </c>
      <c r="AG44" s="34" t="n">
        <v>39</v>
      </c>
      <c r="AH44" s="27" t="n">
        <f aca="false">LARGE(AL44:AP44,1)+LARGE(AL44:AP44,2)+MAX(LARGE(AL44:AP44,3),MAX(AQ44:AW44))+LARGE(AY44:BC44,1)+LARGE(AY44:BC44,2)+MAX(LARGE(AY44:BC44,3),MAX(BD44:BJ44))</f>
        <v>121.02</v>
      </c>
      <c r="AI44" s="36"/>
      <c r="AL44" s="85" t="n">
        <f aca="false">F44</f>
        <v>21.65</v>
      </c>
      <c r="AM44" s="85" t="n">
        <f aca="false">H44</f>
        <v>16.12</v>
      </c>
      <c r="AN44" s="85" t="n">
        <f aca="false">J44</f>
        <v>19.1</v>
      </c>
      <c r="AO44" s="85" t="n">
        <f aca="false">L44</f>
        <v>0</v>
      </c>
      <c r="AP44" s="85" t="n">
        <f aca="false">N44</f>
        <v>0</v>
      </c>
      <c r="AQ44" s="31" t="n">
        <f aca="false">P44</f>
        <v>0</v>
      </c>
      <c r="AR44" s="31" t="n">
        <f aca="false">R44</f>
        <v>15.62</v>
      </c>
      <c r="AS44" s="31" t="n">
        <f aca="false">T44</f>
        <v>18.58</v>
      </c>
      <c r="AT44" s="31" t="n">
        <f aca="false">V44</f>
        <v>0</v>
      </c>
      <c r="AU44" s="31" t="n">
        <f aca="false">X44</f>
        <v>0</v>
      </c>
      <c r="AV44" s="31" t="n">
        <f aca="false">Z44</f>
        <v>0</v>
      </c>
      <c r="AW44" s="31" t="n">
        <f aca="false">AB44</f>
        <v>0</v>
      </c>
      <c r="AX44" s="30"/>
      <c r="AY44" s="85" t="n">
        <f aca="false">G44</f>
        <v>18.87</v>
      </c>
      <c r="AZ44" s="85" t="n">
        <f aca="false">I44</f>
        <v>21.72</v>
      </c>
      <c r="BA44" s="85" t="n">
        <f aca="false">K44</f>
        <v>20.44</v>
      </c>
      <c r="BB44" s="85" t="n">
        <f aca="false">M44</f>
        <v>0</v>
      </c>
      <c r="BC44" s="85" t="n">
        <f aca="false">O44</f>
        <v>0</v>
      </c>
      <c r="BD44" s="31" t="n">
        <f aca="false">Q44</f>
        <v>0</v>
      </c>
      <c r="BE44" s="31" t="n">
        <f aca="false">S44</f>
        <v>19.53</v>
      </c>
      <c r="BF44" s="31" t="n">
        <f aca="false">U44</f>
        <v>14.18</v>
      </c>
      <c r="BG44" s="31" t="n">
        <f aca="false">W44</f>
        <v>0</v>
      </c>
      <c r="BH44" s="31" t="n">
        <f aca="false">Y44</f>
        <v>0</v>
      </c>
      <c r="BI44" s="63" t="n">
        <f aca="false">AA44</f>
        <v>0</v>
      </c>
      <c r="BJ44" s="4" t="n">
        <f aca="false">AC44</f>
        <v>0</v>
      </c>
      <c r="BK44" s="30"/>
      <c r="BL44" s="4" t="n">
        <f aca="false">L44</f>
        <v>0</v>
      </c>
      <c r="BM44" s="33" t="n">
        <f aca="false">M44</f>
        <v>0</v>
      </c>
      <c r="BN44" s="33" t="n">
        <f aca="false">N44</f>
        <v>0</v>
      </c>
      <c r="BO44" s="33" t="n">
        <f aca="false">O44</f>
        <v>0</v>
      </c>
    </row>
    <row r="45" customFormat="false" ht="15.75" hidden="false" customHeight="false" outlineLevel="0" collapsed="false">
      <c r="A45" s="36" t="n">
        <v>40</v>
      </c>
      <c r="B45" s="40" t="s">
        <v>42</v>
      </c>
      <c r="C45" s="36" t="n">
        <v>1950</v>
      </c>
      <c r="D45" s="37" t="s">
        <v>26</v>
      </c>
      <c r="E45" s="86" t="s">
        <v>43</v>
      </c>
      <c r="F45" s="13" t="n">
        <v>21.01</v>
      </c>
      <c r="G45" s="13" t="n">
        <v>18.3</v>
      </c>
      <c r="H45" s="13" t="n">
        <v>22.03</v>
      </c>
      <c r="I45" s="13" t="n">
        <v>19.77</v>
      </c>
      <c r="J45" s="13" t="n">
        <v>16.29</v>
      </c>
      <c r="K45" s="13" t="n">
        <v>18.34</v>
      </c>
      <c r="L45" s="13"/>
      <c r="M45" s="13"/>
      <c r="N45" s="102"/>
      <c r="O45" s="102"/>
      <c r="P45" s="13"/>
      <c r="Q45" s="13"/>
      <c r="R45" s="13"/>
      <c r="S45" s="13"/>
      <c r="T45" s="38"/>
      <c r="U45" s="38"/>
      <c r="V45" s="13"/>
      <c r="W45" s="13"/>
      <c r="X45" s="13"/>
      <c r="Y45" s="13"/>
      <c r="Z45" s="13"/>
      <c r="AA45" s="13"/>
      <c r="AB45" s="13"/>
      <c r="AC45" s="13"/>
      <c r="AD45" s="34"/>
      <c r="AE45" s="34"/>
      <c r="AF45" s="27" t="n">
        <f aca="false">IF(OR((MATCH(MIN(BL45:BO45),BL45:BO45,0))=2,(MATCH(MIN(BL45:BO45),BL45:BO45,0))=4),LARGE(AL45:AN45,1)+LARGE(AL45:AN45,2)+LARGE(AY45:BA45,1)+LARGE(AY45:BA45,2)+LARGE(BL45:BO45,1)+LARGE(BL45:BO45,2)+LARGE(BL45:BO45,3)+MAX(LARGE(AY45:BA45,3),MIN(BL45:BO45)),LARGE(AL45:AN45,1)+LARGE(AL45:AN45,2)+LARGE(AY45:BA45,1)+LARGE(AY45:BA45,2)+LARGE(BL45:BO45,1)+LARGE(BL45:BO45,2)+LARGE(BL45:BO45,3)+MAX(LARGE(AL45:AN45,3),MIN(BL45:BO45)))</f>
        <v>97.44</v>
      </c>
      <c r="AG45" s="34" t="n">
        <v>40</v>
      </c>
      <c r="AH45" s="27" t="n">
        <f aca="false">LARGE(AL45:AP45,1)+LARGE(AL45:AP45,2)+MAX(LARGE(AL45:AP45,3),MAX(AQ45:AW45))+LARGE(AY45:BC45,1)+LARGE(AY45:BC45,2)+MAX(LARGE(AY45:BC45,3),MAX(BD45:BJ45))</f>
        <v>115.74</v>
      </c>
      <c r="AI45" s="36"/>
      <c r="AL45" s="85" t="n">
        <f aca="false">F45</f>
        <v>21.01</v>
      </c>
      <c r="AM45" s="85" t="n">
        <f aca="false">H45</f>
        <v>22.03</v>
      </c>
      <c r="AN45" s="85" t="n">
        <f aca="false">J45</f>
        <v>16.29</v>
      </c>
      <c r="AO45" s="85" t="n">
        <f aca="false">L45</f>
        <v>0</v>
      </c>
      <c r="AP45" s="85" t="n">
        <f aca="false">N45</f>
        <v>0</v>
      </c>
      <c r="AQ45" s="31" t="n">
        <f aca="false">P45</f>
        <v>0</v>
      </c>
      <c r="AR45" s="31" t="n">
        <f aca="false">R45</f>
        <v>0</v>
      </c>
      <c r="AS45" s="31" t="n">
        <f aca="false">T45</f>
        <v>0</v>
      </c>
      <c r="AT45" s="31" t="n">
        <f aca="false">V45</f>
        <v>0</v>
      </c>
      <c r="AU45" s="31" t="n">
        <f aca="false">X45</f>
        <v>0</v>
      </c>
      <c r="AV45" s="31" t="n">
        <f aca="false">Z45</f>
        <v>0</v>
      </c>
      <c r="AW45" s="31" t="n">
        <f aca="false">AB45</f>
        <v>0</v>
      </c>
      <c r="AX45" s="30"/>
      <c r="AY45" s="85" t="n">
        <f aca="false">G45</f>
        <v>18.3</v>
      </c>
      <c r="AZ45" s="85" t="n">
        <f aca="false">I45</f>
        <v>19.77</v>
      </c>
      <c r="BA45" s="85" t="n">
        <f aca="false">K45</f>
        <v>18.34</v>
      </c>
      <c r="BB45" s="85" t="n">
        <f aca="false">M45</f>
        <v>0</v>
      </c>
      <c r="BC45" s="85" t="n">
        <f aca="false">O45</f>
        <v>0</v>
      </c>
      <c r="BD45" s="31" t="n">
        <f aca="false">Q45</f>
        <v>0</v>
      </c>
      <c r="BE45" s="31" t="n">
        <f aca="false">S45</f>
        <v>0</v>
      </c>
      <c r="BF45" s="31" t="n">
        <f aca="false">U45</f>
        <v>0</v>
      </c>
      <c r="BG45" s="31" t="n">
        <f aca="false">W45</f>
        <v>0</v>
      </c>
      <c r="BH45" s="31" t="n">
        <f aca="false">Y45</f>
        <v>0</v>
      </c>
      <c r="BI45" s="63" t="n">
        <f aca="false">AA45</f>
        <v>0</v>
      </c>
      <c r="BJ45" s="4" t="n">
        <f aca="false">AC45</f>
        <v>0</v>
      </c>
      <c r="BK45" s="30"/>
      <c r="BL45" s="4" t="n">
        <f aca="false">L45</f>
        <v>0</v>
      </c>
      <c r="BM45" s="33" t="n">
        <f aca="false">M45</f>
        <v>0</v>
      </c>
      <c r="BN45" s="33" t="n">
        <f aca="false">N45</f>
        <v>0</v>
      </c>
      <c r="BO45" s="33" t="n">
        <f aca="false">O45</f>
        <v>0</v>
      </c>
    </row>
    <row r="46" customFormat="false" ht="15.75" hidden="false" customHeight="false" outlineLevel="0" collapsed="false">
      <c r="A46" s="36" t="n">
        <v>41</v>
      </c>
      <c r="B46" s="40" t="s">
        <v>39</v>
      </c>
      <c r="C46" s="36" t="n">
        <v>1952</v>
      </c>
      <c r="D46" s="37" t="s">
        <v>23</v>
      </c>
      <c r="E46" s="103" t="s">
        <v>31</v>
      </c>
      <c r="F46" s="65"/>
      <c r="G46" s="13"/>
      <c r="H46" s="13" t="n">
        <v>23.6</v>
      </c>
      <c r="I46" s="13" t="n">
        <v>23.46</v>
      </c>
      <c r="J46" s="13" t="n">
        <v>22.94</v>
      </c>
      <c r="K46" s="13" t="n">
        <v>24.98</v>
      </c>
      <c r="L46" s="13"/>
      <c r="M46" s="13"/>
      <c r="N46" s="13"/>
      <c r="O46" s="13"/>
      <c r="P46" s="13"/>
      <c r="Q46" s="13"/>
      <c r="R46" s="13" t="n">
        <v>22.19</v>
      </c>
      <c r="S46" s="13" t="n">
        <v>18.66</v>
      </c>
      <c r="T46" s="38"/>
      <c r="U46" s="38"/>
      <c r="V46" s="13"/>
      <c r="W46" s="13"/>
      <c r="X46" s="13"/>
      <c r="Y46" s="13"/>
      <c r="Z46" s="13"/>
      <c r="AA46" s="13"/>
      <c r="AB46" s="13"/>
      <c r="AC46" s="13"/>
      <c r="AD46" s="34"/>
      <c r="AE46" s="34"/>
      <c r="AF46" s="27" t="n">
        <f aca="false">IF(OR((MATCH(MIN(BL46:BO46),BL46:BO46,0))=2,(MATCH(MIN(BL46:BO46),BL46:BO46,0))=4),LARGE(AL46:AN46,1)+LARGE(AL46:AN46,2)+LARGE(AY46:BA46,1)+LARGE(AY46:BA46,2)+LARGE(BL46:BO46,1)+LARGE(BL46:BO46,2)+LARGE(BL46:BO46,3)+MAX(LARGE(AY46:BA46,3),MIN(BL46:BO46)),LARGE(AL46:AN46,1)+LARGE(AL46:AN46,2)+LARGE(AY46:BA46,1)+LARGE(AY46:BA46,2)+LARGE(BL46:BO46,1)+LARGE(BL46:BO46,2)+LARGE(BL46:BO46,3)+MAX(LARGE(AL46:AN46,3),MIN(BL46:BO46)))</f>
        <v>94.98</v>
      </c>
      <c r="AG46" s="34" t="n">
        <v>41</v>
      </c>
      <c r="AH46" s="27" t="n">
        <f aca="false">LARGE(AL46:AP46,1)+LARGE(AL46:AP46,2)+MAX(LARGE(AL46:AP46,3),MAX(AQ46:AW46))+LARGE(AY46:BC46,1)+LARGE(AY46:BC46,2)+MAX(LARGE(AY46:BC46,3),MAX(BD46:BJ46))</f>
        <v>135.83</v>
      </c>
      <c r="AI46" s="36"/>
      <c r="AL46" s="85" t="n">
        <f aca="false">F46</f>
        <v>0</v>
      </c>
      <c r="AM46" s="85" t="n">
        <f aca="false">H46</f>
        <v>23.6</v>
      </c>
      <c r="AN46" s="85" t="n">
        <f aca="false">J46</f>
        <v>22.94</v>
      </c>
      <c r="AO46" s="85" t="n">
        <f aca="false">L46</f>
        <v>0</v>
      </c>
      <c r="AP46" s="85" t="n">
        <f aca="false">N46</f>
        <v>0</v>
      </c>
      <c r="AQ46" s="31" t="n">
        <f aca="false">P46</f>
        <v>0</v>
      </c>
      <c r="AR46" s="31" t="n">
        <f aca="false">R46</f>
        <v>22.19</v>
      </c>
      <c r="AS46" s="31" t="n">
        <f aca="false">T46</f>
        <v>0</v>
      </c>
      <c r="AT46" s="31" t="n">
        <f aca="false">V46</f>
        <v>0</v>
      </c>
      <c r="AU46" s="31" t="n">
        <f aca="false">X46</f>
        <v>0</v>
      </c>
      <c r="AV46" s="31" t="n">
        <f aca="false">Z46</f>
        <v>0</v>
      </c>
      <c r="AW46" s="31" t="n">
        <f aca="false">AB46</f>
        <v>0</v>
      </c>
      <c r="AX46" s="30"/>
      <c r="AY46" s="85" t="n">
        <f aca="false">G46</f>
        <v>0</v>
      </c>
      <c r="AZ46" s="85" t="n">
        <f aca="false">I46</f>
        <v>23.46</v>
      </c>
      <c r="BA46" s="85" t="n">
        <f aca="false">K46</f>
        <v>24.98</v>
      </c>
      <c r="BB46" s="85" t="n">
        <f aca="false">M46</f>
        <v>0</v>
      </c>
      <c r="BC46" s="85" t="n">
        <f aca="false">O46</f>
        <v>0</v>
      </c>
      <c r="BD46" s="31" t="n">
        <f aca="false">Q46</f>
        <v>0</v>
      </c>
      <c r="BE46" s="31" t="n">
        <f aca="false">S46</f>
        <v>18.66</v>
      </c>
      <c r="BF46" s="31" t="n">
        <f aca="false">U46</f>
        <v>0</v>
      </c>
      <c r="BG46" s="31" t="n">
        <f aca="false">W46</f>
        <v>0</v>
      </c>
      <c r="BH46" s="31" t="n">
        <f aca="false">Y46</f>
        <v>0</v>
      </c>
      <c r="BI46" s="63" t="n">
        <f aca="false">AA46</f>
        <v>0</v>
      </c>
      <c r="BJ46" s="4" t="n">
        <f aca="false">AC46</f>
        <v>0</v>
      </c>
      <c r="BK46" s="30"/>
      <c r="BL46" s="4" t="n">
        <f aca="false">L46</f>
        <v>0</v>
      </c>
      <c r="BM46" s="33" t="n">
        <f aca="false">M46</f>
        <v>0</v>
      </c>
      <c r="BN46" s="33" t="n">
        <f aca="false">N46</f>
        <v>0</v>
      </c>
      <c r="BO46" s="33" t="n">
        <f aca="false">O46</f>
        <v>0</v>
      </c>
    </row>
    <row r="47" customFormat="false" ht="15.75" hidden="false" customHeight="false" outlineLevel="0" collapsed="false">
      <c r="A47" s="36" t="n">
        <v>42</v>
      </c>
      <c r="B47" s="40" t="s">
        <v>117</v>
      </c>
      <c r="C47" s="36"/>
      <c r="D47" s="37" t="s">
        <v>95</v>
      </c>
      <c r="E47" s="86" t="s">
        <v>58</v>
      </c>
      <c r="F47" s="13" t="n">
        <v>18.71</v>
      </c>
      <c r="G47" s="13" t="n">
        <v>18.3</v>
      </c>
      <c r="H47" s="13" t="n">
        <v>21.48</v>
      </c>
      <c r="I47" s="13" t="n">
        <v>16.5</v>
      </c>
      <c r="J47" s="13" t="n">
        <v>18.73</v>
      </c>
      <c r="K47" s="13" t="n">
        <v>13.95</v>
      </c>
      <c r="L47" s="36"/>
      <c r="M47" s="36"/>
      <c r="N47" s="36"/>
      <c r="O47" s="36"/>
      <c r="P47" s="36"/>
      <c r="Q47" s="36"/>
      <c r="R47" s="13" t="n">
        <v>15.87</v>
      </c>
      <c r="S47" s="13" t="n">
        <v>18.4</v>
      </c>
      <c r="T47" s="13" t="n">
        <v>15.17</v>
      </c>
      <c r="U47" s="13" t="n">
        <v>16.62</v>
      </c>
      <c r="V47" s="36"/>
      <c r="W47" s="36"/>
      <c r="X47" s="36"/>
      <c r="Y47" s="36"/>
      <c r="Z47" s="13"/>
      <c r="AA47" s="13"/>
      <c r="AB47" s="36"/>
      <c r="AC47" s="36"/>
      <c r="AD47" s="87"/>
      <c r="AE47" s="87"/>
      <c r="AF47" s="27" t="n">
        <f aca="false">IF(OR((MATCH(MIN(BL47:BO47),BL47:BO47,0))=2,(MATCH(MIN(BL47:BO47),BL47:BO47,0))=4),LARGE(AL47:AN47,1)+LARGE(AL47:AN47,2)+LARGE(AY47:BA47,1)+LARGE(AY47:BA47,2)+LARGE(BL47:BO47,1)+LARGE(BL47:BO47,2)+LARGE(BL47:BO47,3)+MAX(LARGE(AY47:BA47,3),MIN(BL47:BO47)),LARGE(AL47:AN47,1)+LARGE(AL47:AN47,2)+LARGE(AY47:BA47,1)+LARGE(AY47:BA47,2)+LARGE(BL47:BO47,1)+LARGE(BL47:BO47,2)+LARGE(BL47:BO47,3)+MAX(LARGE(AL47:AN47,3),MIN(BL47:BO47)))</f>
        <v>93.72</v>
      </c>
      <c r="AG47" s="34" t="n">
        <v>42</v>
      </c>
      <c r="AH47" s="27" t="n">
        <f aca="false">LARGE(AL47:AP47,1)+LARGE(AL47:AP47,2)+MAX(LARGE(AL47:AP47,3),MAX(AQ47:AW47))+LARGE(AY47:BC47,1)+LARGE(AY47:BC47,2)+MAX(LARGE(AY47:BC47,3),MAX(BD47:BJ47))</f>
        <v>112.12</v>
      </c>
      <c r="AI47" s="36"/>
      <c r="AL47" s="85" t="n">
        <f aca="false">F47</f>
        <v>18.71</v>
      </c>
      <c r="AM47" s="85" t="n">
        <f aca="false">H47</f>
        <v>21.48</v>
      </c>
      <c r="AN47" s="85" t="n">
        <f aca="false">J47</f>
        <v>18.73</v>
      </c>
      <c r="AO47" s="85" t="n">
        <f aca="false">L47</f>
        <v>0</v>
      </c>
      <c r="AP47" s="85" t="n">
        <f aca="false">N47</f>
        <v>0</v>
      </c>
      <c r="AQ47" s="31" t="n">
        <f aca="false">P47</f>
        <v>0</v>
      </c>
      <c r="AR47" s="31" t="n">
        <f aca="false">R47</f>
        <v>15.87</v>
      </c>
      <c r="AS47" s="31" t="n">
        <f aca="false">T47</f>
        <v>15.17</v>
      </c>
      <c r="AT47" s="31" t="n">
        <f aca="false">V47</f>
        <v>0</v>
      </c>
      <c r="AU47" s="31" t="n">
        <f aca="false">X47</f>
        <v>0</v>
      </c>
      <c r="AV47" s="31" t="n">
        <f aca="false">Z47</f>
        <v>0</v>
      </c>
      <c r="AW47" s="31" t="n">
        <f aca="false">AB47</f>
        <v>0</v>
      </c>
      <c r="AX47" s="30"/>
      <c r="AY47" s="85" t="n">
        <f aca="false">G47</f>
        <v>18.3</v>
      </c>
      <c r="AZ47" s="85" t="n">
        <f aca="false">I47</f>
        <v>16.5</v>
      </c>
      <c r="BA47" s="85" t="n">
        <f aca="false">K47</f>
        <v>13.95</v>
      </c>
      <c r="BB47" s="85" t="n">
        <f aca="false">M47</f>
        <v>0</v>
      </c>
      <c r="BC47" s="85" t="n">
        <f aca="false">O47</f>
        <v>0</v>
      </c>
      <c r="BD47" s="31" t="n">
        <f aca="false">Q47</f>
        <v>0</v>
      </c>
      <c r="BE47" s="31" t="n">
        <f aca="false">S47</f>
        <v>18.4</v>
      </c>
      <c r="BF47" s="31" t="n">
        <f aca="false">U47</f>
        <v>16.62</v>
      </c>
      <c r="BG47" s="31" t="n">
        <f aca="false">W47</f>
        <v>0</v>
      </c>
      <c r="BH47" s="31" t="n">
        <f aca="false">Y47</f>
        <v>0</v>
      </c>
      <c r="BI47" s="63" t="n">
        <f aca="false">AA47</f>
        <v>0</v>
      </c>
      <c r="BJ47" s="4" t="n">
        <f aca="false">AC47</f>
        <v>0</v>
      </c>
      <c r="BK47" s="30"/>
      <c r="BL47" s="4" t="n">
        <f aca="false">L47</f>
        <v>0</v>
      </c>
      <c r="BM47" s="33" t="n">
        <f aca="false">M47</f>
        <v>0</v>
      </c>
      <c r="BN47" s="33" t="n">
        <f aca="false">N47</f>
        <v>0</v>
      </c>
      <c r="BO47" s="33" t="n">
        <f aca="false">O47</f>
        <v>0</v>
      </c>
    </row>
    <row r="48" customFormat="false" ht="15.75" hidden="false" customHeight="false" outlineLevel="0" collapsed="false">
      <c r="A48" s="36" t="n">
        <v>43</v>
      </c>
      <c r="B48" s="40" t="s">
        <v>118</v>
      </c>
      <c r="C48" s="36" t="n">
        <v>1990</v>
      </c>
      <c r="D48" s="36" t="s">
        <v>29</v>
      </c>
      <c r="E48" s="86" t="s">
        <v>52</v>
      </c>
      <c r="F48" s="13" t="n">
        <v>21.78</v>
      </c>
      <c r="G48" s="13" t="n">
        <v>22.71</v>
      </c>
      <c r="H48" s="13" t="n">
        <v>23.22</v>
      </c>
      <c r="I48" s="13" t="n">
        <v>23.81</v>
      </c>
      <c r="J48" s="13"/>
      <c r="K48" s="13"/>
      <c r="L48" s="36"/>
      <c r="M48" s="36"/>
      <c r="N48" s="36"/>
      <c r="O48" s="36"/>
      <c r="P48" s="13"/>
      <c r="Q48" s="13"/>
      <c r="R48" s="36"/>
      <c r="S48" s="36"/>
      <c r="T48" s="38"/>
      <c r="U48" s="38"/>
      <c r="V48" s="13"/>
      <c r="W48" s="13"/>
      <c r="X48" s="13"/>
      <c r="Y48" s="13"/>
      <c r="Z48" s="13"/>
      <c r="AA48" s="13"/>
      <c r="AB48" s="13"/>
      <c r="AC48" s="13"/>
      <c r="AD48" s="87"/>
      <c r="AE48" s="87"/>
      <c r="AF48" s="27" t="n">
        <f aca="false">IF(OR((MATCH(MIN(BL48:BO48),BL48:BO48,0))=2,(MATCH(MIN(BL48:BO48),BL48:BO48,0))=4),LARGE(AL48:AN48,1)+LARGE(AL48:AN48,2)+LARGE(AY48:BA48,1)+LARGE(AY48:BA48,2)+LARGE(BL48:BO48,1)+LARGE(BL48:BO48,2)+LARGE(BL48:BO48,3)+MAX(LARGE(AY48:BA48,3),MIN(BL48:BO48)),LARGE(AL48:AN48,1)+LARGE(AL48:AN48,2)+LARGE(AY48:BA48,1)+LARGE(AY48:BA48,2)+LARGE(BL48:BO48,1)+LARGE(BL48:BO48,2)+LARGE(BL48:BO48,3)+MAX(LARGE(AL48:AN48,3),MIN(BL48:BO48)))</f>
        <v>91.52</v>
      </c>
      <c r="AG48" s="34" t="n">
        <v>43</v>
      </c>
      <c r="AH48" s="27" t="n">
        <f aca="false">LARGE(AL48:AP48,1)+LARGE(AL48:AP48,2)+MAX(LARGE(AL48:AP48,3),MAX(AQ48:AW48))+LARGE(AY48:BC48,1)+LARGE(AY48:BC48,2)+MAX(LARGE(AY48:BC48,3),MAX(BD48:BJ48))</f>
        <v>91.52</v>
      </c>
      <c r="AI48" s="36"/>
      <c r="AL48" s="85" t="n">
        <f aca="false">F48</f>
        <v>21.78</v>
      </c>
      <c r="AM48" s="85" t="n">
        <f aca="false">H48</f>
        <v>23.22</v>
      </c>
      <c r="AN48" s="85" t="n">
        <f aca="false">J48</f>
        <v>0</v>
      </c>
      <c r="AO48" s="85" t="n">
        <f aca="false">L48</f>
        <v>0</v>
      </c>
      <c r="AP48" s="85" t="n">
        <f aca="false">N48</f>
        <v>0</v>
      </c>
      <c r="AQ48" s="31" t="n">
        <f aca="false">P48</f>
        <v>0</v>
      </c>
      <c r="AR48" s="31" t="n">
        <f aca="false">R48</f>
        <v>0</v>
      </c>
      <c r="AS48" s="31" t="n">
        <f aca="false">T48</f>
        <v>0</v>
      </c>
      <c r="AT48" s="31" t="n">
        <f aca="false">V48</f>
        <v>0</v>
      </c>
      <c r="AU48" s="31" t="n">
        <f aca="false">X48</f>
        <v>0</v>
      </c>
      <c r="AV48" s="31" t="n">
        <f aca="false">Z48</f>
        <v>0</v>
      </c>
      <c r="AW48" s="31" t="n">
        <f aca="false">AB48</f>
        <v>0</v>
      </c>
      <c r="AX48" s="30"/>
      <c r="AY48" s="85" t="n">
        <f aca="false">G48</f>
        <v>22.71</v>
      </c>
      <c r="AZ48" s="85" t="n">
        <f aca="false">I48</f>
        <v>23.81</v>
      </c>
      <c r="BA48" s="85" t="n">
        <f aca="false">K48</f>
        <v>0</v>
      </c>
      <c r="BB48" s="85" t="n">
        <f aca="false">M48</f>
        <v>0</v>
      </c>
      <c r="BC48" s="85" t="n">
        <f aca="false">O48</f>
        <v>0</v>
      </c>
      <c r="BD48" s="31" t="n">
        <f aca="false">Q48</f>
        <v>0</v>
      </c>
      <c r="BE48" s="31" t="n">
        <f aca="false">S48</f>
        <v>0</v>
      </c>
      <c r="BF48" s="31" t="n">
        <f aca="false">U48</f>
        <v>0</v>
      </c>
      <c r="BG48" s="31" t="n">
        <f aca="false">W48</f>
        <v>0</v>
      </c>
      <c r="BH48" s="31" t="n">
        <f aca="false">Y48</f>
        <v>0</v>
      </c>
      <c r="BI48" s="63" t="n">
        <f aca="false">AA48</f>
        <v>0</v>
      </c>
      <c r="BJ48" s="4" t="n">
        <f aca="false">AC48</f>
        <v>0</v>
      </c>
      <c r="BK48" s="30"/>
      <c r="BL48" s="4" t="n">
        <f aca="false">L48</f>
        <v>0</v>
      </c>
      <c r="BM48" s="33" t="n">
        <f aca="false">M48</f>
        <v>0</v>
      </c>
      <c r="BN48" s="33" t="n">
        <f aca="false">N48</f>
        <v>0</v>
      </c>
      <c r="BO48" s="33" t="n">
        <f aca="false">O48</f>
        <v>0</v>
      </c>
    </row>
    <row r="49" customFormat="false" ht="15.75" hidden="false" customHeight="false" outlineLevel="0" collapsed="false">
      <c r="A49" s="36" t="n">
        <v>44</v>
      </c>
      <c r="B49" s="40" t="s">
        <v>51</v>
      </c>
      <c r="C49" s="36" t="n">
        <v>1959</v>
      </c>
      <c r="D49" s="37" t="s">
        <v>23</v>
      </c>
      <c r="E49" s="86" t="s">
        <v>52</v>
      </c>
      <c r="F49" s="65"/>
      <c r="G49" s="13"/>
      <c r="H49" s="13" t="n">
        <v>22.33</v>
      </c>
      <c r="I49" s="13" t="n">
        <v>22.42</v>
      </c>
      <c r="J49" s="13" t="n">
        <v>22.93</v>
      </c>
      <c r="K49" s="13" t="n">
        <v>23.6</v>
      </c>
      <c r="L49" s="36"/>
      <c r="M49" s="36"/>
      <c r="N49" s="36"/>
      <c r="O49" s="36"/>
      <c r="P49" s="13"/>
      <c r="Q49" s="13"/>
      <c r="R49" s="36"/>
      <c r="S49" s="36"/>
      <c r="T49" s="36"/>
      <c r="U49" s="36"/>
      <c r="V49" s="13"/>
      <c r="W49" s="13"/>
      <c r="X49" s="13"/>
      <c r="Y49" s="13"/>
      <c r="Z49" s="13"/>
      <c r="AA49" s="13"/>
      <c r="AB49" s="13"/>
      <c r="AC49" s="13"/>
      <c r="AD49" s="87"/>
      <c r="AE49" s="87"/>
      <c r="AF49" s="27" t="n">
        <f aca="false">IF(OR((MATCH(MIN(BL49:BO49),BL49:BO49,0))=2,(MATCH(MIN(BL49:BO49),BL49:BO49,0))=4),LARGE(AL49:AN49,1)+LARGE(AL49:AN49,2)+LARGE(AY49:BA49,1)+LARGE(AY49:BA49,2)+LARGE(BL49:BO49,1)+LARGE(BL49:BO49,2)+LARGE(BL49:BO49,3)+MAX(LARGE(AY49:BA49,3),MIN(BL49:BO49)),LARGE(AL49:AN49,1)+LARGE(AL49:AN49,2)+LARGE(AY49:BA49,1)+LARGE(AY49:BA49,2)+LARGE(BL49:BO49,1)+LARGE(BL49:BO49,2)+LARGE(BL49:BO49,3)+MAX(LARGE(AL49:AN49,3),MIN(BL49:BO49)))</f>
        <v>91.28</v>
      </c>
      <c r="AG49" s="34" t="n">
        <v>44</v>
      </c>
      <c r="AH49" s="27" t="n">
        <f aca="false">LARGE(AL49:AP49,1)+LARGE(AL49:AP49,2)+MAX(LARGE(AL49:AP49,3),MAX(AQ49:AW49))+LARGE(AY49:BC49,1)+LARGE(AY49:BC49,2)+MAX(LARGE(AY49:BC49,3),MAX(BD49:BJ49))</f>
        <v>91.28</v>
      </c>
      <c r="AI49" s="36"/>
      <c r="AL49" s="85" t="n">
        <f aca="false">F49</f>
        <v>0</v>
      </c>
      <c r="AM49" s="85" t="n">
        <f aca="false">H49</f>
        <v>22.33</v>
      </c>
      <c r="AN49" s="85" t="n">
        <f aca="false">J49</f>
        <v>22.93</v>
      </c>
      <c r="AO49" s="85" t="n">
        <f aca="false">L49</f>
        <v>0</v>
      </c>
      <c r="AP49" s="85" t="n">
        <f aca="false">N49</f>
        <v>0</v>
      </c>
      <c r="AQ49" s="31" t="n">
        <f aca="false">P49</f>
        <v>0</v>
      </c>
      <c r="AR49" s="31" t="n">
        <f aca="false">R49</f>
        <v>0</v>
      </c>
      <c r="AS49" s="31" t="n">
        <f aca="false">T49</f>
        <v>0</v>
      </c>
      <c r="AT49" s="31" t="n">
        <f aca="false">V49</f>
        <v>0</v>
      </c>
      <c r="AU49" s="31" t="n">
        <f aca="false">X49</f>
        <v>0</v>
      </c>
      <c r="AV49" s="31" t="n">
        <f aca="false">Z49</f>
        <v>0</v>
      </c>
      <c r="AW49" s="31" t="n">
        <f aca="false">AB49</f>
        <v>0</v>
      </c>
      <c r="AX49" s="30"/>
      <c r="AY49" s="85" t="n">
        <f aca="false">G49</f>
        <v>0</v>
      </c>
      <c r="AZ49" s="85" t="n">
        <f aca="false">I49</f>
        <v>22.42</v>
      </c>
      <c r="BA49" s="85" t="n">
        <f aca="false">K49</f>
        <v>23.6</v>
      </c>
      <c r="BB49" s="85" t="n">
        <f aca="false">M49</f>
        <v>0</v>
      </c>
      <c r="BC49" s="85" t="n">
        <f aca="false">O49</f>
        <v>0</v>
      </c>
      <c r="BD49" s="31" t="n">
        <f aca="false">Q49</f>
        <v>0</v>
      </c>
      <c r="BE49" s="31" t="n">
        <f aca="false">S49</f>
        <v>0</v>
      </c>
      <c r="BF49" s="31" t="n">
        <f aca="false">U49</f>
        <v>0</v>
      </c>
      <c r="BG49" s="31" t="n">
        <f aca="false">W49</f>
        <v>0</v>
      </c>
      <c r="BH49" s="31" t="n">
        <f aca="false">Y49</f>
        <v>0</v>
      </c>
      <c r="BI49" s="63" t="n">
        <f aca="false">AA49</f>
        <v>0</v>
      </c>
      <c r="BJ49" s="4" t="n">
        <f aca="false">AC49</f>
        <v>0</v>
      </c>
      <c r="BK49" s="30"/>
      <c r="BL49" s="4" t="n">
        <f aca="false">L49</f>
        <v>0</v>
      </c>
      <c r="BM49" s="33" t="n">
        <f aca="false">M49</f>
        <v>0</v>
      </c>
      <c r="BN49" s="33" t="n">
        <f aca="false">N49</f>
        <v>0</v>
      </c>
      <c r="BO49" s="33" t="n">
        <f aca="false">O49</f>
        <v>0</v>
      </c>
    </row>
    <row r="50" customFormat="false" ht="15.75" hidden="false" customHeight="false" outlineLevel="0" collapsed="false">
      <c r="A50" s="36" t="n">
        <v>45</v>
      </c>
      <c r="B50" s="40" t="s">
        <v>119</v>
      </c>
      <c r="C50" s="36" t="n">
        <v>1973</v>
      </c>
      <c r="D50" s="37" t="s">
        <v>26</v>
      </c>
      <c r="E50" s="88" t="s">
        <v>27</v>
      </c>
      <c r="F50" s="65"/>
      <c r="G50" s="13"/>
      <c r="H50" s="13" t="n">
        <v>21.64</v>
      </c>
      <c r="I50" s="13" t="n">
        <v>21.06</v>
      </c>
      <c r="J50" s="13" t="n">
        <v>23.25</v>
      </c>
      <c r="K50" s="13" t="n">
        <v>21.48</v>
      </c>
      <c r="L50" s="13"/>
      <c r="M50" s="13"/>
      <c r="N50" s="36"/>
      <c r="O50" s="36"/>
      <c r="P50" s="13"/>
      <c r="Q50" s="13"/>
      <c r="R50" s="13" t="n">
        <v>19.62</v>
      </c>
      <c r="S50" s="13" t="n">
        <v>13.18</v>
      </c>
      <c r="T50" s="13" t="n">
        <v>19.82</v>
      </c>
      <c r="U50" s="13" t="n">
        <v>13.91</v>
      </c>
      <c r="V50" s="13"/>
      <c r="W50" s="13"/>
      <c r="X50" s="13"/>
      <c r="Y50" s="13"/>
      <c r="Z50" s="13"/>
      <c r="AA50" s="13"/>
      <c r="AB50" s="13"/>
      <c r="AC50" s="13"/>
      <c r="AD50" s="34"/>
      <c r="AE50" s="34"/>
      <c r="AF50" s="27" t="n">
        <f aca="false">IF(OR((MATCH(MIN(BL50:BO50),BL50:BO50,0))=2,(MATCH(MIN(BL50:BO50),BL50:BO50,0))=4),LARGE(AL50:AN50,1)+LARGE(AL50:AN50,2)+LARGE(AY50:BA50,1)+LARGE(AY50:BA50,2)+LARGE(BL50:BO50,1)+LARGE(BL50:BO50,2)+LARGE(BL50:BO50,3)+MAX(LARGE(AY50:BA50,3),MIN(BL50:BO50)),LARGE(AL50:AN50,1)+LARGE(AL50:AN50,2)+LARGE(AY50:BA50,1)+LARGE(AY50:BA50,2)+LARGE(BL50:BO50,1)+LARGE(BL50:BO50,2)+LARGE(BL50:BO50,3)+MAX(LARGE(AL50:AN50,3),MIN(BL50:BO50)))</f>
        <v>87.43</v>
      </c>
      <c r="AG50" s="34" t="n">
        <v>45</v>
      </c>
      <c r="AH50" s="27" t="n">
        <f aca="false">LARGE(AL50:AP50,1)+LARGE(AL50:AP50,2)+MAX(LARGE(AL50:AP50,3),MAX(AQ50:AW50))+LARGE(AY50:BC50,1)+LARGE(AY50:BC50,2)+MAX(LARGE(AY50:BC50,3),MAX(BD50:BJ50))</f>
        <v>121.16</v>
      </c>
      <c r="AI50" s="36"/>
      <c r="AL50" s="85" t="n">
        <f aca="false">F50</f>
        <v>0</v>
      </c>
      <c r="AM50" s="85" t="n">
        <f aca="false">H50</f>
        <v>21.64</v>
      </c>
      <c r="AN50" s="85" t="n">
        <f aca="false">J50</f>
        <v>23.25</v>
      </c>
      <c r="AO50" s="85" t="n">
        <f aca="false">L50</f>
        <v>0</v>
      </c>
      <c r="AP50" s="85" t="n">
        <f aca="false">N50</f>
        <v>0</v>
      </c>
      <c r="AQ50" s="31" t="n">
        <f aca="false">P50</f>
        <v>0</v>
      </c>
      <c r="AR50" s="31" t="n">
        <f aca="false">R50</f>
        <v>19.62</v>
      </c>
      <c r="AS50" s="31" t="n">
        <f aca="false">T50</f>
        <v>19.82</v>
      </c>
      <c r="AT50" s="31" t="n">
        <f aca="false">V50</f>
        <v>0</v>
      </c>
      <c r="AU50" s="31" t="n">
        <f aca="false">X50</f>
        <v>0</v>
      </c>
      <c r="AV50" s="31" t="n">
        <f aca="false">Z50</f>
        <v>0</v>
      </c>
      <c r="AW50" s="31" t="n">
        <f aca="false">AB50</f>
        <v>0</v>
      </c>
      <c r="AX50" s="30"/>
      <c r="AY50" s="85" t="n">
        <f aca="false">G50</f>
        <v>0</v>
      </c>
      <c r="AZ50" s="85" t="n">
        <f aca="false">I50</f>
        <v>21.06</v>
      </c>
      <c r="BA50" s="85" t="n">
        <f aca="false">K50</f>
        <v>21.48</v>
      </c>
      <c r="BB50" s="85" t="n">
        <f aca="false">M50</f>
        <v>0</v>
      </c>
      <c r="BC50" s="85" t="n">
        <f aca="false">O50</f>
        <v>0</v>
      </c>
      <c r="BD50" s="31" t="n">
        <f aca="false">Q50</f>
        <v>0</v>
      </c>
      <c r="BE50" s="31" t="n">
        <f aca="false">S50</f>
        <v>13.18</v>
      </c>
      <c r="BF50" s="31" t="n">
        <f aca="false">U50</f>
        <v>13.91</v>
      </c>
      <c r="BG50" s="31" t="n">
        <f aca="false">W50</f>
        <v>0</v>
      </c>
      <c r="BH50" s="31" t="n">
        <f aca="false">Y50</f>
        <v>0</v>
      </c>
      <c r="BI50" s="63" t="n">
        <f aca="false">AA50</f>
        <v>0</v>
      </c>
      <c r="BJ50" s="4" t="n">
        <f aca="false">AC50</f>
        <v>0</v>
      </c>
      <c r="BK50" s="30"/>
      <c r="BL50" s="4" t="n">
        <f aca="false">L50</f>
        <v>0</v>
      </c>
      <c r="BM50" s="33" t="n">
        <f aca="false">M50</f>
        <v>0</v>
      </c>
      <c r="BN50" s="33" t="n">
        <f aca="false">N50</f>
        <v>0</v>
      </c>
      <c r="BO50" s="33" t="n">
        <f aca="false">O50</f>
        <v>0</v>
      </c>
    </row>
    <row r="51" customFormat="false" ht="15.75" hidden="false" customHeight="false" outlineLevel="0" collapsed="false">
      <c r="A51" s="36" t="n">
        <v>46</v>
      </c>
      <c r="B51" s="40" t="s">
        <v>120</v>
      </c>
      <c r="C51" s="36" t="n">
        <v>1987</v>
      </c>
      <c r="D51" s="37" t="s">
        <v>26</v>
      </c>
      <c r="E51" s="86" t="s">
        <v>31</v>
      </c>
      <c r="F51" s="13" t="n">
        <v>21.51</v>
      </c>
      <c r="G51" s="13" t="n">
        <v>18.76</v>
      </c>
      <c r="H51" s="13" t="n">
        <v>19.38</v>
      </c>
      <c r="I51" s="13" t="n">
        <v>20.35</v>
      </c>
      <c r="J51" s="13"/>
      <c r="K51" s="13"/>
      <c r="L51" s="36"/>
      <c r="M51" s="36"/>
      <c r="N51" s="36"/>
      <c r="O51" s="36"/>
      <c r="P51" s="27"/>
      <c r="Q51" s="27"/>
      <c r="R51" s="27"/>
      <c r="S51" s="27"/>
      <c r="T51" s="27"/>
      <c r="U51" s="91"/>
      <c r="V51" s="13"/>
      <c r="W51" s="13"/>
      <c r="X51" s="13"/>
      <c r="Y51" s="13"/>
      <c r="Z51" s="27"/>
      <c r="AA51" s="27"/>
      <c r="AB51" s="27"/>
      <c r="AC51" s="27"/>
      <c r="AD51" s="34"/>
      <c r="AE51" s="34"/>
      <c r="AF51" s="27" t="n">
        <f aca="false">IF(OR((MATCH(MIN(BL51:BO51),BL51:BO51,0))=2,(MATCH(MIN(BL51:BO51),BL51:BO51,0))=4),LARGE(AL51:AN51,1)+LARGE(AL51:AN51,2)+LARGE(AY51:BA51,1)+LARGE(AY51:BA51,2)+LARGE(BL51:BO51,1)+LARGE(BL51:BO51,2)+LARGE(BL51:BO51,3)+MAX(LARGE(AY51:BA51,3),MIN(BL51:BO51)),LARGE(AL51:AN51,1)+LARGE(AL51:AN51,2)+LARGE(AY51:BA51,1)+LARGE(AY51:BA51,2)+LARGE(BL51:BO51,1)+LARGE(BL51:BO51,2)+LARGE(BL51:BO51,3)+MAX(LARGE(AL51:AN51,3),MIN(BL51:BO51)))</f>
        <v>80</v>
      </c>
      <c r="AG51" s="34" t="n">
        <v>46</v>
      </c>
      <c r="AH51" s="27" t="n">
        <f aca="false">LARGE(AL51:AP51,1)+LARGE(AL51:AP51,2)+MAX(LARGE(AL51:AP51,3),MAX(AQ51:AW51))+LARGE(AY51:BC51,1)+LARGE(AY51:BC51,2)+MAX(LARGE(AY51:BC51,3),MAX(BD51:BJ51))</f>
        <v>80</v>
      </c>
      <c r="AI51" s="36"/>
      <c r="AL51" s="85" t="n">
        <f aca="false">F51</f>
        <v>21.51</v>
      </c>
      <c r="AM51" s="85" t="n">
        <f aca="false">H51</f>
        <v>19.38</v>
      </c>
      <c r="AN51" s="85" t="n">
        <f aca="false">J51</f>
        <v>0</v>
      </c>
      <c r="AO51" s="85" t="n">
        <f aca="false">L51</f>
        <v>0</v>
      </c>
      <c r="AP51" s="85" t="n">
        <f aca="false">N51</f>
        <v>0</v>
      </c>
      <c r="AQ51" s="31" t="n">
        <f aca="false">P51</f>
        <v>0</v>
      </c>
      <c r="AR51" s="31" t="n">
        <f aca="false">R51</f>
        <v>0</v>
      </c>
      <c r="AS51" s="31" t="n">
        <f aca="false">T51</f>
        <v>0</v>
      </c>
      <c r="AT51" s="31" t="n">
        <f aca="false">V51</f>
        <v>0</v>
      </c>
      <c r="AU51" s="31" t="n">
        <f aca="false">X51</f>
        <v>0</v>
      </c>
      <c r="AV51" s="31" t="n">
        <f aca="false">Z51</f>
        <v>0</v>
      </c>
      <c r="AW51" s="31" t="n">
        <f aca="false">AB51</f>
        <v>0</v>
      </c>
      <c r="AX51" s="30"/>
      <c r="AY51" s="85" t="n">
        <f aca="false">G51</f>
        <v>18.76</v>
      </c>
      <c r="AZ51" s="85" t="n">
        <f aca="false">I51</f>
        <v>20.35</v>
      </c>
      <c r="BA51" s="85" t="n">
        <f aca="false">K51</f>
        <v>0</v>
      </c>
      <c r="BB51" s="85" t="n">
        <f aca="false">M51</f>
        <v>0</v>
      </c>
      <c r="BC51" s="85" t="n">
        <f aca="false">O51</f>
        <v>0</v>
      </c>
      <c r="BD51" s="31" t="n">
        <f aca="false">Q51</f>
        <v>0</v>
      </c>
      <c r="BE51" s="31" t="n">
        <f aca="false">S51</f>
        <v>0</v>
      </c>
      <c r="BF51" s="31" t="n">
        <f aca="false">U51</f>
        <v>0</v>
      </c>
      <c r="BG51" s="31" t="n">
        <f aca="false">W51</f>
        <v>0</v>
      </c>
      <c r="BH51" s="31" t="n">
        <f aca="false">Y51</f>
        <v>0</v>
      </c>
      <c r="BI51" s="63" t="n">
        <f aca="false">AA51</f>
        <v>0</v>
      </c>
      <c r="BJ51" s="4" t="n">
        <f aca="false">AC51</f>
        <v>0</v>
      </c>
      <c r="BK51" s="30"/>
      <c r="BL51" s="4" t="n">
        <f aca="false">L51</f>
        <v>0</v>
      </c>
      <c r="BM51" s="33" t="n">
        <f aca="false">M51</f>
        <v>0</v>
      </c>
      <c r="BN51" s="33" t="n">
        <f aca="false">N51</f>
        <v>0</v>
      </c>
      <c r="BO51" s="33" t="n">
        <f aca="false">O51</f>
        <v>0</v>
      </c>
    </row>
    <row r="52" customFormat="false" ht="15.75" hidden="false" customHeight="false" outlineLevel="0" collapsed="false">
      <c r="A52" s="36" t="n">
        <v>47</v>
      </c>
      <c r="B52" s="40" t="s">
        <v>55</v>
      </c>
      <c r="C52" s="36" t="n">
        <v>1957</v>
      </c>
      <c r="D52" s="37" t="s">
        <v>29</v>
      </c>
      <c r="E52" s="96" t="s">
        <v>56</v>
      </c>
      <c r="F52" s="65"/>
      <c r="G52" s="13"/>
      <c r="H52" s="13" t="n">
        <v>22.31</v>
      </c>
      <c r="I52" s="13" t="n">
        <v>20.85</v>
      </c>
      <c r="J52" s="13" t="n">
        <v>17.69</v>
      </c>
      <c r="K52" s="13" t="n">
        <v>15.54</v>
      </c>
      <c r="L52" s="13"/>
      <c r="M52" s="13"/>
      <c r="N52" s="36"/>
      <c r="O52" s="36"/>
      <c r="P52" s="36"/>
      <c r="Q52" s="36"/>
      <c r="R52" s="36"/>
      <c r="S52" s="36"/>
      <c r="T52" s="13"/>
      <c r="U52" s="13"/>
      <c r="V52" s="36"/>
      <c r="W52" s="36"/>
      <c r="X52" s="36"/>
      <c r="Y52" s="36"/>
      <c r="Z52" s="13"/>
      <c r="AA52" s="13"/>
      <c r="AB52" s="36"/>
      <c r="AC52" s="36"/>
      <c r="AD52" s="87"/>
      <c r="AE52" s="87"/>
      <c r="AF52" s="27" t="n">
        <f aca="false">IF(OR((MATCH(MIN(BL52:BO52),BL52:BO52,0))=2,(MATCH(MIN(BL52:BO52),BL52:BO52,0))=4),LARGE(AL52:AN52,1)+LARGE(AL52:AN52,2)+LARGE(AY52:BA52,1)+LARGE(AY52:BA52,2)+LARGE(BL52:BO52,1)+LARGE(BL52:BO52,2)+LARGE(BL52:BO52,3)+MAX(LARGE(AY52:BA52,3),MIN(BL52:BO52)),LARGE(AL52:AN52,1)+LARGE(AL52:AN52,2)+LARGE(AY52:BA52,1)+LARGE(AY52:BA52,2)+LARGE(BL52:BO52,1)+LARGE(BL52:BO52,2)+LARGE(BL52:BO52,3)+MAX(LARGE(AL52:AN52,3),MIN(BL52:BO52)))</f>
        <v>76.39</v>
      </c>
      <c r="AG52" s="34" t="n">
        <v>47</v>
      </c>
      <c r="AH52" s="27" t="n">
        <f aca="false">LARGE(AL52:AP52,1)+LARGE(AL52:AP52,2)+MAX(LARGE(AL52:AP52,3),MAX(AQ52:AW52))+LARGE(AY52:BC52,1)+LARGE(AY52:BC52,2)+MAX(LARGE(AY52:BC52,3),MAX(BD52:BJ52))</f>
        <v>76.39</v>
      </c>
      <c r="AI52" s="36"/>
      <c r="AL52" s="85" t="n">
        <f aca="false">F52</f>
        <v>0</v>
      </c>
      <c r="AM52" s="85" t="n">
        <f aca="false">H52</f>
        <v>22.31</v>
      </c>
      <c r="AN52" s="85" t="n">
        <f aca="false">J52</f>
        <v>17.69</v>
      </c>
      <c r="AO52" s="85" t="n">
        <f aca="false">L52</f>
        <v>0</v>
      </c>
      <c r="AP52" s="85" t="n">
        <f aca="false">N52</f>
        <v>0</v>
      </c>
      <c r="AQ52" s="31" t="n">
        <f aca="false">P52</f>
        <v>0</v>
      </c>
      <c r="AR52" s="31" t="n">
        <f aca="false">R52</f>
        <v>0</v>
      </c>
      <c r="AS52" s="31" t="n">
        <f aca="false">T52</f>
        <v>0</v>
      </c>
      <c r="AT52" s="31" t="n">
        <f aca="false">V52</f>
        <v>0</v>
      </c>
      <c r="AU52" s="31" t="n">
        <f aca="false">X52</f>
        <v>0</v>
      </c>
      <c r="AV52" s="31" t="n">
        <f aca="false">Z52</f>
        <v>0</v>
      </c>
      <c r="AW52" s="31" t="n">
        <f aca="false">AB52</f>
        <v>0</v>
      </c>
      <c r="AX52" s="30"/>
      <c r="AY52" s="85" t="n">
        <f aca="false">G52</f>
        <v>0</v>
      </c>
      <c r="AZ52" s="85" t="n">
        <f aca="false">I52</f>
        <v>20.85</v>
      </c>
      <c r="BA52" s="85" t="n">
        <f aca="false">K52</f>
        <v>15.54</v>
      </c>
      <c r="BB52" s="85" t="n">
        <f aca="false">M52</f>
        <v>0</v>
      </c>
      <c r="BC52" s="85" t="n">
        <f aca="false">O52</f>
        <v>0</v>
      </c>
      <c r="BD52" s="31" t="n">
        <f aca="false">Q52</f>
        <v>0</v>
      </c>
      <c r="BE52" s="31" t="n">
        <f aca="false">S52</f>
        <v>0</v>
      </c>
      <c r="BF52" s="31" t="n">
        <f aca="false">U52</f>
        <v>0</v>
      </c>
      <c r="BG52" s="31" t="n">
        <f aca="false">W52</f>
        <v>0</v>
      </c>
      <c r="BH52" s="31" t="n">
        <f aca="false">Y52</f>
        <v>0</v>
      </c>
      <c r="BI52" s="63" t="n">
        <f aca="false">AA52</f>
        <v>0</v>
      </c>
      <c r="BJ52" s="4" t="n">
        <f aca="false">AC52</f>
        <v>0</v>
      </c>
      <c r="BK52" s="30"/>
      <c r="BL52" s="4" t="n">
        <f aca="false">L52</f>
        <v>0</v>
      </c>
      <c r="BM52" s="33" t="n">
        <f aca="false">M52</f>
        <v>0</v>
      </c>
      <c r="BN52" s="33" t="n">
        <f aca="false">N52</f>
        <v>0</v>
      </c>
      <c r="BO52" s="33" t="n">
        <f aca="false">O52</f>
        <v>0</v>
      </c>
    </row>
    <row r="53" customFormat="false" ht="15.75" hidden="false" customHeight="false" outlineLevel="0" collapsed="false">
      <c r="A53" s="36" t="n">
        <v>48</v>
      </c>
      <c r="B53" s="40" t="s">
        <v>121</v>
      </c>
      <c r="C53" s="36"/>
      <c r="D53" s="37" t="s">
        <v>26</v>
      </c>
      <c r="E53" s="86" t="s">
        <v>56</v>
      </c>
      <c r="F53" s="65"/>
      <c r="G53" s="13"/>
      <c r="H53" s="13" t="n">
        <v>21.34</v>
      </c>
      <c r="I53" s="13" t="n">
        <v>16.19</v>
      </c>
      <c r="J53" s="13" t="n">
        <v>18.63</v>
      </c>
      <c r="K53" s="13" t="n">
        <v>19.38</v>
      </c>
      <c r="L53" s="13"/>
      <c r="M53" s="13"/>
      <c r="N53" s="36"/>
      <c r="O53" s="36"/>
      <c r="P53" s="36"/>
      <c r="Q53" s="36"/>
      <c r="R53" s="36"/>
      <c r="S53" s="36"/>
      <c r="T53" s="13"/>
      <c r="U53" s="13"/>
      <c r="V53" s="36"/>
      <c r="W53" s="36"/>
      <c r="X53" s="36"/>
      <c r="Y53" s="36"/>
      <c r="Z53" s="36"/>
      <c r="AA53" s="36"/>
      <c r="AB53" s="13"/>
      <c r="AC53" s="13"/>
      <c r="AD53" s="87"/>
      <c r="AE53" s="87"/>
      <c r="AF53" s="27" t="n">
        <f aca="false">IF(OR((MATCH(MIN(BL53:BO53),BL53:BO53,0))=2,(MATCH(MIN(BL53:BO53),BL53:BO53,0))=4),LARGE(AL53:AN53,1)+LARGE(AL53:AN53,2)+LARGE(AY53:BA53,1)+LARGE(AY53:BA53,2)+LARGE(BL53:BO53,1)+LARGE(BL53:BO53,2)+LARGE(BL53:BO53,3)+MAX(LARGE(AY53:BA53,3),MIN(BL53:BO53)),LARGE(AL53:AN53,1)+LARGE(AL53:AN53,2)+LARGE(AY53:BA53,1)+LARGE(AY53:BA53,2)+LARGE(BL53:BO53,1)+LARGE(BL53:BO53,2)+LARGE(BL53:BO53,3)+MAX(LARGE(AL53:AN53,3),MIN(BL53:BO53)))</f>
        <v>75.54</v>
      </c>
      <c r="AG53" s="34" t="n">
        <v>48</v>
      </c>
      <c r="AH53" s="27" t="n">
        <f aca="false">LARGE(AL53:AP53,1)+LARGE(AL53:AP53,2)+MAX(LARGE(AL53:AP53,3),MAX(AQ53:AW53))+LARGE(AY53:BC53,1)+LARGE(AY53:BC53,2)+MAX(LARGE(AY53:BC53,3),MAX(BD53:BJ53))</f>
        <v>75.54</v>
      </c>
      <c r="AI53" s="36"/>
      <c r="AL53" s="85" t="n">
        <f aca="false">F53</f>
        <v>0</v>
      </c>
      <c r="AM53" s="85" t="n">
        <f aca="false">H53</f>
        <v>21.34</v>
      </c>
      <c r="AN53" s="85" t="n">
        <f aca="false">J53</f>
        <v>18.63</v>
      </c>
      <c r="AO53" s="85" t="n">
        <f aca="false">L53</f>
        <v>0</v>
      </c>
      <c r="AP53" s="85" t="n">
        <f aca="false">N53</f>
        <v>0</v>
      </c>
      <c r="AQ53" s="31" t="n">
        <f aca="false">P53</f>
        <v>0</v>
      </c>
      <c r="AR53" s="31" t="n">
        <f aca="false">R53</f>
        <v>0</v>
      </c>
      <c r="AS53" s="31" t="n">
        <f aca="false">T53</f>
        <v>0</v>
      </c>
      <c r="AT53" s="31" t="n">
        <f aca="false">V53</f>
        <v>0</v>
      </c>
      <c r="AU53" s="31" t="n">
        <f aca="false">X53</f>
        <v>0</v>
      </c>
      <c r="AV53" s="31" t="n">
        <f aca="false">Z53</f>
        <v>0</v>
      </c>
      <c r="AW53" s="31" t="n">
        <f aca="false">AB53</f>
        <v>0</v>
      </c>
      <c r="AX53" s="30"/>
      <c r="AY53" s="85" t="n">
        <f aca="false">G53</f>
        <v>0</v>
      </c>
      <c r="AZ53" s="85" t="n">
        <f aca="false">I53</f>
        <v>16.19</v>
      </c>
      <c r="BA53" s="85" t="n">
        <f aca="false">K53</f>
        <v>19.38</v>
      </c>
      <c r="BB53" s="85" t="n">
        <f aca="false">M53</f>
        <v>0</v>
      </c>
      <c r="BC53" s="85" t="n">
        <f aca="false">O53</f>
        <v>0</v>
      </c>
      <c r="BD53" s="31" t="n">
        <f aca="false">Q53</f>
        <v>0</v>
      </c>
      <c r="BE53" s="31" t="n">
        <f aca="false">S53</f>
        <v>0</v>
      </c>
      <c r="BF53" s="31" t="n">
        <f aca="false">U53</f>
        <v>0</v>
      </c>
      <c r="BG53" s="31" t="n">
        <f aca="false">W53</f>
        <v>0</v>
      </c>
      <c r="BH53" s="31" t="n">
        <f aca="false">Y53</f>
        <v>0</v>
      </c>
      <c r="BI53" s="63" t="n">
        <f aca="false">AA53</f>
        <v>0</v>
      </c>
      <c r="BJ53" s="4" t="n">
        <f aca="false">AC53</f>
        <v>0</v>
      </c>
      <c r="BK53" s="30"/>
      <c r="BL53" s="4" t="n">
        <f aca="false">L53</f>
        <v>0</v>
      </c>
      <c r="BM53" s="33" t="n">
        <f aca="false">M53</f>
        <v>0</v>
      </c>
      <c r="BN53" s="33" t="n">
        <f aca="false">N53</f>
        <v>0</v>
      </c>
      <c r="BO53" s="33" t="n">
        <f aca="false">O53</f>
        <v>0</v>
      </c>
    </row>
    <row r="54" customFormat="false" ht="15.75" hidden="false" customHeight="false" outlineLevel="0" collapsed="false">
      <c r="A54" s="36" t="n">
        <v>49</v>
      </c>
      <c r="B54" s="39" t="s">
        <v>122</v>
      </c>
      <c r="C54" s="36"/>
      <c r="D54" s="36" t="s">
        <v>62</v>
      </c>
      <c r="E54" s="96" t="s">
        <v>96</v>
      </c>
      <c r="F54" s="13" t="n">
        <v>16.94</v>
      </c>
      <c r="G54" s="13" t="n">
        <v>18.19</v>
      </c>
      <c r="H54" s="13" t="n">
        <v>18.3</v>
      </c>
      <c r="I54" s="13" t="n">
        <v>19.93</v>
      </c>
      <c r="J54" s="36"/>
      <c r="K54" s="36"/>
      <c r="L54" s="36"/>
      <c r="M54" s="36"/>
      <c r="N54" s="36"/>
      <c r="O54" s="36"/>
      <c r="P54" s="36"/>
      <c r="Q54" s="36"/>
      <c r="R54" s="13" t="n">
        <v>15.01</v>
      </c>
      <c r="S54" s="13" t="n">
        <v>17.61</v>
      </c>
      <c r="T54" s="13"/>
      <c r="U54" s="13"/>
      <c r="V54" s="36"/>
      <c r="W54" s="36"/>
      <c r="X54" s="36"/>
      <c r="Y54" s="36"/>
      <c r="Z54" s="36"/>
      <c r="AA54" s="36"/>
      <c r="AB54" s="36"/>
      <c r="AC54" s="36"/>
      <c r="AD54" s="87"/>
      <c r="AE54" s="87"/>
      <c r="AF54" s="27" t="n">
        <f aca="false">IF(OR((MATCH(MIN(BL54:BO54),BL54:BO54,0))=2,(MATCH(MIN(BL54:BO54),BL54:BO54,0))=4),LARGE(AL54:AN54,1)+LARGE(AL54:AN54,2)+LARGE(AY54:BA54,1)+LARGE(AY54:BA54,2)+LARGE(BL54:BO54,1)+LARGE(BL54:BO54,2)+LARGE(BL54:BO54,3)+MAX(LARGE(AY54:BA54,3),MIN(BL54:BO54)),LARGE(AL54:AN54,1)+LARGE(AL54:AN54,2)+LARGE(AY54:BA54,1)+LARGE(AY54:BA54,2)+LARGE(BL54:BO54,1)+LARGE(BL54:BO54,2)+LARGE(BL54:BO54,3)+MAX(LARGE(AL54:AN54,3),MIN(BL54:BO54)))</f>
        <v>73.36</v>
      </c>
      <c r="AG54" s="34" t="n">
        <v>49</v>
      </c>
      <c r="AH54" s="27" t="n">
        <f aca="false">LARGE(AL54:AP54,1)+LARGE(AL54:AP54,2)+MAX(LARGE(AL54:AP54,3),MAX(AQ54:AW54))+LARGE(AY54:BC54,1)+LARGE(AY54:BC54,2)+MAX(LARGE(AY54:BC54,3),MAX(BD54:BJ54))</f>
        <v>105.98</v>
      </c>
      <c r="AI54" s="36"/>
      <c r="AL54" s="85" t="n">
        <f aca="false">F54</f>
        <v>16.94</v>
      </c>
      <c r="AM54" s="85" t="n">
        <f aca="false">H54</f>
        <v>18.3</v>
      </c>
      <c r="AN54" s="85" t="n">
        <f aca="false">J54</f>
        <v>0</v>
      </c>
      <c r="AO54" s="85" t="n">
        <f aca="false">L54</f>
        <v>0</v>
      </c>
      <c r="AP54" s="85" t="n">
        <f aca="false">N54</f>
        <v>0</v>
      </c>
      <c r="AQ54" s="31" t="n">
        <f aca="false">P54</f>
        <v>0</v>
      </c>
      <c r="AR54" s="31" t="n">
        <f aca="false">R54</f>
        <v>15.01</v>
      </c>
      <c r="AS54" s="31" t="n">
        <f aca="false">T54</f>
        <v>0</v>
      </c>
      <c r="AT54" s="31" t="n">
        <f aca="false">V54</f>
        <v>0</v>
      </c>
      <c r="AU54" s="31" t="n">
        <f aca="false">X54</f>
        <v>0</v>
      </c>
      <c r="AV54" s="31" t="n">
        <f aca="false">Z54</f>
        <v>0</v>
      </c>
      <c r="AW54" s="31" t="n">
        <f aca="false">AB54</f>
        <v>0</v>
      </c>
      <c r="AX54" s="30"/>
      <c r="AY54" s="85" t="n">
        <f aca="false">G54</f>
        <v>18.19</v>
      </c>
      <c r="AZ54" s="85" t="n">
        <f aca="false">I54</f>
        <v>19.93</v>
      </c>
      <c r="BA54" s="85" t="n">
        <f aca="false">K54</f>
        <v>0</v>
      </c>
      <c r="BB54" s="85" t="n">
        <f aca="false">M54</f>
        <v>0</v>
      </c>
      <c r="BC54" s="85" t="n">
        <f aca="false">O54</f>
        <v>0</v>
      </c>
      <c r="BD54" s="31" t="n">
        <f aca="false">Q54</f>
        <v>0</v>
      </c>
      <c r="BE54" s="31" t="n">
        <f aca="false">S54</f>
        <v>17.61</v>
      </c>
      <c r="BF54" s="31" t="n">
        <f aca="false">U54</f>
        <v>0</v>
      </c>
      <c r="BG54" s="31" t="n">
        <f aca="false">W54</f>
        <v>0</v>
      </c>
      <c r="BH54" s="31" t="n">
        <f aca="false">Y54</f>
        <v>0</v>
      </c>
      <c r="BI54" s="63" t="n">
        <f aca="false">AA54</f>
        <v>0</v>
      </c>
      <c r="BJ54" s="4" t="n">
        <f aca="false">AC54</f>
        <v>0</v>
      </c>
      <c r="BK54" s="30"/>
      <c r="BL54" s="4" t="n">
        <f aca="false">L54</f>
        <v>0</v>
      </c>
      <c r="BM54" s="33" t="n">
        <f aca="false">M54</f>
        <v>0</v>
      </c>
      <c r="BN54" s="33" t="n">
        <f aca="false">N54</f>
        <v>0</v>
      </c>
      <c r="BO54" s="33" t="n">
        <f aca="false">O54</f>
        <v>0</v>
      </c>
    </row>
    <row r="55" customFormat="false" ht="15.75" hidden="false" customHeight="false" outlineLevel="0" collapsed="false">
      <c r="A55" s="36" t="n">
        <v>50</v>
      </c>
      <c r="B55" s="40" t="s">
        <v>123</v>
      </c>
      <c r="C55" s="36" t="n">
        <v>1986</v>
      </c>
      <c r="D55" s="37" t="s">
        <v>26</v>
      </c>
      <c r="E55" s="86" t="s">
        <v>58</v>
      </c>
      <c r="F55" s="65"/>
      <c r="G55" s="13"/>
      <c r="H55" s="13" t="n">
        <v>16.98</v>
      </c>
      <c r="I55" s="13" t="n">
        <v>18.66</v>
      </c>
      <c r="J55" s="13" t="n">
        <v>20.43</v>
      </c>
      <c r="K55" s="13" t="n">
        <v>15.78</v>
      </c>
      <c r="L55" s="36"/>
      <c r="M55" s="36"/>
      <c r="N55" s="36"/>
      <c r="O55" s="36"/>
      <c r="P55" s="65"/>
      <c r="Q55" s="65"/>
      <c r="R55" s="13"/>
      <c r="S55" s="13"/>
      <c r="T55" s="38"/>
      <c r="U55" s="38"/>
      <c r="V55" s="13"/>
      <c r="W55" s="13"/>
      <c r="X55" s="39"/>
      <c r="Y55" s="39"/>
      <c r="Z55" s="13"/>
      <c r="AA55" s="13"/>
      <c r="AB55" s="65"/>
      <c r="AC55" s="65"/>
      <c r="AD55" s="34"/>
      <c r="AE55" s="34"/>
      <c r="AF55" s="27" t="n">
        <f aca="false">IF(OR((MATCH(MIN(BL55:BO55),BL55:BO55,0))=2,(MATCH(MIN(BL55:BO55),BL55:BO55,0))=4),LARGE(AL55:AN55,1)+LARGE(AL55:AN55,2)+LARGE(AY55:BA55,1)+LARGE(AY55:BA55,2)+LARGE(BL55:BO55,1)+LARGE(BL55:BO55,2)+LARGE(BL55:BO55,3)+MAX(LARGE(AY55:BA55,3),MIN(BL55:BO55)),LARGE(AL55:AN55,1)+LARGE(AL55:AN55,2)+LARGE(AY55:BA55,1)+LARGE(AY55:BA55,2)+LARGE(BL55:BO55,1)+LARGE(BL55:BO55,2)+LARGE(BL55:BO55,3)+MAX(LARGE(AL55:AN55,3),MIN(BL55:BO55)))</f>
        <v>71.85</v>
      </c>
      <c r="AG55" s="34" t="n">
        <v>50</v>
      </c>
      <c r="AH55" s="27" t="n">
        <f aca="false">LARGE(AL55:AP55,1)+LARGE(AL55:AP55,2)+MAX(LARGE(AL55:AP55,3),MAX(AQ55:AW55))+LARGE(AY55:BC55,1)+LARGE(AY55:BC55,2)+MAX(LARGE(AY55:BC55,3),MAX(BD55:BJ55))</f>
        <v>71.85</v>
      </c>
      <c r="AI55" s="36"/>
      <c r="AL55" s="85" t="n">
        <f aca="false">F55</f>
        <v>0</v>
      </c>
      <c r="AM55" s="85" t="n">
        <f aca="false">H55</f>
        <v>16.98</v>
      </c>
      <c r="AN55" s="85" t="n">
        <f aca="false">J55</f>
        <v>20.43</v>
      </c>
      <c r="AO55" s="85" t="n">
        <f aca="false">L55</f>
        <v>0</v>
      </c>
      <c r="AP55" s="85" t="n">
        <f aca="false">N55</f>
        <v>0</v>
      </c>
      <c r="AQ55" s="31" t="n">
        <f aca="false">P55</f>
        <v>0</v>
      </c>
      <c r="AR55" s="31" t="n">
        <f aca="false">R55</f>
        <v>0</v>
      </c>
      <c r="AS55" s="31" t="n">
        <f aca="false">T55</f>
        <v>0</v>
      </c>
      <c r="AT55" s="31" t="n">
        <f aca="false">V55</f>
        <v>0</v>
      </c>
      <c r="AU55" s="31" t="n">
        <f aca="false">X55</f>
        <v>0</v>
      </c>
      <c r="AV55" s="31" t="n">
        <f aca="false">Z55</f>
        <v>0</v>
      </c>
      <c r="AW55" s="31" t="n">
        <f aca="false">AB55</f>
        <v>0</v>
      </c>
      <c r="AX55" s="30"/>
      <c r="AY55" s="85" t="n">
        <f aca="false">G55</f>
        <v>0</v>
      </c>
      <c r="AZ55" s="85" t="n">
        <f aca="false">I55</f>
        <v>18.66</v>
      </c>
      <c r="BA55" s="85" t="n">
        <f aca="false">K55</f>
        <v>15.78</v>
      </c>
      <c r="BB55" s="85" t="n">
        <f aca="false">M55</f>
        <v>0</v>
      </c>
      <c r="BC55" s="85" t="n">
        <f aca="false">O55</f>
        <v>0</v>
      </c>
      <c r="BD55" s="31" t="n">
        <f aca="false">Q55</f>
        <v>0</v>
      </c>
      <c r="BE55" s="31" t="n">
        <f aca="false">S55</f>
        <v>0</v>
      </c>
      <c r="BF55" s="31" t="n">
        <f aca="false">U55</f>
        <v>0</v>
      </c>
      <c r="BG55" s="31" t="n">
        <f aca="false">W55</f>
        <v>0</v>
      </c>
      <c r="BH55" s="31" t="n">
        <f aca="false">Y55</f>
        <v>0</v>
      </c>
      <c r="BI55" s="63" t="n">
        <f aca="false">AA55</f>
        <v>0</v>
      </c>
      <c r="BJ55" s="4" t="n">
        <f aca="false">AC55</f>
        <v>0</v>
      </c>
      <c r="BK55" s="30"/>
      <c r="BL55" s="4" t="n">
        <f aca="false">L55</f>
        <v>0</v>
      </c>
      <c r="BM55" s="33" t="n">
        <f aca="false">M55</f>
        <v>0</v>
      </c>
      <c r="BN55" s="33" t="n">
        <f aca="false">N55</f>
        <v>0</v>
      </c>
      <c r="BO55" s="33" t="n">
        <f aca="false">O55</f>
        <v>0</v>
      </c>
    </row>
    <row r="56" customFormat="false" ht="15.75" hidden="false" customHeight="false" outlineLevel="0" collapsed="false">
      <c r="A56" s="36" t="n">
        <v>51</v>
      </c>
      <c r="B56" s="40" t="s">
        <v>124</v>
      </c>
      <c r="C56" s="36"/>
      <c r="D56" s="37" t="s">
        <v>95</v>
      </c>
      <c r="E56" s="86" t="s">
        <v>31</v>
      </c>
      <c r="F56" s="13" t="n">
        <v>17.35</v>
      </c>
      <c r="G56" s="13" t="n">
        <v>14.5</v>
      </c>
      <c r="H56" s="13" t="n">
        <v>19.26</v>
      </c>
      <c r="I56" s="13" t="n">
        <v>18.11</v>
      </c>
      <c r="J56" s="36"/>
      <c r="K56" s="36"/>
      <c r="L56" s="36"/>
      <c r="M56" s="36"/>
      <c r="N56" s="36"/>
      <c r="O56" s="36"/>
      <c r="P56" s="36"/>
      <c r="Q56" s="36"/>
      <c r="R56" s="13" t="n">
        <v>12.63</v>
      </c>
      <c r="S56" s="13" t="n">
        <v>6.59</v>
      </c>
      <c r="T56" s="36"/>
      <c r="U56" s="36"/>
      <c r="V56" s="36"/>
      <c r="W56" s="36"/>
      <c r="X56" s="36"/>
      <c r="Y56" s="36"/>
      <c r="Z56" s="36"/>
      <c r="AA56" s="36"/>
      <c r="AB56" s="13"/>
      <c r="AC56" s="13"/>
      <c r="AD56" s="87"/>
      <c r="AE56" s="87"/>
      <c r="AF56" s="27" t="n">
        <f aca="false">IF(OR((MATCH(MIN(BL56:BO56),BL56:BO56,0))=2,(MATCH(MIN(BL56:BO56),BL56:BO56,0))=4),LARGE(AL56:AN56,1)+LARGE(AL56:AN56,2)+LARGE(AY56:BA56,1)+LARGE(AY56:BA56,2)+LARGE(BL56:BO56,1)+LARGE(BL56:BO56,2)+LARGE(BL56:BO56,3)+MAX(LARGE(AY56:BA56,3),MIN(BL56:BO56)),LARGE(AL56:AN56,1)+LARGE(AL56:AN56,2)+LARGE(AY56:BA56,1)+LARGE(AY56:BA56,2)+LARGE(BL56:BO56,1)+LARGE(BL56:BO56,2)+LARGE(BL56:BO56,3)+MAX(LARGE(AL56:AN56,3),MIN(BL56:BO56)))</f>
        <v>69.22</v>
      </c>
      <c r="AG56" s="34" t="n">
        <v>51</v>
      </c>
      <c r="AH56" s="27" t="n">
        <f aca="false">LARGE(AL56:AP56,1)+LARGE(AL56:AP56,2)+MAX(LARGE(AL56:AP56,3),MAX(AQ56:AW56))+LARGE(AY56:BC56,1)+LARGE(AY56:BC56,2)+MAX(LARGE(AY56:BC56,3),MAX(BD56:BJ56))</f>
        <v>88.44</v>
      </c>
      <c r="AI56" s="36"/>
      <c r="AL56" s="85" t="n">
        <f aca="false">F56</f>
        <v>17.35</v>
      </c>
      <c r="AM56" s="85" t="n">
        <f aca="false">H56</f>
        <v>19.26</v>
      </c>
      <c r="AN56" s="85" t="n">
        <f aca="false">J56</f>
        <v>0</v>
      </c>
      <c r="AO56" s="85" t="n">
        <f aca="false">L56</f>
        <v>0</v>
      </c>
      <c r="AP56" s="85" t="n">
        <f aca="false">N56</f>
        <v>0</v>
      </c>
      <c r="AQ56" s="31" t="n">
        <f aca="false">P56</f>
        <v>0</v>
      </c>
      <c r="AR56" s="31" t="n">
        <f aca="false">R56</f>
        <v>12.63</v>
      </c>
      <c r="AS56" s="31" t="n">
        <f aca="false">T56</f>
        <v>0</v>
      </c>
      <c r="AT56" s="31" t="n">
        <f aca="false">V56</f>
        <v>0</v>
      </c>
      <c r="AU56" s="31" t="n">
        <f aca="false">X56</f>
        <v>0</v>
      </c>
      <c r="AV56" s="31" t="n">
        <f aca="false">Z56</f>
        <v>0</v>
      </c>
      <c r="AW56" s="31" t="n">
        <f aca="false">AB56</f>
        <v>0</v>
      </c>
      <c r="AX56" s="30"/>
      <c r="AY56" s="85" t="n">
        <f aca="false">G56</f>
        <v>14.5</v>
      </c>
      <c r="AZ56" s="85" t="n">
        <f aca="false">I56</f>
        <v>18.11</v>
      </c>
      <c r="BA56" s="85" t="n">
        <f aca="false">K56</f>
        <v>0</v>
      </c>
      <c r="BB56" s="85" t="n">
        <f aca="false">M56</f>
        <v>0</v>
      </c>
      <c r="BC56" s="85" t="n">
        <f aca="false">O56</f>
        <v>0</v>
      </c>
      <c r="BD56" s="31" t="n">
        <f aca="false">Q56</f>
        <v>0</v>
      </c>
      <c r="BE56" s="31" t="n">
        <f aca="false">S56</f>
        <v>6.59</v>
      </c>
      <c r="BF56" s="31" t="n">
        <f aca="false">U56</f>
        <v>0</v>
      </c>
      <c r="BG56" s="31" t="n">
        <f aca="false">W56</f>
        <v>0</v>
      </c>
      <c r="BH56" s="31" t="n">
        <f aca="false">Y56</f>
        <v>0</v>
      </c>
      <c r="BI56" s="63" t="n">
        <f aca="false">AA56</f>
        <v>0</v>
      </c>
      <c r="BJ56" s="4" t="n">
        <f aca="false">AC56</f>
        <v>0</v>
      </c>
      <c r="BK56" s="30"/>
      <c r="BL56" s="4" t="n">
        <f aca="false">L56</f>
        <v>0</v>
      </c>
      <c r="BM56" s="33" t="n">
        <f aca="false">M56</f>
        <v>0</v>
      </c>
      <c r="BN56" s="33" t="n">
        <f aca="false">N56</f>
        <v>0</v>
      </c>
      <c r="BO56" s="33" t="n">
        <f aca="false">O56</f>
        <v>0</v>
      </c>
    </row>
    <row r="57" customFormat="false" ht="15.75" hidden="false" customHeight="false" outlineLevel="0" collapsed="false">
      <c r="A57" s="36" t="n">
        <v>52</v>
      </c>
      <c r="B57" s="39" t="s">
        <v>125</v>
      </c>
      <c r="C57" s="36"/>
      <c r="D57" s="36" t="s">
        <v>92</v>
      </c>
      <c r="E57" s="39" t="s">
        <v>93</v>
      </c>
      <c r="F57" s="13" t="n">
        <v>17.21</v>
      </c>
      <c r="G57" s="13" t="n">
        <v>15.74</v>
      </c>
      <c r="H57" s="36"/>
      <c r="I57" s="36"/>
      <c r="J57" s="13" t="n">
        <v>21.58</v>
      </c>
      <c r="K57" s="13" t="n">
        <v>13.04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87"/>
      <c r="AE57" s="87"/>
      <c r="AF57" s="27" t="n">
        <f aca="false">IF(OR((MATCH(MIN(BL57:BO57),BL57:BO57,0))=2,(MATCH(MIN(BL57:BO57),BL57:BO57,0))=4),LARGE(AL57:AN57,1)+LARGE(AL57:AN57,2)+LARGE(AY57:BA57,1)+LARGE(AY57:BA57,2)+LARGE(BL57:BO57,1)+LARGE(BL57:BO57,2)+LARGE(BL57:BO57,3)+MAX(LARGE(AY57:BA57,3),MIN(BL57:BO57)),LARGE(AL57:AN57,1)+LARGE(AL57:AN57,2)+LARGE(AY57:BA57,1)+LARGE(AY57:BA57,2)+LARGE(BL57:BO57,1)+LARGE(BL57:BO57,2)+LARGE(BL57:BO57,3)+MAX(LARGE(AL57:AN57,3),MIN(BL57:BO57)))</f>
        <v>67.57</v>
      </c>
      <c r="AG57" s="34" t="n">
        <v>52</v>
      </c>
      <c r="AH57" s="27" t="n">
        <f aca="false">LARGE(AL57:AP57,1)+LARGE(AL57:AP57,2)+MAX(LARGE(AL57:AP57,3),MAX(AQ57:AW57))+LARGE(AY57:BC57,1)+LARGE(AY57:BC57,2)+MAX(LARGE(AY57:BC57,3),MAX(BD57:BJ57))</f>
        <v>67.57</v>
      </c>
      <c r="AI57" s="36"/>
      <c r="AL57" s="85" t="n">
        <f aca="false">F57</f>
        <v>17.21</v>
      </c>
      <c r="AM57" s="85" t="n">
        <f aca="false">H57</f>
        <v>0</v>
      </c>
      <c r="AN57" s="85" t="n">
        <f aca="false">J57</f>
        <v>21.58</v>
      </c>
      <c r="AO57" s="85" t="n">
        <f aca="false">L57</f>
        <v>0</v>
      </c>
      <c r="AP57" s="85" t="n">
        <f aca="false">N57</f>
        <v>0</v>
      </c>
      <c r="AQ57" s="31" t="n">
        <f aca="false">P57</f>
        <v>0</v>
      </c>
      <c r="AR57" s="31" t="n">
        <f aca="false">R57</f>
        <v>0</v>
      </c>
      <c r="AS57" s="31" t="n">
        <f aca="false">T57</f>
        <v>0</v>
      </c>
      <c r="AT57" s="31" t="n">
        <f aca="false">V57</f>
        <v>0</v>
      </c>
      <c r="AU57" s="31" t="n">
        <f aca="false">X57</f>
        <v>0</v>
      </c>
      <c r="AV57" s="31" t="n">
        <f aca="false">Z57</f>
        <v>0</v>
      </c>
      <c r="AW57" s="31" t="n">
        <f aca="false">AB57</f>
        <v>0</v>
      </c>
      <c r="AX57" s="30"/>
      <c r="AY57" s="85" t="n">
        <f aca="false">G57</f>
        <v>15.74</v>
      </c>
      <c r="AZ57" s="85" t="n">
        <f aca="false">I57</f>
        <v>0</v>
      </c>
      <c r="BA57" s="85" t="n">
        <f aca="false">K57</f>
        <v>13.04</v>
      </c>
      <c r="BB57" s="85" t="n">
        <f aca="false">M57</f>
        <v>0</v>
      </c>
      <c r="BC57" s="85" t="n">
        <f aca="false">O57</f>
        <v>0</v>
      </c>
      <c r="BD57" s="31" t="n">
        <f aca="false">Q57</f>
        <v>0</v>
      </c>
      <c r="BE57" s="31" t="n">
        <f aca="false">S57</f>
        <v>0</v>
      </c>
      <c r="BF57" s="31" t="n">
        <f aca="false">U57</f>
        <v>0</v>
      </c>
      <c r="BG57" s="31" t="n">
        <f aca="false">W57</f>
        <v>0</v>
      </c>
      <c r="BH57" s="31" t="n">
        <f aca="false">Y57</f>
        <v>0</v>
      </c>
      <c r="BI57" s="63" t="n">
        <f aca="false">AA57</f>
        <v>0</v>
      </c>
      <c r="BJ57" s="4" t="n">
        <f aca="false">AC57</f>
        <v>0</v>
      </c>
      <c r="BK57" s="30"/>
      <c r="BL57" s="4" t="n">
        <f aca="false">L57</f>
        <v>0</v>
      </c>
      <c r="BM57" s="33" t="n">
        <f aca="false">M57</f>
        <v>0</v>
      </c>
      <c r="BN57" s="33" t="n">
        <f aca="false">N57</f>
        <v>0</v>
      </c>
      <c r="BO57" s="33" t="n">
        <f aca="false">O57</f>
        <v>0</v>
      </c>
    </row>
    <row r="58" customFormat="false" ht="15.75" hidden="false" customHeight="false" outlineLevel="0" collapsed="false">
      <c r="A58" s="36" t="n">
        <v>53</v>
      </c>
      <c r="B58" s="40" t="s">
        <v>44</v>
      </c>
      <c r="C58" s="36" t="n">
        <v>1953</v>
      </c>
      <c r="D58" s="37" t="s">
        <v>29</v>
      </c>
      <c r="E58" s="86" t="s">
        <v>24</v>
      </c>
      <c r="F58" s="65"/>
      <c r="G58" s="13"/>
      <c r="H58" s="13" t="n">
        <v>19.11</v>
      </c>
      <c r="I58" s="13" t="n">
        <v>17.86</v>
      </c>
      <c r="J58" s="13" t="n">
        <v>17.21</v>
      </c>
      <c r="K58" s="13" t="n">
        <v>12.92</v>
      </c>
      <c r="L58" s="36"/>
      <c r="M58" s="36"/>
      <c r="N58" s="13"/>
      <c r="O58" s="13"/>
      <c r="P58" s="36"/>
      <c r="Q58" s="36"/>
      <c r="R58" s="13" t="n">
        <v>12.77</v>
      </c>
      <c r="S58" s="13" t="n">
        <v>9.33</v>
      </c>
      <c r="T58" s="36"/>
      <c r="U58" s="36"/>
      <c r="V58" s="36"/>
      <c r="W58" s="36"/>
      <c r="X58" s="36"/>
      <c r="Y58" s="36"/>
      <c r="Z58" s="13"/>
      <c r="AA58" s="13"/>
      <c r="AB58" s="13"/>
      <c r="AC58" s="13"/>
      <c r="AD58" s="87"/>
      <c r="AE58" s="87"/>
      <c r="AF58" s="27" t="n">
        <f aca="false">IF(OR((MATCH(MIN(BL58:BO58),BL58:BO58,0))=2,(MATCH(MIN(BL58:BO58),BL58:BO58,0))=4),LARGE(AL58:AN58,1)+LARGE(AL58:AN58,2)+LARGE(AY58:BA58,1)+LARGE(AY58:BA58,2)+LARGE(BL58:BO58,1)+LARGE(BL58:BO58,2)+LARGE(BL58:BO58,3)+MAX(LARGE(AY58:BA58,3),MIN(BL58:BO58)),LARGE(AL58:AN58,1)+LARGE(AL58:AN58,2)+LARGE(AY58:BA58,1)+LARGE(AY58:BA58,2)+LARGE(BL58:BO58,1)+LARGE(BL58:BO58,2)+LARGE(BL58:BO58,3)+MAX(LARGE(AL58:AN58,3),MIN(BL58:BO58)))</f>
        <v>67.1</v>
      </c>
      <c r="AG58" s="34" t="n">
        <v>53</v>
      </c>
      <c r="AH58" s="27" t="n">
        <f aca="false">LARGE(AL58:AP58,1)+LARGE(AL58:AP58,2)+MAX(LARGE(AL58:AP58,3),MAX(AQ58:AW58))+LARGE(AY58:BC58,1)+LARGE(AY58:BC58,2)+MAX(LARGE(AY58:BC58,3),MAX(BD58:BJ58))</f>
        <v>89.2</v>
      </c>
      <c r="AI58" s="36"/>
      <c r="AL58" s="85" t="n">
        <f aca="false">F58</f>
        <v>0</v>
      </c>
      <c r="AM58" s="85" t="n">
        <f aca="false">H58</f>
        <v>19.11</v>
      </c>
      <c r="AN58" s="85" t="n">
        <f aca="false">J58</f>
        <v>17.21</v>
      </c>
      <c r="AO58" s="85" t="n">
        <f aca="false">L58</f>
        <v>0</v>
      </c>
      <c r="AP58" s="85" t="n">
        <f aca="false">N58</f>
        <v>0</v>
      </c>
      <c r="AQ58" s="31" t="n">
        <f aca="false">P58</f>
        <v>0</v>
      </c>
      <c r="AR58" s="31" t="n">
        <f aca="false">R58</f>
        <v>12.77</v>
      </c>
      <c r="AS58" s="31" t="n">
        <f aca="false">T58</f>
        <v>0</v>
      </c>
      <c r="AT58" s="31" t="n">
        <f aca="false">V58</f>
        <v>0</v>
      </c>
      <c r="AU58" s="31" t="n">
        <f aca="false">X58</f>
        <v>0</v>
      </c>
      <c r="AV58" s="31" t="n">
        <f aca="false">Z58</f>
        <v>0</v>
      </c>
      <c r="AW58" s="31" t="n">
        <f aca="false">AB58</f>
        <v>0</v>
      </c>
      <c r="AX58" s="30"/>
      <c r="AY58" s="85" t="n">
        <f aca="false">G58</f>
        <v>0</v>
      </c>
      <c r="AZ58" s="85" t="n">
        <f aca="false">I58</f>
        <v>17.86</v>
      </c>
      <c r="BA58" s="85" t="n">
        <f aca="false">K58</f>
        <v>12.92</v>
      </c>
      <c r="BB58" s="85" t="n">
        <f aca="false">M58</f>
        <v>0</v>
      </c>
      <c r="BC58" s="85" t="n">
        <f aca="false">O58</f>
        <v>0</v>
      </c>
      <c r="BD58" s="31" t="n">
        <f aca="false">Q58</f>
        <v>0</v>
      </c>
      <c r="BE58" s="31" t="n">
        <f aca="false">S58</f>
        <v>9.33</v>
      </c>
      <c r="BF58" s="31" t="n">
        <f aca="false">U58</f>
        <v>0</v>
      </c>
      <c r="BG58" s="31" t="n">
        <f aca="false">W58</f>
        <v>0</v>
      </c>
      <c r="BH58" s="31" t="n">
        <f aca="false">Y58</f>
        <v>0</v>
      </c>
      <c r="BI58" s="63" t="n">
        <f aca="false">AA58</f>
        <v>0</v>
      </c>
      <c r="BJ58" s="4" t="n">
        <f aca="false">AC58</f>
        <v>0</v>
      </c>
      <c r="BK58" s="30"/>
      <c r="BL58" s="4" t="n">
        <f aca="false">L58</f>
        <v>0</v>
      </c>
      <c r="BM58" s="33" t="n">
        <f aca="false">M58</f>
        <v>0</v>
      </c>
      <c r="BN58" s="33" t="n">
        <f aca="false">N58</f>
        <v>0</v>
      </c>
      <c r="BO58" s="33" t="n">
        <f aca="false">O58</f>
        <v>0</v>
      </c>
    </row>
    <row r="59" customFormat="false" ht="15.75" hidden="false" customHeight="false" outlineLevel="0" collapsed="false">
      <c r="A59" s="36" t="n">
        <v>54</v>
      </c>
      <c r="B59" s="40" t="s">
        <v>54</v>
      </c>
      <c r="C59" s="36" t="n">
        <v>1961</v>
      </c>
      <c r="D59" s="37" t="s">
        <v>29</v>
      </c>
      <c r="E59" s="88" t="s">
        <v>27</v>
      </c>
      <c r="F59" s="13" t="n">
        <v>20.84</v>
      </c>
      <c r="G59" s="13" t="n">
        <v>19.82</v>
      </c>
      <c r="H59" s="13"/>
      <c r="I59" s="13"/>
      <c r="J59" s="13" t="n">
        <v>20.89</v>
      </c>
      <c r="K59" s="13" t="n">
        <v>0</v>
      </c>
      <c r="L59" s="13"/>
      <c r="M59" s="13"/>
      <c r="N59" s="13"/>
      <c r="O59" s="13"/>
      <c r="P59" s="13"/>
      <c r="Q59" s="13"/>
      <c r="R59" s="13" t="n">
        <v>18.84</v>
      </c>
      <c r="S59" s="13" t="n">
        <v>18.44</v>
      </c>
      <c r="T59" s="38"/>
      <c r="U59" s="38"/>
      <c r="V59" s="13"/>
      <c r="W59" s="13"/>
      <c r="X59" s="13"/>
      <c r="Y59" s="13"/>
      <c r="Z59" s="13"/>
      <c r="AA59" s="13"/>
      <c r="AB59" s="13"/>
      <c r="AC59" s="13"/>
      <c r="AD59" s="34"/>
      <c r="AE59" s="34"/>
      <c r="AF59" s="27" t="n">
        <f aca="false">IF(OR((MATCH(MIN(BL59:BO59),BL59:BO59,0))=2,(MATCH(MIN(BL59:BO59),BL59:BO59,0))=4),LARGE(AL59:AN59,1)+LARGE(AL59:AN59,2)+LARGE(AY59:BA59,1)+LARGE(AY59:BA59,2)+LARGE(BL59:BO59,1)+LARGE(BL59:BO59,2)+LARGE(BL59:BO59,3)+MAX(LARGE(AY59:BA59,3),MIN(BL59:BO59)),LARGE(AL59:AN59,1)+LARGE(AL59:AN59,2)+LARGE(AY59:BA59,1)+LARGE(AY59:BA59,2)+LARGE(BL59:BO59,1)+LARGE(BL59:BO59,2)+LARGE(BL59:BO59,3)+MAX(LARGE(AL59:AN59,3),MIN(BL59:BO59)))</f>
        <v>61.55</v>
      </c>
      <c r="AG59" s="34" t="n">
        <v>54</v>
      </c>
      <c r="AH59" s="27" t="n">
        <f aca="false">LARGE(AL59:AP59,1)+LARGE(AL59:AP59,2)+MAX(LARGE(AL59:AP59,3),MAX(AQ59:AW59))+LARGE(AY59:BC59,1)+LARGE(AY59:BC59,2)+MAX(LARGE(AY59:BC59,3),MAX(BD59:BJ59))</f>
        <v>98.83</v>
      </c>
      <c r="AI59" s="36"/>
      <c r="AL59" s="85" t="n">
        <f aca="false">F59</f>
        <v>20.84</v>
      </c>
      <c r="AM59" s="85" t="n">
        <f aca="false">H59</f>
        <v>0</v>
      </c>
      <c r="AN59" s="85" t="n">
        <f aca="false">J59</f>
        <v>20.89</v>
      </c>
      <c r="AO59" s="85" t="n">
        <f aca="false">L59</f>
        <v>0</v>
      </c>
      <c r="AP59" s="85" t="n">
        <f aca="false">N59</f>
        <v>0</v>
      </c>
      <c r="AQ59" s="31" t="n">
        <f aca="false">P59</f>
        <v>0</v>
      </c>
      <c r="AR59" s="31" t="n">
        <f aca="false">R59</f>
        <v>18.84</v>
      </c>
      <c r="AS59" s="31" t="n">
        <f aca="false">T59</f>
        <v>0</v>
      </c>
      <c r="AT59" s="31" t="n">
        <f aca="false">V59</f>
        <v>0</v>
      </c>
      <c r="AU59" s="31" t="n">
        <f aca="false">X59</f>
        <v>0</v>
      </c>
      <c r="AV59" s="31" t="n">
        <f aca="false">Z59</f>
        <v>0</v>
      </c>
      <c r="AW59" s="31" t="n">
        <f aca="false">AB59</f>
        <v>0</v>
      </c>
      <c r="AX59" s="30"/>
      <c r="AY59" s="85" t="n">
        <f aca="false">G59</f>
        <v>19.82</v>
      </c>
      <c r="AZ59" s="85" t="n">
        <f aca="false">I59</f>
        <v>0</v>
      </c>
      <c r="BA59" s="85" t="n">
        <f aca="false">K59</f>
        <v>0</v>
      </c>
      <c r="BB59" s="85" t="n">
        <f aca="false">M59</f>
        <v>0</v>
      </c>
      <c r="BC59" s="85" t="n">
        <f aca="false">O59</f>
        <v>0</v>
      </c>
      <c r="BD59" s="31" t="n">
        <f aca="false">Q59</f>
        <v>0</v>
      </c>
      <c r="BE59" s="31" t="n">
        <f aca="false">S59</f>
        <v>18.44</v>
      </c>
      <c r="BF59" s="31" t="n">
        <f aca="false">U59</f>
        <v>0</v>
      </c>
      <c r="BG59" s="31" t="n">
        <f aca="false">W59</f>
        <v>0</v>
      </c>
      <c r="BH59" s="31" t="n">
        <f aca="false">Y59</f>
        <v>0</v>
      </c>
      <c r="BI59" s="63" t="n">
        <f aca="false">AA59</f>
        <v>0</v>
      </c>
      <c r="BJ59" s="4" t="n">
        <f aca="false">AC59</f>
        <v>0</v>
      </c>
      <c r="BK59" s="30"/>
      <c r="BL59" s="4" t="n">
        <f aca="false">L59</f>
        <v>0</v>
      </c>
      <c r="BM59" s="33" t="n">
        <f aca="false">M59</f>
        <v>0</v>
      </c>
      <c r="BN59" s="33" t="n">
        <f aca="false">N59</f>
        <v>0</v>
      </c>
      <c r="BO59" s="33" t="n">
        <f aca="false">O59</f>
        <v>0</v>
      </c>
    </row>
    <row r="60" customFormat="false" ht="15.75" hidden="false" customHeight="false" outlineLevel="0" collapsed="false">
      <c r="A60" s="36" t="n">
        <v>55</v>
      </c>
      <c r="B60" s="104" t="s">
        <v>126</v>
      </c>
      <c r="C60" s="36"/>
      <c r="D60" s="36"/>
      <c r="E60" s="86" t="s">
        <v>31</v>
      </c>
      <c r="F60" s="36"/>
      <c r="G60" s="36"/>
      <c r="H60" s="13" t="n">
        <v>16.21</v>
      </c>
      <c r="I60" s="13" t="n">
        <v>17.11</v>
      </c>
      <c r="J60" s="13" t="n">
        <v>14.7</v>
      </c>
      <c r="K60" s="13" t="n">
        <v>12.1</v>
      </c>
      <c r="L60" s="13"/>
      <c r="M60" s="13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87"/>
      <c r="AE60" s="87"/>
      <c r="AF60" s="27" t="n">
        <f aca="false">IF(OR((MATCH(MIN(BL60:BO60),BL60:BO60,0))=2,(MATCH(MIN(BL60:BO60),BL60:BO60,0))=4),LARGE(AL60:AN60,1)+LARGE(AL60:AN60,2)+LARGE(AY60:BA60,1)+LARGE(AY60:BA60,2)+LARGE(BL60:BO60,1)+LARGE(BL60:BO60,2)+LARGE(BL60:BO60,3)+MAX(LARGE(AY60:BA60,3),MIN(BL60:BO60)),LARGE(AL60:AN60,1)+LARGE(AL60:AN60,2)+LARGE(AY60:BA60,1)+LARGE(AY60:BA60,2)+LARGE(BL60:BO60,1)+LARGE(BL60:BO60,2)+LARGE(BL60:BO60,3)+MAX(LARGE(AL60:AN60,3),MIN(BL60:BO60)))</f>
        <v>60.12</v>
      </c>
      <c r="AG60" s="34" t="n">
        <v>55</v>
      </c>
      <c r="AH60" s="27" t="n">
        <f aca="false">LARGE(AL60:AP60,1)+LARGE(AL60:AP60,2)+MAX(LARGE(AL60:AP60,3),MAX(AQ60:AW60))+LARGE(AY60:BC60,1)+LARGE(AY60:BC60,2)+MAX(LARGE(AY60:BC60,3),MAX(BD60:BJ60))</f>
        <v>60.12</v>
      </c>
      <c r="AI60" s="36"/>
      <c r="AL60" s="85" t="n">
        <f aca="false">F60</f>
        <v>0</v>
      </c>
      <c r="AM60" s="85" t="n">
        <f aca="false">H60</f>
        <v>16.21</v>
      </c>
      <c r="AN60" s="85" t="n">
        <f aca="false">J60</f>
        <v>14.7</v>
      </c>
      <c r="AO60" s="85" t="n">
        <f aca="false">L60</f>
        <v>0</v>
      </c>
      <c r="AP60" s="85" t="n">
        <f aca="false">N60</f>
        <v>0</v>
      </c>
      <c r="AQ60" s="31" t="n">
        <f aca="false">P60</f>
        <v>0</v>
      </c>
      <c r="AR60" s="31" t="n">
        <f aca="false">R60</f>
        <v>0</v>
      </c>
      <c r="AS60" s="31" t="n">
        <f aca="false">T60</f>
        <v>0</v>
      </c>
      <c r="AT60" s="31" t="n">
        <f aca="false">V60</f>
        <v>0</v>
      </c>
      <c r="AU60" s="31" t="n">
        <f aca="false">X60</f>
        <v>0</v>
      </c>
      <c r="AV60" s="31" t="n">
        <f aca="false">Z60</f>
        <v>0</v>
      </c>
      <c r="AW60" s="31" t="n">
        <f aca="false">AB60</f>
        <v>0</v>
      </c>
      <c r="AX60" s="30"/>
      <c r="AY60" s="85" t="n">
        <f aca="false">G60</f>
        <v>0</v>
      </c>
      <c r="AZ60" s="85" t="n">
        <f aca="false">I60</f>
        <v>17.11</v>
      </c>
      <c r="BA60" s="85" t="n">
        <f aca="false">K60</f>
        <v>12.1</v>
      </c>
      <c r="BB60" s="85" t="n">
        <f aca="false">M60</f>
        <v>0</v>
      </c>
      <c r="BC60" s="85" t="n">
        <f aca="false">O60</f>
        <v>0</v>
      </c>
      <c r="BD60" s="31" t="n">
        <f aca="false">Q60</f>
        <v>0</v>
      </c>
      <c r="BE60" s="31" t="n">
        <f aca="false">S60</f>
        <v>0</v>
      </c>
      <c r="BF60" s="31" t="n">
        <f aca="false">U60</f>
        <v>0</v>
      </c>
      <c r="BG60" s="31" t="n">
        <f aca="false">W60</f>
        <v>0</v>
      </c>
      <c r="BH60" s="31" t="n">
        <f aca="false">Y60</f>
        <v>0</v>
      </c>
      <c r="BI60" s="63" t="n">
        <f aca="false">AA60</f>
        <v>0</v>
      </c>
      <c r="BJ60" s="4" t="n">
        <f aca="false">AC60</f>
        <v>0</v>
      </c>
      <c r="BK60" s="30"/>
      <c r="BL60" s="4" t="n">
        <f aca="false">L60</f>
        <v>0</v>
      </c>
      <c r="BM60" s="33" t="n">
        <f aca="false">M60</f>
        <v>0</v>
      </c>
      <c r="BN60" s="33" t="n">
        <f aca="false">N60</f>
        <v>0</v>
      </c>
      <c r="BO60" s="33" t="n">
        <f aca="false">O60</f>
        <v>0</v>
      </c>
    </row>
    <row r="61" customFormat="false" ht="15.75" hidden="false" customHeight="false" outlineLevel="0" collapsed="false">
      <c r="A61" s="36" t="n">
        <v>56</v>
      </c>
      <c r="B61" s="40" t="s">
        <v>127</v>
      </c>
      <c r="C61" s="36" t="n">
        <v>1987</v>
      </c>
      <c r="D61" s="37" t="s">
        <v>95</v>
      </c>
      <c r="E61" s="86" t="s">
        <v>31</v>
      </c>
      <c r="F61" s="13" t="n">
        <v>11.34</v>
      </c>
      <c r="G61" s="13" t="n">
        <v>14.65</v>
      </c>
      <c r="H61" s="13" t="n">
        <v>16.42</v>
      </c>
      <c r="I61" s="13" t="n">
        <v>16.26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36"/>
      <c r="U61" s="38"/>
      <c r="V61" s="13"/>
      <c r="W61" s="13"/>
      <c r="X61" s="13"/>
      <c r="Y61" s="13"/>
      <c r="Z61" s="13"/>
      <c r="AA61" s="13"/>
      <c r="AB61" s="13"/>
      <c r="AC61" s="13"/>
      <c r="AD61" s="34"/>
      <c r="AE61" s="34"/>
      <c r="AF61" s="27" t="n">
        <f aca="false">IF(OR((MATCH(MIN(BL61:BO61),BL61:BO61,0))=2,(MATCH(MIN(BL61:BO61),BL61:BO61,0))=4),LARGE(AL61:AN61,1)+LARGE(AL61:AN61,2)+LARGE(AY61:BA61,1)+LARGE(AY61:BA61,2)+LARGE(BL61:BO61,1)+LARGE(BL61:BO61,2)+LARGE(BL61:BO61,3)+MAX(LARGE(AY61:BA61,3),MIN(BL61:BO61)),LARGE(AL61:AN61,1)+LARGE(AL61:AN61,2)+LARGE(AY61:BA61,1)+LARGE(AY61:BA61,2)+LARGE(BL61:BO61,1)+LARGE(BL61:BO61,2)+LARGE(BL61:BO61,3)+MAX(LARGE(AL61:AN61,3),MIN(BL61:BO61)))</f>
        <v>58.67</v>
      </c>
      <c r="AG61" s="34" t="n">
        <v>56</v>
      </c>
      <c r="AH61" s="27" t="n">
        <f aca="false">LARGE(AL61:AP61,1)+LARGE(AL61:AP61,2)+MAX(LARGE(AL61:AP61,3),MAX(AQ61:AW61))+LARGE(AY61:BC61,1)+LARGE(AY61:BC61,2)+MAX(LARGE(AY61:BC61,3),MAX(BD61:BJ61))</f>
        <v>58.67</v>
      </c>
      <c r="AI61" s="36"/>
      <c r="AL61" s="85" t="n">
        <f aca="false">F61</f>
        <v>11.34</v>
      </c>
      <c r="AM61" s="85" t="n">
        <f aca="false">H61</f>
        <v>16.42</v>
      </c>
      <c r="AN61" s="85" t="n">
        <f aca="false">J61</f>
        <v>0</v>
      </c>
      <c r="AO61" s="85" t="n">
        <f aca="false">L61</f>
        <v>0</v>
      </c>
      <c r="AP61" s="85" t="n">
        <f aca="false">N61</f>
        <v>0</v>
      </c>
      <c r="AQ61" s="31" t="n">
        <f aca="false">P61</f>
        <v>0</v>
      </c>
      <c r="AR61" s="31" t="n">
        <f aca="false">R61</f>
        <v>0</v>
      </c>
      <c r="AS61" s="31" t="n">
        <f aca="false">T61</f>
        <v>0</v>
      </c>
      <c r="AT61" s="31" t="n">
        <f aca="false">V61</f>
        <v>0</v>
      </c>
      <c r="AU61" s="31" t="n">
        <f aca="false">X61</f>
        <v>0</v>
      </c>
      <c r="AV61" s="31" t="n">
        <f aca="false">Z61</f>
        <v>0</v>
      </c>
      <c r="AW61" s="31" t="n">
        <f aca="false">AB61</f>
        <v>0</v>
      </c>
      <c r="AX61" s="30"/>
      <c r="AY61" s="85" t="n">
        <f aca="false">G61</f>
        <v>14.65</v>
      </c>
      <c r="AZ61" s="85" t="n">
        <f aca="false">I61</f>
        <v>16.26</v>
      </c>
      <c r="BA61" s="85" t="n">
        <f aca="false">K61</f>
        <v>0</v>
      </c>
      <c r="BB61" s="85" t="n">
        <f aca="false">M61</f>
        <v>0</v>
      </c>
      <c r="BC61" s="85" t="n">
        <f aca="false">O61</f>
        <v>0</v>
      </c>
      <c r="BD61" s="31" t="n">
        <f aca="false">Q61</f>
        <v>0</v>
      </c>
      <c r="BE61" s="31" t="n">
        <f aca="false">S61</f>
        <v>0</v>
      </c>
      <c r="BF61" s="31" t="n">
        <f aca="false">U61</f>
        <v>0</v>
      </c>
      <c r="BG61" s="31" t="n">
        <f aca="false">W61</f>
        <v>0</v>
      </c>
      <c r="BH61" s="31" t="n">
        <f aca="false">Y61</f>
        <v>0</v>
      </c>
      <c r="BI61" s="63" t="n">
        <f aca="false">AA61</f>
        <v>0</v>
      </c>
      <c r="BJ61" s="4" t="n">
        <f aca="false">AC61</f>
        <v>0</v>
      </c>
      <c r="BK61" s="30"/>
      <c r="BL61" s="4" t="n">
        <f aca="false">L61</f>
        <v>0</v>
      </c>
      <c r="BM61" s="33" t="n">
        <f aca="false">M61</f>
        <v>0</v>
      </c>
      <c r="BN61" s="33" t="n">
        <f aca="false">N61</f>
        <v>0</v>
      </c>
      <c r="BO61" s="33" t="n">
        <f aca="false">O61</f>
        <v>0</v>
      </c>
    </row>
    <row r="62" customFormat="false" ht="15.75" hidden="false" customHeight="false" outlineLevel="0" collapsed="false">
      <c r="A62" s="36" t="n">
        <v>57</v>
      </c>
      <c r="B62" s="40" t="s">
        <v>128</v>
      </c>
      <c r="C62" s="36" t="n">
        <v>1984</v>
      </c>
      <c r="D62" s="37" t="s">
        <v>98</v>
      </c>
      <c r="E62" s="86" t="s">
        <v>64</v>
      </c>
      <c r="F62" s="65"/>
      <c r="G62" s="13"/>
      <c r="H62" s="13" t="n">
        <v>15.83</v>
      </c>
      <c r="I62" s="13" t="n">
        <v>12.61</v>
      </c>
      <c r="J62" s="13" t="n">
        <v>15.31</v>
      </c>
      <c r="K62" s="13" t="n">
        <v>13.43</v>
      </c>
      <c r="L62" s="13"/>
      <c r="M62" s="13"/>
      <c r="N62" s="13"/>
      <c r="O62" s="13"/>
      <c r="P62" s="65"/>
      <c r="Q62" s="65"/>
      <c r="R62" s="36"/>
      <c r="S62" s="36"/>
      <c r="T62" s="38"/>
      <c r="U62" s="38"/>
      <c r="V62" s="13"/>
      <c r="W62" s="13"/>
      <c r="X62" s="13"/>
      <c r="Y62" s="13"/>
      <c r="Z62" s="65"/>
      <c r="AA62" s="65"/>
      <c r="AB62" s="65"/>
      <c r="AC62" s="65"/>
      <c r="AD62" s="87"/>
      <c r="AE62" s="87"/>
      <c r="AF62" s="27" t="n">
        <f aca="false">IF(OR((MATCH(MIN(BL62:BO62),BL62:BO62,0))=2,(MATCH(MIN(BL62:BO62),BL62:BO62,0))=4),LARGE(AL62:AN62,1)+LARGE(AL62:AN62,2)+LARGE(AY62:BA62,1)+LARGE(AY62:BA62,2)+LARGE(BL62:BO62,1)+LARGE(BL62:BO62,2)+LARGE(BL62:BO62,3)+MAX(LARGE(AY62:BA62,3),MIN(BL62:BO62)),LARGE(AL62:AN62,1)+LARGE(AL62:AN62,2)+LARGE(AY62:BA62,1)+LARGE(AY62:BA62,2)+LARGE(BL62:BO62,1)+LARGE(BL62:BO62,2)+LARGE(BL62:BO62,3)+MAX(LARGE(AL62:AN62,3),MIN(BL62:BO62)))</f>
        <v>57.18</v>
      </c>
      <c r="AG62" s="34" t="n">
        <v>57</v>
      </c>
      <c r="AH62" s="27" t="n">
        <f aca="false">LARGE(AL62:AP62,1)+LARGE(AL62:AP62,2)+MAX(LARGE(AL62:AP62,3),MAX(AQ62:AW62))+LARGE(AY62:BC62,1)+LARGE(AY62:BC62,2)+MAX(LARGE(AY62:BC62,3),MAX(BD62:BJ62))</f>
        <v>57.18</v>
      </c>
      <c r="AI62" s="36"/>
      <c r="AL62" s="85" t="n">
        <f aca="false">F62</f>
        <v>0</v>
      </c>
      <c r="AM62" s="85" t="n">
        <f aca="false">H62</f>
        <v>15.83</v>
      </c>
      <c r="AN62" s="85" t="n">
        <f aca="false">J62</f>
        <v>15.31</v>
      </c>
      <c r="AO62" s="85" t="n">
        <f aca="false">L62</f>
        <v>0</v>
      </c>
      <c r="AP62" s="85" t="n">
        <f aca="false">N62</f>
        <v>0</v>
      </c>
      <c r="AQ62" s="31" t="n">
        <f aca="false">P62</f>
        <v>0</v>
      </c>
      <c r="AR62" s="31" t="n">
        <f aca="false">R62</f>
        <v>0</v>
      </c>
      <c r="AS62" s="31" t="n">
        <f aca="false">T62</f>
        <v>0</v>
      </c>
      <c r="AT62" s="31" t="n">
        <f aca="false">V62</f>
        <v>0</v>
      </c>
      <c r="AU62" s="31" t="n">
        <f aca="false">X62</f>
        <v>0</v>
      </c>
      <c r="AV62" s="31" t="n">
        <f aca="false">Z62</f>
        <v>0</v>
      </c>
      <c r="AW62" s="31" t="n">
        <f aca="false">AB62</f>
        <v>0</v>
      </c>
      <c r="AX62" s="30"/>
      <c r="AY62" s="85" t="n">
        <f aca="false">G62</f>
        <v>0</v>
      </c>
      <c r="AZ62" s="85" t="n">
        <f aca="false">I62</f>
        <v>12.61</v>
      </c>
      <c r="BA62" s="85" t="n">
        <f aca="false">K62</f>
        <v>13.43</v>
      </c>
      <c r="BB62" s="85" t="n">
        <f aca="false">M62</f>
        <v>0</v>
      </c>
      <c r="BC62" s="85" t="n">
        <f aca="false">O62</f>
        <v>0</v>
      </c>
      <c r="BD62" s="31" t="n">
        <f aca="false">Q62</f>
        <v>0</v>
      </c>
      <c r="BE62" s="31" t="n">
        <f aca="false">S62</f>
        <v>0</v>
      </c>
      <c r="BF62" s="31" t="n">
        <f aca="false">U62</f>
        <v>0</v>
      </c>
      <c r="BG62" s="31" t="n">
        <f aca="false">W62</f>
        <v>0</v>
      </c>
      <c r="BH62" s="31" t="n">
        <f aca="false">Y62</f>
        <v>0</v>
      </c>
      <c r="BI62" s="63" t="n">
        <f aca="false">AA62</f>
        <v>0</v>
      </c>
      <c r="BJ62" s="4" t="n">
        <f aca="false">AC62</f>
        <v>0</v>
      </c>
      <c r="BK62" s="30"/>
      <c r="BL62" s="4" t="n">
        <f aca="false">L62</f>
        <v>0</v>
      </c>
      <c r="BM62" s="33" t="n">
        <f aca="false">M62</f>
        <v>0</v>
      </c>
      <c r="BN62" s="33" t="n">
        <f aca="false">N62</f>
        <v>0</v>
      </c>
      <c r="BO62" s="33" t="n">
        <f aca="false">O62</f>
        <v>0</v>
      </c>
    </row>
    <row r="63" customFormat="false" ht="15.75" hidden="false" customHeight="false" outlineLevel="0" collapsed="false">
      <c r="A63" s="36" t="n">
        <v>58</v>
      </c>
      <c r="B63" s="40" t="s">
        <v>129</v>
      </c>
      <c r="C63" s="36"/>
      <c r="D63" s="37" t="s">
        <v>26</v>
      </c>
      <c r="E63" s="86" t="s">
        <v>58</v>
      </c>
      <c r="F63" s="65"/>
      <c r="G63" s="13"/>
      <c r="H63" s="13" t="n">
        <v>20.1</v>
      </c>
      <c r="I63" s="13" t="n">
        <v>19.03</v>
      </c>
      <c r="J63" s="13" t="n">
        <v>0</v>
      </c>
      <c r="K63" s="13" t="n">
        <v>13.91</v>
      </c>
      <c r="L63" s="13"/>
      <c r="M63" s="13"/>
      <c r="N63" s="13"/>
      <c r="O63" s="13"/>
      <c r="P63" s="36"/>
      <c r="Q63" s="36"/>
      <c r="R63" s="36"/>
      <c r="S63" s="36"/>
      <c r="T63" s="13"/>
      <c r="U63" s="13"/>
      <c r="V63" s="36"/>
      <c r="W63" s="36"/>
      <c r="X63" s="36"/>
      <c r="Y63" s="36"/>
      <c r="Z63" s="36"/>
      <c r="AA63" s="36"/>
      <c r="AB63" s="13"/>
      <c r="AC63" s="13"/>
      <c r="AD63" s="87"/>
      <c r="AE63" s="87"/>
      <c r="AF63" s="27" t="n">
        <f aca="false">IF(OR((MATCH(MIN(BL63:BO63),BL63:BO63,0))=2,(MATCH(MIN(BL63:BO63),BL63:BO63,0))=4),LARGE(AL63:AN63,1)+LARGE(AL63:AN63,2)+LARGE(AY63:BA63,1)+LARGE(AY63:BA63,2)+LARGE(BL63:BO63,1)+LARGE(BL63:BO63,2)+LARGE(BL63:BO63,3)+MAX(LARGE(AY63:BA63,3),MIN(BL63:BO63)),LARGE(AL63:AN63,1)+LARGE(AL63:AN63,2)+LARGE(AY63:BA63,1)+LARGE(AY63:BA63,2)+LARGE(BL63:BO63,1)+LARGE(BL63:BO63,2)+LARGE(BL63:BO63,3)+MAX(LARGE(AL63:AN63,3),MIN(BL63:BO63)))</f>
        <v>53.04</v>
      </c>
      <c r="AG63" s="34" t="n">
        <v>58</v>
      </c>
      <c r="AH63" s="27" t="n">
        <f aca="false">LARGE(AL63:AP63,1)+LARGE(AL63:AP63,2)+MAX(LARGE(AL63:AP63,3),MAX(AQ63:AW63))+LARGE(AY63:BC63,1)+LARGE(AY63:BC63,2)+MAX(LARGE(AY63:BC63,3),MAX(BD63:BJ63))</f>
        <v>53.04</v>
      </c>
      <c r="AI63" s="36"/>
      <c r="AL63" s="85" t="n">
        <f aca="false">F63</f>
        <v>0</v>
      </c>
      <c r="AM63" s="85" t="n">
        <f aca="false">H63</f>
        <v>20.1</v>
      </c>
      <c r="AN63" s="85" t="n">
        <f aca="false">J63</f>
        <v>0</v>
      </c>
      <c r="AO63" s="85" t="n">
        <f aca="false">L63</f>
        <v>0</v>
      </c>
      <c r="AP63" s="85" t="n">
        <f aca="false">N63</f>
        <v>0</v>
      </c>
      <c r="AQ63" s="31" t="n">
        <f aca="false">P63</f>
        <v>0</v>
      </c>
      <c r="AR63" s="31" t="n">
        <f aca="false">R63</f>
        <v>0</v>
      </c>
      <c r="AS63" s="31" t="n">
        <f aca="false">T63</f>
        <v>0</v>
      </c>
      <c r="AT63" s="31" t="n">
        <f aca="false">V63</f>
        <v>0</v>
      </c>
      <c r="AU63" s="31" t="n">
        <f aca="false">X63</f>
        <v>0</v>
      </c>
      <c r="AV63" s="31" t="n">
        <f aca="false">Z63</f>
        <v>0</v>
      </c>
      <c r="AW63" s="31" t="n">
        <f aca="false">AB63</f>
        <v>0</v>
      </c>
      <c r="AX63" s="30"/>
      <c r="AY63" s="85" t="n">
        <f aca="false">G63</f>
        <v>0</v>
      </c>
      <c r="AZ63" s="85" t="n">
        <f aca="false">I63</f>
        <v>19.03</v>
      </c>
      <c r="BA63" s="85" t="n">
        <f aca="false">K63</f>
        <v>13.91</v>
      </c>
      <c r="BB63" s="85" t="n">
        <f aca="false">M63</f>
        <v>0</v>
      </c>
      <c r="BC63" s="85" t="n">
        <f aca="false">O63</f>
        <v>0</v>
      </c>
      <c r="BD63" s="31" t="n">
        <f aca="false">Q63</f>
        <v>0</v>
      </c>
      <c r="BE63" s="31" t="n">
        <f aca="false">S63</f>
        <v>0</v>
      </c>
      <c r="BF63" s="31" t="n">
        <f aca="false">U63</f>
        <v>0</v>
      </c>
      <c r="BG63" s="31" t="n">
        <f aca="false">W63</f>
        <v>0</v>
      </c>
      <c r="BH63" s="31" t="n">
        <f aca="false">Y63</f>
        <v>0</v>
      </c>
      <c r="BI63" s="63" t="n">
        <f aca="false">AA63</f>
        <v>0</v>
      </c>
      <c r="BJ63" s="4" t="n">
        <f aca="false">AC63</f>
        <v>0</v>
      </c>
      <c r="BK63" s="30"/>
      <c r="BL63" s="4" t="n">
        <f aca="false">L63</f>
        <v>0</v>
      </c>
      <c r="BM63" s="33" t="n">
        <f aca="false">M63</f>
        <v>0</v>
      </c>
      <c r="BN63" s="33" t="n">
        <f aca="false">N63</f>
        <v>0</v>
      </c>
      <c r="BO63" s="33" t="n">
        <f aca="false">O63</f>
        <v>0</v>
      </c>
    </row>
    <row r="64" customFormat="false" ht="15.75" hidden="false" customHeight="false" outlineLevel="0" collapsed="false">
      <c r="A64" s="36" t="n">
        <v>59</v>
      </c>
      <c r="B64" s="40" t="s">
        <v>130</v>
      </c>
      <c r="C64" s="36" t="n">
        <v>1973</v>
      </c>
      <c r="D64" s="37" t="s">
        <v>26</v>
      </c>
      <c r="E64" s="96" t="s">
        <v>56</v>
      </c>
      <c r="F64" s="65"/>
      <c r="G64" s="13"/>
      <c r="H64" s="13" t="n">
        <v>17.48</v>
      </c>
      <c r="I64" s="13" t="n">
        <v>16.73</v>
      </c>
      <c r="J64" s="13" t="n">
        <v>13.47</v>
      </c>
      <c r="K64" s="13" t="n">
        <v>0</v>
      </c>
      <c r="L64" s="13"/>
      <c r="M64" s="13"/>
      <c r="N64" s="13"/>
      <c r="O64" s="13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13"/>
      <c r="AC64" s="65"/>
      <c r="AD64" s="87"/>
      <c r="AE64" s="87"/>
      <c r="AF64" s="27" t="n">
        <f aca="false">IF(OR((MATCH(MIN(BL64:BO64),BL64:BO64,0))=2,(MATCH(MIN(BL64:BO64),BL64:BO64,0))=4),LARGE(AL64:AN64,1)+LARGE(AL64:AN64,2)+LARGE(AY64:BA64,1)+LARGE(AY64:BA64,2)+LARGE(BL64:BO64,1)+LARGE(BL64:BO64,2)+LARGE(BL64:BO64,3)+MAX(LARGE(AY64:BA64,3),MIN(BL64:BO64)),LARGE(AL64:AN64,1)+LARGE(AL64:AN64,2)+LARGE(AY64:BA64,1)+LARGE(AY64:BA64,2)+LARGE(BL64:BO64,1)+LARGE(BL64:BO64,2)+LARGE(BL64:BO64,3)+MAX(LARGE(AL64:AN64,3),MIN(BL64:BO64)))</f>
        <v>47.68</v>
      </c>
      <c r="AG64" s="34" t="n">
        <v>59</v>
      </c>
      <c r="AH64" s="27" t="n">
        <f aca="false">LARGE(AL64:AP64,1)+LARGE(AL64:AP64,2)+MAX(LARGE(AL64:AP64,3),MAX(AQ64:AW64))+LARGE(AY64:BC64,1)+LARGE(AY64:BC64,2)+MAX(LARGE(AY64:BC64,3),MAX(BD64:BJ64))</f>
        <v>47.68</v>
      </c>
      <c r="AI64" s="36"/>
      <c r="AL64" s="85" t="n">
        <f aca="false">F64</f>
        <v>0</v>
      </c>
      <c r="AM64" s="85" t="n">
        <f aca="false">H64</f>
        <v>17.48</v>
      </c>
      <c r="AN64" s="85" t="n">
        <f aca="false">J64</f>
        <v>13.47</v>
      </c>
      <c r="AO64" s="85" t="n">
        <f aca="false">L64</f>
        <v>0</v>
      </c>
      <c r="AP64" s="85" t="n">
        <f aca="false">N64</f>
        <v>0</v>
      </c>
      <c r="AQ64" s="31" t="n">
        <f aca="false">P64</f>
        <v>0</v>
      </c>
      <c r="AR64" s="31" t="n">
        <f aca="false">R64</f>
        <v>0</v>
      </c>
      <c r="AS64" s="31" t="n">
        <f aca="false">T64</f>
        <v>0</v>
      </c>
      <c r="AT64" s="31" t="n">
        <f aca="false">V64</f>
        <v>0</v>
      </c>
      <c r="AU64" s="31" t="n">
        <f aca="false">X64</f>
        <v>0</v>
      </c>
      <c r="AV64" s="31" t="n">
        <f aca="false">Z64</f>
        <v>0</v>
      </c>
      <c r="AW64" s="31" t="n">
        <f aca="false">AB64</f>
        <v>0</v>
      </c>
      <c r="AX64" s="30"/>
      <c r="AY64" s="85" t="n">
        <f aca="false">G64</f>
        <v>0</v>
      </c>
      <c r="AZ64" s="85" t="n">
        <f aca="false">I64</f>
        <v>16.73</v>
      </c>
      <c r="BA64" s="85" t="n">
        <f aca="false">K64</f>
        <v>0</v>
      </c>
      <c r="BB64" s="85" t="n">
        <f aca="false">M64</f>
        <v>0</v>
      </c>
      <c r="BC64" s="85" t="n">
        <f aca="false">O64</f>
        <v>0</v>
      </c>
      <c r="BD64" s="31" t="n">
        <f aca="false">Q64</f>
        <v>0</v>
      </c>
      <c r="BE64" s="31" t="n">
        <f aca="false">S64</f>
        <v>0</v>
      </c>
      <c r="BF64" s="31" t="n">
        <f aca="false">U64</f>
        <v>0</v>
      </c>
      <c r="BG64" s="31" t="n">
        <f aca="false">W64</f>
        <v>0</v>
      </c>
      <c r="BH64" s="31" t="n">
        <f aca="false">Y64</f>
        <v>0</v>
      </c>
      <c r="BI64" s="63" t="n">
        <f aca="false">AA64</f>
        <v>0</v>
      </c>
      <c r="BJ64" s="4" t="n">
        <f aca="false">AC64</f>
        <v>0</v>
      </c>
      <c r="BK64" s="30"/>
      <c r="BL64" s="4" t="n">
        <f aca="false">L64</f>
        <v>0</v>
      </c>
      <c r="BM64" s="33" t="n">
        <f aca="false">M64</f>
        <v>0</v>
      </c>
      <c r="BN64" s="33" t="n">
        <f aca="false">N64</f>
        <v>0</v>
      </c>
      <c r="BO64" s="33" t="n">
        <f aca="false">O64</f>
        <v>0</v>
      </c>
    </row>
    <row r="65" customFormat="false" ht="15.75" hidden="false" customHeight="false" outlineLevel="0" collapsed="false">
      <c r="A65" s="36" t="n">
        <v>60</v>
      </c>
      <c r="B65" s="39" t="s">
        <v>131</v>
      </c>
      <c r="C65" s="36" t="n">
        <v>1964</v>
      </c>
      <c r="D65" s="36" t="s">
        <v>29</v>
      </c>
      <c r="E65" s="86" t="s">
        <v>52</v>
      </c>
      <c r="F65" s="13" t="n">
        <v>21.88</v>
      </c>
      <c r="G65" s="13" t="n">
        <v>22.8</v>
      </c>
      <c r="H65" s="36"/>
      <c r="I65" s="36"/>
      <c r="J65" s="36"/>
      <c r="K65" s="36"/>
      <c r="L65" s="36"/>
      <c r="M65" s="36"/>
      <c r="N65" s="36"/>
      <c r="O65" s="36"/>
      <c r="P65" s="13"/>
      <c r="Q65" s="13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87"/>
      <c r="AE65" s="87"/>
      <c r="AF65" s="27" t="n">
        <f aca="false">IF(OR((MATCH(MIN(BL65:BO65),BL65:BO65,0))=2,(MATCH(MIN(BL65:BO65),BL65:BO65,0))=4),LARGE(AL65:AN65,1)+LARGE(AL65:AN65,2)+LARGE(AY65:BA65,1)+LARGE(AY65:BA65,2)+LARGE(BL65:BO65,1)+LARGE(BL65:BO65,2)+LARGE(BL65:BO65,3)+MAX(LARGE(AY65:BA65,3),MIN(BL65:BO65)),LARGE(AL65:AN65,1)+LARGE(AL65:AN65,2)+LARGE(AY65:BA65,1)+LARGE(AY65:BA65,2)+LARGE(BL65:BO65,1)+LARGE(BL65:BO65,2)+LARGE(BL65:BO65,3)+MAX(LARGE(AL65:AN65,3),MIN(BL65:BO65)))</f>
        <v>44.68</v>
      </c>
      <c r="AG65" s="34" t="n">
        <v>60</v>
      </c>
      <c r="AH65" s="27" t="n">
        <f aca="false">LARGE(AL65:AP65,1)+LARGE(AL65:AP65,2)+MAX(LARGE(AL65:AP65,3),MAX(AQ65:AW65))+LARGE(AY65:BC65,1)+LARGE(AY65:BC65,2)+MAX(LARGE(AY65:BC65,3),MAX(BD65:BJ65))</f>
        <v>44.68</v>
      </c>
      <c r="AI65" s="36"/>
      <c r="AL65" s="85" t="n">
        <f aca="false">F65</f>
        <v>21.88</v>
      </c>
      <c r="AM65" s="85" t="n">
        <f aca="false">H65</f>
        <v>0</v>
      </c>
      <c r="AN65" s="85" t="n">
        <f aca="false">J65</f>
        <v>0</v>
      </c>
      <c r="AO65" s="85" t="n">
        <f aca="false">L65</f>
        <v>0</v>
      </c>
      <c r="AP65" s="85" t="n">
        <f aca="false">N65</f>
        <v>0</v>
      </c>
      <c r="AQ65" s="31" t="n">
        <f aca="false">P65</f>
        <v>0</v>
      </c>
      <c r="AR65" s="31" t="n">
        <f aca="false">R65</f>
        <v>0</v>
      </c>
      <c r="AS65" s="31" t="n">
        <f aca="false">T65</f>
        <v>0</v>
      </c>
      <c r="AT65" s="31" t="n">
        <f aca="false">V65</f>
        <v>0</v>
      </c>
      <c r="AU65" s="31" t="n">
        <f aca="false">X65</f>
        <v>0</v>
      </c>
      <c r="AV65" s="31" t="n">
        <f aca="false">Z65</f>
        <v>0</v>
      </c>
      <c r="AW65" s="31" t="n">
        <f aca="false">AB65</f>
        <v>0</v>
      </c>
      <c r="AX65" s="30"/>
      <c r="AY65" s="85" t="n">
        <f aca="false">G65</f>
        <v>22.8</v>
      </c>
      <c r="AZ65" s="85" t="n">
        <f aca="false">I65</f>
        <v>0</v>
      </c>
      <c r="BA65" s="85" t="n">
        <f aca="false">K65</f>
        <v>0</v>
      </c>
      <c r="BB65" s="85" t="n">
        <f aca="false">M65</f>
        <v>0</v>
      </c>
      <c r="BC65" s="85" t="n">
        <f aca="false">O65</f>
        <v>0</v>
      </c>
      <c r="BD65" s="31" t="n">
        <f aca="false">Q65</f>
        <v>0</v>
      </c>
      <c r="BE65" s="31" t="n">
        <f aca="false">S65</f>
        <v>0</v>
      </c>
      <c r="BF65" s="31" t="n">
        <f aca="false">U65</f>
        <v>0</v>
      </c>
      <c r="BG65" s="31" t="n">
        <f aca="false">W65</f>
        <v>0</v>
      </c>
      <c r="BH65" s="31" t="n">
        <f aca="false">Y65</f>
        <v>0</v>
      </c>
      <c r="BI65" s="63" t="n">
        <f aca="false">AA65</f>
        <v>0</v>
      </c>
      <c r="BJ65" s="4" t="n">
        <f aca="false">AC65</f>
        <v>0</v>
      </c>
      <c r="BK65" s="30"/>
      <c r="BL65" s="4" t="n">
        <f aca="false">L65</f>
        <v>0</v>
      </c>
      <c r="BM65" s="33" t="n">
        <f aca="false">M65</f>
        <v>0</v>
      </c>
      <c r="BN65" s="33" t="n">
        <f aca="false">N65</f>
        <v>0</v>
      </c>
      <c r="BO65" s="33" t="n">
        <f aca="false">O65</f>
        <v>0</v>
      </c>
    </row>
    <row r="66" customFormat="false" ht="15.75" hidden="false" customHeight="false" outlineLevel="0" collapsed="false">
      <c r="A66" s="36" t="n">
        <v>61</v>
      </c>
      <c r="B66" s="39" t="s">
        <v>132</v>
      </c>
      <c r="C66" s="36"/>
      <c r="D66" s="36" t="s">
        <v>29</v>
      </c>
      <c r="E66" s="39" t="s">
        <v>52</v>
      </c>
      <c r="F66" s="13" t="n">
        <v>21.79</v>
      </c>
      <c r="G66" s="13" t="n">
        <v>22.15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87"/>
      <c r="AE66" s="87"/>
      <c r="AF66" s="27" t="n">
        <f aca="false">IF(OR((MATCH(MIN(BL66:BO66),BL66:BO66,0))=2,(MATCH(MIN(BL66:BO66),BL66:BO66,0))=4),LARGE(AL66:AN66,1)+LARGE(AL66:AN66,2)+LARGE(AY66:BA66,1)+LARGE(AY66:BA66,2)+LARGE(BL66:BO66,1)+LARGE(BL66:BO66,2)+LARGE(BL66:BO66,3)+MAX(LARGE(AY66:BA66,3),MIN(BL66:BO66)),LARGE(AL66:AN66,1)+LARGE(AL66:AN66,2)+LARGE(AY66:BA66,1)+LARGE(AY66:BA66,2)+LARGE(BL66:BO66,1)+LARGE(BL66:BO66,2)+LARGE(BL66:BO66,3)+MAX(LARGE(AL66:AN66,3),MIN(BL66:BO66)))</f>
        <v>43.94</v>
      </c>
      <c r="AG66" s="34" t="n">
        <v>61</v>
      </c>
      <c r="AH66" s="27" t="n">
        <f aca="false">LARGE(AL66:AP66,1)+LARGE(AL66:AP66,2)+MAX(LARGE(AL66:AP66,3),MAX(AQ66:AW66))+LARGE(AY66:BC66,1)+LARGE(AY66:BC66,2)+MAX(LARGE(AY66:BC66,3),MAX(BD66:BJ66))</f>
        <v>43.94</v>
      </c>
      <c r="AI66" s="36"/>
      <c r="AL66" s="85" t="n">
        <f aca="false">F66</f>
        <v>21.79</v>
      </c>
      <c r="AM66" s="85" t="n">
        <f aca="false">H66</f>
        <v>0</v>
      </c>
      <c r="AN66" s="85" t="n">
        <f aca="false">J66</f>
        <v>0</v>
      </c>
      <c r="AO66" s="85" t="n">
        <f aca="false">L66</f>
        <v>0</v>
      </c>
      <c r="AP66" s="85" t="n">
        <f aca="false">N66</f>
        <v>0</v>
      </c>
      <c r="AQ66" s="31" t="n">
        <f aca="false">P66</f>
        <v>0</v>
      </c>
      <c r="AR66" s="31" t="n">
        <f aca="false">R66</f>
        <v>0</v>
      </c>
      <c r="AS66" s="31" t="n">
        <f aca="false">T66</f>
        <v>0</v>
      </c>
      <c r="AT66" s="31" t="n">
        <f aca="false">V66</f>
        <v>0</v>
      </c>
      <c r="AU66" s="31" t="n">
        <f aca="false">X66</f>
        <v>0</v>
      </c>
      <c r="AV66" s="31" t="n">
        <f aca="false">Z66</f>
        <v>0</v>
      </c>
      <c r="AW66" s="31" t="n">
        <f aca="false">AB66</f>
        <v>0</v>
      </c>
      <c r="AX66" s="30"/>
      <c r="AY66" s="85" t="n">
        <f aca="false">G66</f>
        <v>22.15</v>
      </c>
      <c r="AZ66" s="85" t="n">
        <f aca="false">I66</f>
        <v>0</v>
      </c>
      <c r="BA66" s="85" t="n">
        <f aca="false">K66</f>
        <v>0</v>
      </c>
      <c r="BB66" s="85" t="n">
        <f aca="false">M66</f>
        <v>0</v>
      </c>
      <c r="BC66" s="85" t="n">
        <f aca="false">O66</f>
        <v>0</v>
      </c>
      <c r="BD66" s="31" t="n">
        <f aca="false">Q66</f>
        <v>0</v>
      </c>
      <c r="BE66" s="31" t="n">
        <f aca="false">S66</f>
        <v>0</v>
      </c>
      <c r="BF66" s="31" t="n">
        <f aca="false">U66</f>
        <v>0</v>
      </c>
      <c r="BG66" s="31" t="n">
        <f aca="false">W66</f>
        <v>0</v>
      </c>
      <c r="BH66" s="31" t="n">
        <f aca="false">Y66</f>
        <v>0</v>
      </c>
      <c r="BI66" s="63" t="n">
        <f aca="false">AA66</f>
        <v>0</v>
      </c>
      <c r="BJ66" s="4" t="n">
        <f aca="false">AC66</f>
        <v>0</v>
      </c>
      <c r="BK66" s="30"/>
      <c r="BL66" s="4" t="n">
        <f aca="false">L66</f>
        <v>0</v>
      </c>
      <c r="BM66" s="33" t="n">
        <f aca="false">M66</f>
        <v>0</v>
      </c>
      <c r="BN66" s="33" t="n">
        <f aca="false">N66</f>
        <v>0</v>
      </c>
      <c r="BO66" s="33" t="n">
        <f aca="false">O66</f>
        <v>0</v>
      </c>
    </row>
    <row r="67" customFormat="false" ht="15.75" hidden="false" customHeight="false" outlineLevel="0" collapsed="false">
      <c r="A67" s="36" t="n">
        <v>62</v>
      </c>
      <c r="B67" s="39" t="s">
        <v>133</v>
      </c>
      <c r="C67" s="36"/>
      <c r="D67" s="36" t="s">
        <v>26</v>
      </c>
      <c r="E67" s="39" t="s">
        <v>38</v>
      </c>
      <c r="F67" s="13" t="n">
        <v>21.68</v>
      </c>
      <c r="G67" s="13" t="n">
        <v>19.62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87"/>
      <c r="AE67" s="87"/>
      <c r="AF67" s="27" t="n">
        <f aca="false">IF(OR((MATCH(MIN(BL67:BO67),BL67:BO67,0))=2,(MATCH(MIN(BL67:BO67),BL67:BO67,0))=4),LARGE(AL67:AN67,1)+LARGE(AL67:AN67,2)+LARGE(AY67:BA67,1)+LARGE(AY67:BA67,2)+LARGE(BL67:BO67,1)+LARGE(BL67:BO67,2)+LARGE(BL67:BO67,3)+MAX(LARGE(AY67:BA67,3),MIN(BL67:BO67)),LARGE(AL67:AN67,1)+LARGE(AL67:AN67,2)+LARGE(AY67:BA67,1)+LARGE(AY67:BA67,2)+LARGE(BL67:BO67,1)+LARGE(BL67:BO67,2)+LARGE(BL67:BO67,3)+MAX(LARGE(AL67:AN67,3),MIN(BL67:BO67)))</f>
        <v>41.3</v>
      </c>
      <c r="AG67" s="34" t="n">
        <v>62</v>
      </c>
      <c r="AH67" s="27" t="n">
        <f aca="false">LARGE(AL67:AP67,1)+LARGE(AL67:AP67,2)+MAX(LARGE(AL67:AP67,3),MAX(AQ67:AW67))+LARGE(AY67:BC67,1)+LARGE(AY67:BC67,2)+MAX(LARGE(AY67:BC67,3),MAX(BD67:BJ67))</f>
        <v>41.3</v>
      </c>
      <c r="AI67" s="36"/>
      <c r="AL67" s="85" t="n">
        <f aca="false">F67</f>
        <v>21.68</v>
      </c>
      <c r="AM67" s="85" t="n">
        <f aca="false">H67</f>
        <v>0</v>
      </c>
      <c r="AN67" s="85" t="n">
        <f aca="false">J67</f>
        <v>0</v>
      </c>
      <c r="AO67" s="85" t="n">
        <f aca="false">L67</f>
        <v>0</v>
      </c>
      <c r="AP67" s="85" t="n">
        <f aca="false">N67</f>
        <v>0</v>
      </c>
      <c r="AQ67" s="31" t="n">
        <f aca="false">P67</f>
        <v>0</v>
      </c>
      <c r="AR67" s="31" t="n">
        <f aca="false">R67</f>
        <v>0</v>
      </c>
      <c r="AS67" s="31" t="n">
        <f aca="false">T67</f>
        <v>0</v>
      </c>
      <c r="AT67" s="31" t="n">
        <f aca="false">V67</f>
        <v>0</v>
      </c>
      <c r="AU67" s="31" t="n">
        <f aca="false">X67</f>
        <v>0</v>
      </c>
      <c r="AV67" s="31" t="n">
        <f aca="false">Z67</f>
        <v>0</v>
      </c>
      <c r="AW67" s="31" t="n">
        <f aca="false">AB67</f>
        <v>0</v>
      </c>
      <c r="AX67" s="30"/>
      <c r="AY67" s="85" t="n">
        <f aca="false">G67</f>
        <v>19.62</v>
      </c>
      <c r="AZ67" s="85" t="n">
        <f aca="false">I67</f>
        <v>0</v>
      </c>
      <c r="BA67" s="85" t="n">
        <f aca="false">K67</f>
        <v>0</v>
      </c>
      <c r="BB67" s="85" t="n">
        <f aca="false">M67</f>
        <v>0</v>
      </c>
      <c r="BC67" s="85" t="n">
        <f aca="false">O67</f>
        <v>0</v>
      </c>
      <c r="BD67" s="31" t="n">
        <f aca="false">Q67</f>
        <v>0</v>
      </c>
      <c r="BE67" s="31" t="n">
        <f aca="false">S67</f>
        <v>0</v>
      </c>
      <c r="BF67" s="31" t="n">
        <f aca="false">U67</f>
        <v>0</v>
      </c>
      <c r="BG67" s="31" t="n">
        <f aca="false">W67</f>
        <v>0</v>
      </c>
      <c r="BH67" s="31" t="n">
        <f aca="false">Y67</f>
        <v>0</v>
      </c>
      <c r="BI67" s="63" t="n">
        <f aca="false">AA67</f>
        <v>0</v>
      </c>
      <c r="BJ67" s="4" t="n">
        <f aca="false">AC67</f>
        <v>0</v>
      </c>
      <c r="BK67" s="30"/>
      <c r="BL67" s="4" t="n">
        <f aca="false">L67</f>
        <v>0</v>
      </c>
      <c r="BM67" s="33" t="n">
        <f aca="false">M67</f>
        <v>0</v>
      </c>
      <c r="BN67" s="33" t="n">
        <f aca="false">N67</f>
        <v>0</v>
      </c>
      <c r="BO67" s="33" t="n">
        <f aca="false">O67</f>
        <v>0</v>
      </c>
    </row>
    <row r="68" customFormat="false" ht="15.75" hidden="false" customHeight="false" outlineLevel="0" collapsed="false">
      <c r="A68" s="36" t="n">
        <v>63</v>
      </c>
      <c r="B68" s="39" t="s">
        <v>134</v>
      </c>
      <c r="C68" s="36"/>
      <c r="D68" s="36" t="s">
        <v>26</v>
      </c>
      <c r="E68" s="39" t="s">
        <v>31</v>
      </c>
      <c r="F68" s="36"/>
      <c r="G68" s="36"/>
      <c r="H68" s="13" t="n">
        <v>20.41</v>
      </c>
      <c r="I68" s="13" t="n">
        <v>20.84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87"/>
      <c r="AE68" s="87"/>
      <c r="AF68" s="27" t="n">
        <f aca="false">IF(OR((MATCH(MIN(BL68:BO68),BL68:BO68,0))=2,(MATCH(MIN(BL68:BO68),BL68:BO68,0))=4),LARGE(AL68:AN68,1)+LARGE(AL68:AN68,2)+LARGE(AY68:BA68,1)+LARGE(AY68:BA68,2)+LARGE(BL68:BO68,1)+LARGE(BL68:BO68,2)+LARGE(BL68:BO68,3)+MAX(LARGE(AY68:BA68,3),MIN(BL68:BO68)),LARGE(AL68:AN68,1)+LARGE(AL68:AN68,2)+LARGE(AY68:BA68,1)+LARGE(AY68:BA68,2)+LARGE(BL68:BO68,1)+LARGE(BL68:BO68,2)+LARGE(BL68:BO68,3)+MAX(LARGE(AL68:AN68,3),MIN(BL68:BO68)))</f>
        <v>41.25</v>
      </c>
      <c r="AG68" s="34" t="n">
        <v>63</v>
      </c>
      <c r="AH68" s="27" t="n">
        <f aca="false">LARGE(AL68:AP68,1)+LARGE(AL68:AP68,2)+MAX(LARGE(AL68:AP68,3),MAX(AQ68:AW68))+LARGE(AY68:BC68,1)+LARGE(AY68:BC68,2)+MAX(LARGE(AY68:BC68,3),MAX(BD68:BJ68))</f>
        <v>41.25</v>
      </c>
      <c r="AI68" s="36"/>
      <c r="AL68" s="85" t="n">
        <f aca="false">F68</f>
        <v>0</v>
      </c>
      <c r="AM68" s="85" t="n">
        <f aca="false">H68</f>
        <v>20.41</v>
      </c>
      <c r="AN68" s="85" t="n">
        <f aca="false">J68</f>
        <v>0</v>
      </c>
      <c r="AO68" s="85" t="n">
        <f aca="false">L68</f>
        <v>0</v>
      </c>
      <c r="AP68" s="85" t="n">
        <f aca="false">N68</f>
        <v>0</v>
      </c>
      <c r="AQ68" s="31" t="n">
        <f aca="false">P68</f>
        <v>0</v>
      </c>
      <c r="AR68" s="31" t="n">
        <f aca="false">R68</f>
        <v>0</v>
      </c>
      <c r="AS68" s="31" t="n">
        <f aca="false">T68</f>
        <v>0</v>
      </c>
      <c r="AT68" s="31" t="n">
        <f aca="false">V68</f>
        <v>0</v>
      </c>
      <c r="AU68" s="31" t="n">
        <f aca="false">X68</f>
        <v>0</v>
      </c>
      <c r="AV68" s="31" t="n">
        <f aca="false">Z68</f>
        <v>0</v>
      </c>
      <c r="AW68" s="31" t="n">
        <f aca="false">AB68</f>
        <v>0</v>
      </c>
      <c r="AX68" s="30"/>
      <c r="AY68" s="85" t="n">
        <f aca="false">G68</f>
        <v>0</v>
      </c>
      <c r="AZ68" s="85" t="n">
        <f aca="false">I68</f>
        <v>20.84</v>
      </c>
      <c r="BA68" s="85" t="n">
        <f aca="false">K68</f>
        <v>0</v>
      </c>
      <c r="BB68" s="85" t="n">
        <f aca="false">M68</f>
        <v>0</v>
      </c>
      <c r="BC68" s="85" t="n">
        <f aca="false">O68</f>
        <v>0</v>
      </c>
      <c r="BD68" s="31" t="n">
        <f aca="false">Q68</f>
        <v>0</v>
      </c>
      <c r="BE68" s="31" t="n">
        <f aca="false">S68</f>
        <v>0</v>
      </c>
      <c r="BF68" s="31" t="n">
        <f aca="false">U68</f>
        <v>0</v>
      </c>
      <c r="BG68" s="31" t="n">
        <f aca="false">W68</f>
        <v>0</v>
      </c>
      <c r="BH68" s="31" t="n">
        <f aca="false">Y68</f>
        <v>0</v>
      </c>
      <c r="BI68" s="63" t="n">
        <f aca="false">AA68</f>
        <v>0</v>
      </c>
      <c r="BJ68" s="4" t="n">
        <f aca="false">AC68</f>
        <v>0</v>
      </c>
      <c r="BK68" s="30"/>
      <c r="BL68" s="4" t="n">
        <f aca="false">L68</f>
        <v>0</v>
      </c>
      <c r="BM68" s="33" t="n">
        <f aca="false">M68</f>
        <v>0</v>
      </c>
      <c r="BN68" s="33" t="n">
        <f aca="false">N68</f>
        <v>0</v>
      </c>
      <c r="BO68" s="33" t="n">
        <f aca="false">O68</f>
        <v>0</v>
      </c>
    </row>
    <row r="69" customFormat="false" ht="15.75" hidden="false" customHeight="false" outlineLevel="0" collapsed="false">
      <c r="A69" s="36" t="n">
        <v>64</v>
      </c>
      <c r="B69" s="40" t="s">
        <v>57</v>
      </c>
      <c r="C69" s="36" t="n">
        <v>1959</v>
      </c>
      <c r="D69" s="37" t="s">
        <v>23</v>
      </c>
      <c r="E69" s="86" t="s">
        <v>58</v>
      </c>
      <c r="F69" s="13" t="n">
        <v>20.71</v>
      </c>
      <c r="G69" s="13" t="n">
        <v>20.31</v>
      </c>
      <c r="H69" s="13"/>
      <c r="I69" s="13"/>
      <c r="J69" s="13"/>
      <c r="K69" s="13"/>
      <c r="L69" s="36"/>
      <c r="M69" s="36"/>
      <c r="N69" s="36"/>
      <c r="O69" s="36"/>
      <c r="P69" s="13"/>
      <c r="Q69" s="13"/>
      <c r="R69" s="13"/>
      <c r="S69" s="13"/>
      <c r="T69" s="38"/>
      <c r="U69" s="38"/>
      <c r="V69" s="13"/>
      <c r="W69" s="13"/>
      <c r="X69" s="13"/>
      <c r="Y69" s="13"/>
      <c r="Z69" s="13"/>
      <c r="AA69" s="13"/>
      <c r="AB69" s="13"/>
      <c r="AC69" s="13"/>
      <c r="AD69" s="34"/>
      <c r="AE69" s="34"/>
      <c r="AF69" s="27" t="n">
        <f aca="false">IF(OR((MATCH(MIN(BL69:BO69),BL69:BO69,0))=2,(MATCH(MIN(BL69:BO69),BL69:BO69,0))=4),LARGE(AL69:AN69,1)+LARGE(AL69:AN69,2)+LARGE(AY69:BA69,1)+LARGE(AY69:BA69,2)+LARGE(BL69:BO69,1)+LARGE(BL69:BO69,2)+LARGE(BL69:BO69,3)+MAX(LARGE(AY69:BA69,3),MIN(BL69:BO69)),LARGE(AL69:AN69,1)+LARGE(AL69:AN69,2)+LARGE(AY69:BA69,1)+LARGE(AY69:BA69,2)+LARGE(BL69:BO69,1)+LARGE(BL69:BO69,2)+LARGE(BL69:BO69,3)+MAX(LARGE(AL69:AN69,3),MIN(BL69:BO69)))</f>
        <v>41.02</v>
      </c>
      <c r="AG69" s="34" t="n">
        <v>64</v>
      </c>
      <c r="AH69" s="27" t="n">
        <f aca="false">LARGE(AL69:AP69,1)+LARGE(AL69:AP69,2)+MAX(LARGE(AL69:AP69,3),MAX(AQ69:AW69))+LARGE(AY69:BC69,1)+LARGE(AY69:BC69,2)+MAX(LARGE(AY69:BC69,3),MAX(BD69:BJ69))</f>
        <v>41.02</v>
      </c>
      <c r="AI69" s="36"/>
      <c r="AL69" s="85" t="n">
        <f aca="false">F69</f>
        <v>20.71</v>
      </c>
      <c r="AM69" s="85" t="n">
        <f aca="false">H69</f>
        <v>0</v>
      </c>
      <c r="AN69" s="85" t="n">
        <f aca="false">J69</f>
        <v>0</v>
      </c>
      <c r="AO69" s="85" t="n">
        <f aca="false">L69</f>
        <v>0</v>
      </c>
      <c r="AP69" s="85" t="n">
        <f aca="false">N69</f>
        <v>0</v>
      </c>
      <c r="AQ69" s="31" t="n">
        <f aca="false">P69</f>
        <v>0</v>
      </c>
      <c r="AR69" s="31" t="n">
        <f aca="false">R69</f>
        <v>0</v>
      </c>
      <c r="AS69" s="31" t="n">
        <f aca="false">T69</f>
        <v>0</v>
      </c>
      <c r="AT69" s="31" t="n">
        <f aca="false">V69</f>
        <v>0</v>
      </c>
      <c r="AU69" s="31" t="n">
        <f aca="false">X69</f>
        <v>0</v>
      </c>
      <c r="AV69" s="31" t="n">
        <f aca="false">Z69</f>
        <v>0</v>
      </c>
      <c r="AW69" s="31" t="n">
        <f aca="false">AB69</f>
        <v>0</v>
      </c>
      <c r="AX69" s="30"/>
      <c r="AY69" s="85" t="n">
        <f aca="false">G69</f>
        <v>20.31</v>
      </c>
      <c r="AZ69" s="85" t="n">
        <f aca="false">I69</f>
        <v>0</v>
      </c>
      <c r="BA69" s="85" t="n">
        <f aca="false">K69</f>
        <v>0</v>
      </c>
      <c r="BB69" s="85" t="n">
        <f aca="false">M69</f>
        <v>0</v>
      </c>
      <c r="BC69" s="85" t="n">
        <f aca="false">O69</f>
        <v>0</v>
      </c>
      <c r="BD69" s="31" t="n">
        <f aca="false">Q69</f>
        <v>0</v>
      </c>
      <c r="BE69" s="31" t="n">
        <f aca="false">S69</f>
        <v>0</v>
      </c>
      <c r="BF69" s="31" t="n">
        <f aca="false">U69</f>
        <v>0</v>
      </c>
      <c r="BG69" s="31" t="n">
        <f aca="false">W69</f>
        <v>0</v>
      </c>
      <c r="BH69" s="31" t="n">
        <f aca="false">Y69</f>
        <v>0</v>
      </c>
      <c r="BI69" s="63" t="n">
        <f aca="false">AA69</f>
        <v>0</v>
      </c>
      <c r="BJ69" s="4" t="n">
        <f aca="false">AC69</f>
        <v>0</v>
      </c>
      <c r="BK69" s="30"/>
      <c r="BL69" s="4" t="n">
        <f aca="false">L69</f>
        <v>0</v>
      </c>
      <c r="BM69" s="33" t="n">
        <f aca="false">M69</f>
        <v>0</v>
      </c>
      <c r="BN69" s="33" t="n">
        <f aca="false">N69</f>
        <v>0</v>
      </c>
      <c r="BO69" s="33" t="n">
        <f aca="false">O69</f>
        <v>0</v>
      </c>
    </row>
    <row r="70" customFormat="false" ht="15.75" hidden="false" customHeight="false" outlineLevel="0" collapsed="false">
      <c r="A70" s="36" t="n">
        <v>65</v>
      </c>
      <c r="B70" s="39" t="s">
        <v>135</v>
      </c>
      <c r="C70" s="36"/>
      <c r="D70" s="36" t="s">
        <v>62</v>
      </c>
      <c r="E70" s="96" t="s">
        <v>136</v>
      </c>
      <c r="F70" s="13" t="n">
        <v>19.89</v>
      </c>
      <c r="G70" s="13" t="n">
        <v>21.11</v>
      </c>
      <c r="H70" s="36"/>
      <c r="I70" s="36"/>
      <c r="J70" s="13"/>
      <c r="K70" s="13"/>
      <c r="L70" s="13"/>
      <c r="M70" s="13"/>
      <c r="N70" s="13"/>
      <c r="O70" s="13"/>
      <c r="P70" s="36"/>
      <c r="Q70" s="36"/>
      <c r="R70" s="36"/>
      <c r="S70" s="36"/>
      <c r="T70" s="13"/>
      <c r="U70" s="13"/>
      <c r="V70" s="36"/>
      <c r="W70" s="36"/>
      <c r="X70" s="36"/>
      <c r="Y70" s="36"/>
      <c r="Z70" s="36"/>
      <c r="AA70" s="36"/>
      <c r="AB70" s="36"/>
      <c r="AC70" s="36"/>
      <c r="AD70" s="87"/>
      <c r="AE70" s="87"/>
      <c r="AF70" s="27" t="n">
        <f aca="false">IF(OR((MATCH(MIN(BL70:BO70),BL70:BO70,0))=2,(MATCH(MIN(BL70:BO70),BL70:BO70,0))=4),LARGE(AL70:AN70,1)+LARGE(AL70:AN70,2)+LARGE(AY70:BA70,1)+LARGE(AY70:BA70,2)+LARGE(BL70:BO70,1)+LARGE(BL70:BO70,2)+LARGE(BL70:BO70,3)+MAX(LARGE(AY70:BA70,3),MIN(BL70:BO70)),LARGE(AL70:AN70,1)+LARGE(AL70:AN70,2)+LARGE(AY70:BA70,1)+LARGE(AY70:BA70,2)+LARGE(BL70:BO70,1)+LARGE(BL70:BO70,2)+LARGE(BL70:BO70,3)+MAX(LARGE(AL70:AN70,3),MIN(BL70:BO70)))</f>
        <v>41</v>
      </c>
      <c r="AG70" s="34" t="n">
        <v>65</v>
      </c>
      <c r="AH70" s="27" t="n">
        <f aca="false">LARGE(AL70:AP70,1)+LARGE(AL70:AP70,2)+MAX(LARGE(AL70:AP70,3),MAX(AQ70:AW70))+LARGE(AY70:BC70,1)+LARGE(AY70:BC70,2)+MAX(LARGE(AY70:BC70,3),MAX(BD70:BJ70))</f>
        <v>41</v>
      </c>
      <c r="AI70" s="36"/>
      <c r="AL70" s="85" t="n">
        <f aca="false">F70</f>
        <v>19.89</v>
      </c>
      <c r="AM70" s="85" t="n">
        <f aca="false">H70</f>
        <v>0</v>
      </c>
      <c r="AN70" s="85" t="n">
        <f aca="false">J70</f>
        <v>0</v>
      </c>
      <c r="AO70" s="85" t="n">
        <f aca="false">L70</f>
        <v>0</v>
      </c>
      <c r="AP70" s="85" t="n">
        <f aca="false">N70</f>
        <v>0</v>
      </c>
      <c r="AQ70" s="31" t="n">
        <f aca="false">P70</f>
        <v>0</v>
      </c>
      <c r="AR70" s="31" t="n">
        <f aca="false">R70</f>
        <v>0</v>
      </c>
      <c r="AS70" s="31" t="n">
        <f aca="false">T70</f>
        <v>0</v>
      </c>
      <c r="AT70" s="31" t="n">
        <f aca="false">V70</f>
        <v>0</v>
      </c>
      <c r="AU70" s="31" t="n">
        <f aca="false">X70</f>
        <v>0</v>
      </c>
      <c r="AV70" s="31" t="n">
        <f aca="false">Z70</f>
        <v>0</v>
      </c>
      <c r="AW70" s="31" t="n">
        <f aca="false">AB70</f>
        <v>0</v>
      </c>
      <c r="AX70" s="30"/>
      <c r="AY70" s="85" t="n">
        <f aca="false">G70</f>
        <v>21.11</v>
      </c>
      <c r="AZ70" s="85" t="n">
        <f aca="false">I70</f>
        <v>0</v>
      </c>
      <c r="BA70" s="85" t="n">
        <f aca="false">K70</f>
        <v>0</v>
      </c>
      <c r="BB70" s="85" t="n">
        <f aca="false">M70</f>
        <v>0</v>
      </c>
      <c r="BC70" s="85" t="n">
        <f aca="false">O70</f>
        <v>0</v>
      </c>
      <c r="BD70" s="31" t="n">
        <f aca="false">Q70</f>
        <v>0</v>
      </c>
      <c r="BE70" s="31" t="n">
        <f aca="false">S70</f>
        <v>0</v>
      </c>
      <c r="BF70" s="31" t="n">
        <f aca="false">U70</f>
        <v>0</v>
      </c>
      <c r="BG70" s="31" t="n">
        <f aca="false">W70</f>
        <v>0</v>
      </c>
      <c r="BH70" s="31" t="n">
        <f aca="false">Y70</f>
        <v>0</v>
      </c>
      <c r="BI70" s="63" t="n">
        <f aca="false">AA70</f>
        <v>0</v>
      </c>
      <c r="BJ70" s="4" t="n">
        <f aca="false">AC70</f>
        <v>0</v>
      </c>
      <c r="BK70" s="30"/>
      <c r="BL70" s="4" t="n">
        <f aca="false">L70</f>
        <v>0</v>
      </c>
      <c r="BM70" s="33" t="n">
        <f aca="false">M70</f>
        <v>0</v>
      </c>
      <c r="BN70" s="33" t="n">
        <f aca="false">N70</f>
        <v>0</v>
      </c>
      <c r="BO70" s="33" t="n">
        <f aca="false">O70</f>
        <v>0</v>
      </c>
    </row>
    <row r="71" customFormat="false" ht="15.75" hidden="false" customHeight="false" outlineLevel="0" collapsed="false">
      <c r="A71" s="36" t="n">
        <v>66</v>
      </c>
      <c r="B71" s="39" t="s">
        <v>137</v>
      </c>
      <c r="C71" s="36"/>
      <c r="D71" s="36" t="s">
        <v>29</v>
      </c>
      <c r="E71" s="39" t="s">
        <v>52</v>
      </c>
      <c r="F71" s="13" t="n">
        <v>19.77</v>
      </c>
      <c r="G71" s="13" t="n">
        <v>19.06</v>
      </c>
      <c r="H71" s="36"/>
      <c r="I71" s="36"/>
      <c r="J71" s="36"/>
      <c r="K71" s="36"/>
      <c r="L71" s="13"/>
      <c r="M71" s="13"/>
      <c r="N71" s="13"/>
      <c r="O71" s="13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87"/>
      <c r="AE71" s="87"/>
      <c r="AF71" s="27" t="n">
        <f aca="false">IF(OR((MATCH(MIN(BL71:BO71),BL71:BO71,0))=2,(MATCH(MIN(BL71:BO71),BL71:BO71,0))=4),LARGE(AL71:AN71,1)+LARGE(AL71:AN71,2)+LARGE(AY71:BA71,1)+LARGE(AY71:BA71,2)+LARGE(BL71:BO71,1)+LARGE(BL71:BO71,2)+LARGE(BL71:BO71,3)+MAX(LARGE(AY71:BA71,3),MIN(BL71:BO71)),LARGE(AL71:AN71,1)+LARGE(AL71:AN71,2)+LARGE(AY71:BA71,1)+LARGE(AY71:BA71,2)+LARGE(BL71:BO71,1)+LARGE(BL71:BO71,2)+LARGE(BL71:BO71,3)+MAX(LARGE(AL71:AN71,3),MIN(BL71:BO71)))</f>
        <v>38.83</v>
      </c>
      <c r="AG71" s="34" t="n">
        <v>66</v>
      </c>
      <c r="AH71" s="27" t="n">
        <f aca="false">LARGE(AL71:AP71,1)+LARGE(AL71:AP71,2)+MAX(LARGE(AL71:AP71,3),MAX(AQ71:AW71))+LARGE(AY71:BC71,1)+LARGE(AY71:BC71,2)+MAX(LARGE(AY71:BC71,3),MAX(BD71:BJ71))</f>
        <v>38.83</v>
      </c>
      <c r="AI71" s="36"/>
      <c r="AL71" s="85" t="n">
        <f aca="false">F71</f>
        <v>19.77</v>
      </c>
      <c r="AM71" s="85" t="n">
        <f aca="false">H71</f>
        <v>0</v>
      </c>
      <c r="AN71" s="85" t="n">
        <f aca="false">J71</f>
        <v>0</v>
      </c>
      <c r="AO71" s="85" t="n">
        <f aca="false">L71</f>
        <v>0</v>
      </c>
      <c r="AP71" s="85" t="n">
        <f aca="false">N71</f>
        <v>0</v>
      </c>
      <c r="AQ71" s="31" t="n">
        <f aca="false">P71</f>
        <v>0</v>
      </c>
      <c r="AR71" s="31" t="n">
        <f aca="false">R71</f>
        <v>0</v>
      </c>
      <c r="AS71" s="31" t="n">
        <f aca="false">T71</f>
        <v>0</v>
      </c>
      <c r="AT71" s="31" t="n">
        <f aca="false">V71</f>
        <v>0</v>
      </c>
      <c r="AU71" s="31" t="n">
        <f aca="false">X71</f>
        <v>0</v>
      </c>
      <c r="AV71" s="31" t="n">
        <f aca="false">Z71</f>
        <v>0</v>
      </c>
      <c r="AW71" s="31" t="n">
        <f aca="false">AB71</f>
        <v>0</v>
      </c>
      <c r="AX71" s="30"/>
      <c r="AY71" s="85" t="n">
        <f aca="false">G71</f>
        <v>19.06</v>
      </c>
      <c r="AZ71" s="85" t="n">
        <f aca="false">I71</f>
        <v>0</v>
      </c>
      <c r="BA71" s="85" t="n">
        <f aca="false">K71</f>
        <v>0</v>
      </c>
      <c r="BB71" s="85" t="n">
        <f aca="false">M71</f>
        <v>0</v>
      </c>
      <c r="BC71" s="85" t="n">
        <f aca="false">O71</f>
        <v>0</v>
      </c>
      <c r="BD71" s="31" t="n">
        <f aca="false">Q71</f>
        <v>0</v>
      </c>
      <c r="BE71" s="31" t="n">
        <f aca="false">S71</f>
        <v>0</v>
      </c>
      <c r="BF71" s="31" t="n">
        <f aca="false">U71</f>
        <v>0</v>
      </c>
      <c r="BG71" s="31" t="n">
        <f aca="false">W71</f>
        <v>0</v>
      </c>
      <c r="BH71" s="31" t="n">
        <f aca="false">Y71</f>
        <v>0</v>
      </c>
      <c r="BI71" s="63" t="n">
        <f aca="false">AA71</f>
        <v>0</v>
      </c>
      <c r="BJ71" s="4" t="n">
        <f aca="false">AC71</f>
        <v>0</v>
      </c>
      <c r="BK71" s="30"/>
      <c r="BL71" s="4" t="n">
        <f aca="false">L71</f>
        <v>0</v>
      </c>
      <c r="BM71" s="33" t="n">
        <f aca="false">M71</f>
        <v>0</v>
      </c>
      <c r="BN71" s="33" t="n">
        <f aca="false">N71</f>
        <v>0</v>
      </c>
      <c r="BO71" s="33" t="n">
        <f aca="false">O71</f>
        <v>0</v>
      </c>
    </row>
    <row r="72" customFormat="false" ht="15.75" hidden="false" customHeight="false" outlineLevel="0" collapsed="false">
      <c r="A72" s="36" t="n">
        <v>67</v>
      </c>
      <c r="B72" s="39" t="s">
        <v>138</v>
      </c>
      <c r="C72" s="36"/>
      <c r="D72" s="37" t="s">
        <v>92</v>
      </c>
      <c r="E72" s="39" t="s">
        <v>96</v>
      </c>
      <c r="F72" s="36"/>
      <c r="G72" s="36"/>
      <c r="H72" s="13" t="n">
        <v>17.6</v>
      </c>
      <c r="I72" s="13" t="n">
        <v>21.08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87"/>
      <c r="AE72" s="87"/>
      <c r="AF72" s="27" t="n">
        <f aca="false">IF(OR((MATCH(MIN(BL72:BO72),BL72:BO72,0))=2,(MATCH(MIN(BL72:BO72),BL72:BO72,0))=4),LARGE(AL72:AN72,1)+LARGE(AL72:AN72,2)+LARGE(AY72:BA72,1)+LARGE(AY72:BA72,2)+LARGE(BL72:BO72,1)+LARGE(BL72:BO72,2)+LARGE(BL72:BO72,3)+MAX(LARGE(AY72:BA72,3),MIN(BL72:BO72)),LARGE(AL72:AN72,1)+LARGE(AL72:AN72,2)+LARGE(AY72:BA72,1)+LARGE(AY72:BA72,2)+LARGE(BL72:BO72,1)+LARGE(BL72:BO72,2)+LARGE(BL72:BO72,3)+MAX(LARGE(AL72:AN72,3),MIN(BL72:BO72)))</f>
        <v>38.68</v>
      </c>
      <c r="AG72" s="34" t="n">
        <v>67</v>
      </c>
      <c r="AH72" s="27" t="n">
        <f aca="false">LARGE(AL72:AP72,1)+LARGE(AL72:AP72,2)+MAX(LARGE(AL72:AP72,3),MAX(AQ72:AW72))+LARGE(AY72:BC72,1)+LARGE(AY72:BC72,2)+MAX(LARGE(AY72:BC72,3),MAX(BD72:BJ72))</f>
        <v>38.68</v>
      </c>
      <c r="AI72" s="36"/>
      <c r="AL72" s="85" t="n">
        <f aca="false">F72</f>
        <v>0</v>
      </c>
      <c r="AM72" s="85" t="n">
        <f aca="false">H72</f>
        <v>17.6</v>
      </c>
      <c r="AN72" s="85" t="n">
        <f aca="false">J72</f>
        <v>0</v>
      </c>
      <c r="AO72" s="85" t="n">
        <f aca="false">L72</f>
        <v>0</v>
      </c>
      <c r="AP72" s="85" t="n">
        <f aca="false">N72</f>
        <v>0</v>
      </c>
      <c r="AQ72" s="31" t="n">
        <f aca="false">P72</f>
        <v>0</v>
      </c>
      <c r="AR72" s="31" t="n">
        <f aca="false">R72</f>
        <v>0</v>
      </c>
      <c r="AS72" s="31" t="n">
        <f aca="false">T72</f>
        <v>0</v>
      </c>
      <c r="AT72" s="31" t="n">
        <f aca="false">V72</f>
        <v>0</v>
      </c>
      <c r="AU72" s="31" t="n">
        <f aca="false">X72</f>
        <v>0</v>
      </c>
      <c r="AV72" s="31" t="n">
        <f aca="false">Z72</f>
        <v>0</v>
      </c>
      <c r="AW72" s="31" t="n">
        <f aca="false">AB72</f>
        <v>0</v>
      </c>
      <c r="AX72" s="30"/>
      <c r="AY72" s="85" t="n">
        <f aca="false">G72</f>
        <v>0</v>
      </c>
      <c r="AZ72" s="85" t="n">
        <f aca="false">I72</f>
        <v>21.08</v>
      </c>
      <c r="BA72" s="85" t="n">
        <f aca="false">K72</f>
        <v>0</v>
      </c>
      <c r="BB72" s="85" t="n">
        <f aca="false">M72</f>
        <v>0</v>
      </c>
      <c r="BC72" s="85" t="n">
        <f aca="false">O72</f>
        <v>0</v>
      </c>
      <c r="BD72" s="31" t="n">
        <f aca="false">Q72</f>
        <v>0</v>
      </c>
      <c r="BE72" s="31" t="n">
        <f aca="false">S72</f>
        <v>0</v>
      </c>
      <c r="BF72" s="31" t="n">
        <f aca="false">U72</f>
        <v>0</v>
      </c>
      <c r="BG72" s="31" t="n">
        <f aca="false">W72</f>
        <v>0</v>
      </c>
      <c r="BH72" s="31" t="n">
        <f aca="false">Y72</f>
        <v>0</v>
      </c>
      <c r="BI72" s="63" t="n">
        <f aca="false">AA72</f>
        <v>0</v>
      </c>
      <c r="BJ72" s="4" t="n">
        <f aca="false">AC72</f>
        <v>0</v>
      </c>
      <c r="BK72" s="30"/>
      <c r="BL72" s="4" t="n">
        <f aca="false">L72</f>
        <v>0</v>
      </c>
      <c r="BM72" s="33" t="n">
        <f aca="false">M72</f>
        <v>0</v>
      </c>
      <c r="BN72" s="33" t="n">
        <f aca="false">N72</f>
        <v>0</v>
      </c>
      <c r="BO72" s="33" t="n">
        <f aca="false">O72</f>
        <v>0</v>
      </c>
    </row>
    <row r="73" customFormat="false" ht="15.75" hidden="false" customHeight="false" outlineLevel="0" collapsed="false">
      <c r="A73" s="36" t="n">
        <v>68</v>
      </c>
      <c r="B73" s="43" t="s">
        <v>59</v>
      </c>
      <c r="C73" s="36"/>
      <c r="D73" s="44" t="s">
        <v>26</v>
      </c>
      <c r="E73" s="43"/>
      <c r="F73" s="36"/>
      <c r="G73" s="36"/>
      <c r="H73" s="13"/>
      <c r="I73" s="13"/>
      <c r="J73" s="13" t="n">
        <v>20.44</v>
      </c>
      <c r="K73" s="13" t="n">
        <v>17.94</v>
      </c>
      <c r="L73" s="13"/>
      <c r="M73" s="13"/>
      <c r="N73" s="13"/>
      <c r="O73" s="13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87"/>
      <c r="AE73" s="87"/>
      <c r="AF73" s="27" t="n">
        <f aca="false">IF(OR((MATCH(MIN(BL73:BO73),BL73:BO73,0))=2,(MATCH(MIN(BL73:BO73),BL73:BO73,0))=4),LARGE(AL73:AN73,1)+LARGE(AL73:AN73,2)+LARGE(AY73:BA73,1)+LARGE(AY73:BA73,2)+LARGE(BL73:BO73,1)+LARGE(BL73:BO73,2)+LARGE(BL73:BO73,3)+MAX(LARGE(AY73:BA73,3),MIN(BL73:BO73)),LARGE(AL73:AN73,1)+LARGE(AL73:AN73,2)+LARGE(AY73:BA73,1)+LARGE(AY73:BA73,2)+LARGE(BL73:BO73,1)+LARGE(BL73:BO73,2)+LARGE(BL73:BO73,3)+MAX(LARGE(AL73:AN73,3),MIN(BL73:BO73)))</f>
        <v>38.38</v>
      </c>
      <c r="AG73" s="34" t="n">
        <v>68</v>
      </c>
      <c r="AH73" s="27" t="n">
        <f aca="false">LARGE(AL73:AP73,1)+LARGE(AL73:AP73,2)+MAX(LARGE(AL73:AP73,3),MAX(AQ73:AW73))+LARGE(AY73:BC73,1)+LARGE(AY73:BC73,2)+MAX(LARGE(AY73:BC73,3),MAX(BD73:BJ73))</f>
        <v>38.38</v>
      </c>
      <c r="AI73" s="36"/>
      <c r="AL73" s="85" t="n">
        <f aca="false">F73</f>
        <v>0</v>
      </c>
      <c r="AM73" s="85" t="n">
        <f aca="false">H73</f>
        <v>0</v>
      </c>
      <c r="AN73" s="85" t="n">
        <f aca="false">J73</f>
        <v>20.44</v>
      </c>
      <c r="AO73" s="85" t="n">
        <f aca="false">L73</f>
        <v>0</v>
      </c>
      <c r="AP73" s="85" t="n">
        <f aca="false">N73</f>
        <v>0</v>
      </c>
      <c r="AQ73" s="31" t="n">
        <f aca="false">P73</f>
        <v>0</v>
      </c>
      <c r="AR73" s="31" t="n">
        <f aca="false">R73</f>
        <v>0</v>
      </c>
      <c r="AS73" s="31" t="n">
        <f aca="false">T73</f>
        <v>0</v>
      </c>
      <c r="AT73" s="31" t="n">
        <f aca="false">V73</f>
        <v>0</v>
      </c>
      <c r="AU73" s="31" t="n">
        <f aca="false">X73</f>
        <v>0</v>
      </c>
      <c r="AV73" s="31" t="n">
        <f aca="false">Z73</f>
        <v>0</v>
      </c>
      <c r="AW73" s="31" t="n">
        <f aca="false">AB73</f>
        <v>0</v>
      </c>
      <c r="AX73" s="30"/>
      <c r="AY73" s="85" t="n">
        <f aca="false">G73</f>
        <v>0</v>
      </c>
      <c r="AZ73" s="85" t="n">
        <f aca="false">I73</f>
        <v>0</v>
      </c>
      <c r="BA73" s="85" t="n">
        <f aca="false">K73</f>
        <v>17.94</v>
      </c>
      <c r="BB73" s="85" t="n">
        <f aca="false">M73</f>
        <v>0</v>
      </c>
      <c r="BC73" s="85" t="n">
        <f aca="false">O73</f>
        <v>0</v>
      </c>
      <c r="BD73" s="31" t="n">
        <f aca="false">Q73</f>
        <v>0</v>
      </c>
      <c r="BE73" s="31" t="n">
        <f aca="false">S73</f>
        <v>0</v>
      </c>
      <c r="BF73" s="31" t="n">
        <f aca="false">U73</f>
        <v>0</v>
      </c>
      <c r="BG73" s="31" t="n">
        <f aca="false">W73</f>
        <v>0</v>
      </c>
      <c r="BH73" s="31" t="n">
        <f aca="false">Y73</f>
        <v>0</v>
      </c>
      <c r="BI73" s="63" t="n">
        <f aca="false">AA73</f>
        <v>0</v>
      </c>
      <c r="BJ73" s="4" t="n">
        <f aca="false">AC73</f>
        <v>0</v>
      </c>
      <c r="BK73" s="30"/>
      <c r="BL73" s="4" t="n">
        <f aca="false">L73</f>
        <v>0</v>
      </c>
      <c r="BM73" s="33" t="n">
        <f aca="false">M73</f>
        <v>0</v>
      </c>
      <c r="BN73" s="33" t="n">
        <f aca="false">N73</f>
        <v>0</v>
      </c>
      <c r="BO73" s="33" t="n">
        <f aca="false">O73</f>
        <v>0</v>
      </c>
    </row>
    <row r="74" customFormat="false" ht="15.75" hidden="false" customHeight="false" outlineLevel="0" collapsed="false">
      <c r="A74" s="36" t="n">
        <v>69</v>
      </c>
      <c r="B74" s="43" t="s">
        <v>139</v>
      </c>
      <c r="C74" s="36" t="n">
        <v>1981</v>
      </c>
      <c r="D74" s="44" t="s">
        <v>26</v>
      </c>
      <c r="E74" s="43" t="s">
        <v>140</v>
      </c>
      <c r="F74" s="36"/>
      <c r="G74" s="36"/>
      <c r="H74" s="13" t="n">
        <v>19.16</v>
      </c>
      <c r="I74" s="13" t="n">
        <v>17.86</v>
      </c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13"/>
      <c r="Y74" s="13"/>
      <c r="Z74" s="36"/>
      <c r="AA74" s="36"/>
      <c r="AB74" s="36"/>
      <c r="AC74" s="36"/>
      <c r="AD74" s="87"/>
      <c r="AE74" s="87"/>
      <c r="AF74" s="27" t="n">
        <f aca="false">IF(OR((MATCH(MIN(BL74:BO74),BL74:BO74,0))=2,(MATCH(MIN(BL74:BO74),BL74:BO74,0))=4),LARGE(AL74:AN74,1)+LARGE(AL74:AN74,2)+LARGE(AY74:BA74,1)+LARGE(AY74:BA74,2)+LARGE(BL74:BO74,1)+LARGE(BL74:BO74,2)+LARGE(BL74:BO74,3)+MAX(LARGE(AY74:BA74,3),MIN(BL74:BO74)),LARGE(AL74:AN74,1)+LARGE(AL74:AN74,2)+LARGE(AY74:BA74,1)+LARGE(AY74:BA74,2)+LARGE(BL74:BO74,1)+LARGE(BL74:BO74,2)+LARGE(BL74:BO74,3)+MAX(LARGE(AL74:AN74,3),MIN(BL74:BO74)))</f>
        <v>37.02</v>
      </c>
      <c r="AG74" s="34" t="n">
        <v>69</v>
      </c>
      <c r="AH74" s="27" t="n">
        <f aca="false">LARGE(AL74:AP74,1)+LARGE(AL74:AP74,2)+MAX(LARGE(AL74:AP74,3),MAX(AQ74:AW74))+LARGE(AY74:BC74,1)+LARGE(AY74:BC74,2)+MAX(LARGE(AY74:BC74,3),MAX(BD74:BJ74))</f>
        <v>37.02</v>
      </c>
      <c r="AI74" s="36"/>
      <c r="AL74" s="85" t="n">
        <f aca="false">F74</f>
        <v>0</v>
      </c>
      <c r="AM74" s="85" t="n">
        <f aca="false">H74</f>
        <v>19.16</v>
      </c>
      <c r="AN74" s="85" t="n">
        <f aca="false">J74</f>
        <v>0</v>
      </c>
      <c r="AO74" s="85" t="n">
        <f aca="false">L74</f>
        <v>0</v>
      </c>
      <c r="AP74" s="85" t="n">
        <f aca="false">N74</f>
        <v>0</v>
      </c>
      <c r="AQ74" s="31" t="n">
        <f aca="false">P74</f>
        <v>0</v>
      </c>
      <c r="AR74" s="31" t="n">
        <f aca="false">R74</f>
        <v>0</v>
      </c>
      <c r="AS74" s="31" t="n">
        <f aca="false">T74</f>
        <v>0</v>
      </c>
      <c r="AT74" s="31" t="n">
        <f aca="false">V74</f>
        <v>0</v>
      </c>
      <c r="AU74" s="31" t="n">
        <f aca="false">X74</f>
        <v>0</v>
      </c>
      <c r="AV74" s="31" t="n">
        <f aca="false">Z74</f>
        <v>0</v>
      </c>
      <c r="AW74" s="31" t="n">
        <f aca="false">AB74</f>
        <v>0</v>
      </c>
      <c r="AX74" s="30"/>
      <c r="AY74" s="85" t="n">
        <f aca="false">G74</f>
        <v>0</v>
      </c>
      <c r="AZ74" s="85" t="n">
        <f aca="false">I74</f>
        <v>17.86</v>
      </c>
      <c r="BA74" s="85" t="n">
        <f aca="false">K74</f>
        <v>0</v>
      </c>
      <c r="BB74" s="85" t="n">
        <f aca="false">M74</f>
        <v>0</v>
      </c>
      <c r="BC74" s="85" t="n">
        <f aca="false">O74</f>
        <v>0</v>
      </c>
      <c r="BD74" s="31" t="n">
        <f aca="false">Q74</f>
        <v>0</v>
      </c>
      <c r="BE74" s="31" t="n">
        <f aca="false">S74</f>
        <v>0</v>
      </c>
      <c r="BF74" s="31" t="n">
        <f aca="false">U74</f>
        <v>0</v>
      </c>
      <c r="BG74" s="31" t="n">
        <f aca="false">W74</f>
        <v>0</v>
      </c>
      <c r="BH74" s="31" t="n">
        <f aca="false">Y74</f>
        <v>0</v>
      </c>
      <c r="BI74" s="63" t="n">
        <f aca="false">AA74</f>
        <v>0</v>
      </c>
      <c r="BJ74" s="4" t="n">
        <f aca="false">AC74</f>
        <v>0</v>
      </c>
      <c r="BK74" s="30"/>
      <c r="BL74" s="4" t="n">
        <f aca="false">L74</f>
        <v>0</v>
      </c>
      <c r="BM74" s="33" t="n">
        <f aca="false">M74</f>
        <v>0</v>
      </c>
      <c r="BN74" s="33" t="n">
        <f aca="false">N74</f>
        <v>0</v>
      </c>
      <c r="BO74" s="33" t="n">
        <f aca="false">O74</f>
        <v>0</v>
      </c>
    </row>
    <row r="75" customFormat="false" ht="15.75" hidden="false" customHeight="false" outlineLevel="0" collapsed="false">
      <c r="A75" s="36" t="n">
        <v>70</v>
      </c>
      <c r="B75" s="39" t="s">
        <v>141</v>
      </c>
      <c r="C75" s="36"/>
      <c r="D75" s="41" t="s">
        <v>142</v>
      </c>
      <c r="E75" s="86" t="s">
        <v>31</v>
      </c>
      <c r="F75" s="36"/>
      <c r="G75" s="36"/>
      <c r="H75" s="13" t="n">
        <v>16.66</v>
      </c>
      <c r="I75" s="13" t="n">
        <v>20.17</v>
      </c>
      <c r="J75" s="13"/>
      <c r="K75" s="13"/>
      <c r="L75" s="13"/>
      <c r="M75" s="13"/>
      <c r="N75" s="13"/>
      <c r="O75" s="13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87"/>
      <c r="AE75" s="87"/>
      <c r="AF75" s="27" t="n">
        <f aca="false">IF(OR((MATCH(MIN(BL75:BO75),BL75:BO75,0))=2,(MATCH(MIN(BL75:BO75),BL75:BO75,0))=4),LARGE(AL75:AN75,1)+LARGE(AL75:AN75,2)+LARGE(AY75:BA75,1)+LARGE(AY75:BA75,2)+LARGE(BL75:BO75,1)+LARGE(BL75:BO75,2)+LARGE(BL75:BO75,3)+MAX(LARGE(AY75:BA75,3),MIN(BL75:BO75)),LARGE(AL75:AN75,1)+LARGE(AL75:AN75,2)+LARGE(AY75:BA75,1)+LARGE(AY75:BA75,2)+LARGE(BL75:BO75,1)+LARGE(BL75:BO75,2)+LARGE(BL75:BO75,3)+MAX(LARGE(AL75:AN75,3),MIN(BL75:BO75)))</f>
        <v>36.83</v>
      </c>
      <c r="AG75" s="34" t="n">
        <v>70</v>
      </c>
      <c r="AH75" s="27" t="n">
        <f aca="false">LARGE(AL75:AP75,1)+LARGE(AL75:AP75,2)+MAX(LARGE(AL75:AP75,3),MAX(AQ75:AW75))+LARGE(AY75:BC75,1)+LARGE(AY75:BC75,2)+MAX(LARGE(AY75:BC75,3),MAX(BD75:BJ75))</f>
        <v>36.83</v>
      </c>
      <c r="AI75" s="36"/>
      <c r="AL75" s="85" t="n">
        <f aca="false">F75</f>
        <v>0</v>
      </c>
      <c r="AM75" s="85" t="n">
        <f aca="false">H75</f>
        <v>16.66</v>
      </c>
      <c r="AN75" s="85" t="n">
        <f aca="false">J75</f>
        <v>0</v>
      </c>
      <c r="AO75" s="85" t="n">
        <f aca="false">L75</f>
        <v>0</v>
      </c>
      <c r="AP75" s="85" t="n">
        <f aca="false">N75</f>
        <v>0</v>
      </c>
      <c r="AQ75" s="31" t="n">
        <f aca="false">P75</f>
        <v>0</v>
      </c>
      <c r="AR75" s="31" t="n">
        <f aca="false">R75</f>
        <v>0</v>
      </c>
      <c r="AS75" s="31" t="n">
        <f aca="false">T75</f>
        <v>0</v>
      </c>
      <c r="AT75" s="31" t="n">
        <f aca="false">V75</f>
        <v>0</v>
      </c>
      <c r="AU75" s="31" t="n">
        <f aca="false">X75</f>
        <v>0</v>
      </c>
      <c r="AV75" s="31" t="n">
        <f aca="false">Z75</f>
        <v>0</v>
      </c>
      <c r="AW75" s="31" t="n">
        <f aca="false">AB75</f>
        <v>0</v>
      </c>
      <c r="AX75" s="30"/>
      <c r="AY75" s="85" t="n">
        <f aca="false">G75</f>
        <v>0</v>
      </c>
      <c r="AZ75" s="85" t="n">
        <f aca="false">I75</f>
        <v>20.17</v>
      </c>
      <c r="BA75" s="85" t="n">
        <f aca="false">K75</f>
        <v>0</v>
      </c>
      <c r="BB75" s="85" t="n">
        <f aca="false">M75</f>
        <v>0</v>
      </c>
      <c r="BC75" s="85" t="n">
        <f aca="false">O75</f>
        <v>0</v>
      </c>
      <c r="BD75" s="31" t="n">
        <f aca="false">Q75</f>
        <v>0</v>
      </c>
      <c r="BE75" s="31" t="n">
        <f aca="false">S75</f>
        <v>0</v>
      </c>
      <c r="BF75" s="31" t="n">
        <f aca="false">U75</f>
        <v>0</v>
      </c>
      <c r="BG75" s="31" t="n">
        <f aca="false">W75</f>
        <v>0</v>
      </c>
      <c r="BH75" s="31" t="n">
        <f aca="false">Y75</f>
        <v>0</v>
      </c>
      <c r="BI75" s="63" t="n">
        <f aca="false">AA75</f>
        <v>0</v>
      </c>
      <c r="BJ75" s="4" t="n">
        <f aca="false">AC75</f>
        <v>0</v>
      </c>
      <c r="BK75" s="30"/>
      <c r="BL75" s="4" t="n">
        <f aca="false">L75</f>
        <v>0</v>
      </c>
      <c r="BM75" s="33" t="n">
        <f aca="false">M75</f>
        <v>0</v>
      </c>
      <c r="BN75" s="33" t="n">
        <f aca="false">N75</f>
        <v>0</v>
      </c>
      <c r="BO75" s="33" t="n">
        <f aca="false">O75</f>
        <v>0</v>
      </c>
    </row>
    <row r="76" customFormat="false" ht="15.75" hidden="false" customHeight="false" outlineLevel="0" collapsed="false">
      <c r="A76" s="36" t="n">
        <v>71</v>
      </c>
      <c r="B76" s="43" t="s">
        <v>143</v>
      </c>
      <c r="C76" s="36"/>
      <c r="D76" s="37" t="s">
        <v>92</v>
      </c>
      <c r="E76" s="86" t="s">
        <v>48</v>
      </c>
      <c r="F76" s="13" t="n">
        <v>14.81</v>
      </c>
      <c r="G76" s="13" t="n">
        <v>21.95</v>
      </c>
      <c r="H76" s="13"/>
      <c r="I76" s="13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87"/>
      <c r="AE76" s="87"/>
      <c r="AF76" s="27" t="n">
        <f aca="false">IF(OR((MATCH(MIN(BL76:BO76),BL76:BO76,0))=2,(MATCH(MIN(BL76:BO76),BL76:BO76,0))=4),LARGE(AL76:AN76,1)+LARGE(AL76:AN76,2)+LARGE(AY76:BA76,1)+LARGE(AY76:BA76,2)+LARGE(BL76:BO76,1)+LARGE(BL76:BO76,2)+LARGE(BL76:BO76,3)+MAX(LARGE(AY76:BA76,3),MIN(BL76:BO76)),LARGE(AL76:AN76,1)+LARGE(AL76:AN76,2)+LARGE(AY76:BA76,1)+LARGE(AY76:BA76,2)+LARGE(BL76:BO76,1)+LARGE(BL76:BO76,2)+LARGE(BL76:BO76,3)+MAX(LARGE(AL76:AN76,3),MIN(BL76:BO76)))</f>
        <v>36.76</v>
      </c>
      <c r="AG76" s="34" t="n">
        <v>71</v>
      </c>
      <c r="AH76" s="27" t="n">
        <f aca="false">LARGE(AL76:AP76,1)+LARGE(AL76:AP76,2)+MAX(LARGE(AL76:AP76,3),MAX(AQ76:AW76))+LARGE(AY76:BC76,1)+LARGE(AY76:BC76,2)+MAX(LARGE(AY76:BC76,3),MAX(BD76:BJ76))</f>
        <v>36.76</v>
      </c>
      <c r="AI76" s="36"/>
      <c r="AL76" s="85" t="n">
        <f aca="false">F76</f>
        <v>14.81</v>
      </c>
      <c r="AM76" s="85" t="n">
        <f aca="false">H76</f>
        <v>0</v>
      </c>
      <c r="AN76" s="85" t="n">
        <f aca="false">J76</f>
        <v>0</v>
      </c>
      <c r="AO76" s="85" t="n">
        <f aca="false">L76</f>
        <v>0</v>
      </c>
      <c r="AP76" s="85" t="n">
        <f aca="false">N76</f>
        <v>0</v>
      </c>
      <c r="AQ76" s="31" t="n">
        <f aca="false">P76</f>
        <v>0</v>
      </c>
      <c r="AR76" s="31" t="n">
        <f aca="false">R76</f>
        <v>0</v>
      </c>
      <c r="AS76" s="31" t="n">
        <f aca="false">T76</f>
        <v>0</v>
      </c>
      <c r="AT76" s="31" t="n">
        <f aca="false">V76</f>
        <v>0</v>
      </c>
      <c r="AU76" s="31" t="n">
        <f aca="false">X76</f>
        <v>0</v>
      </c>
      <c r="AV76" s="31" t="n">
        <f aca="false">Z76</f>
        <v>0</v>
      </c>
      <c r="AW76" s="31" t="n">
        <f aca="false">AB76</f>
        <v>0</v>
      </c>
      <c r="AX76" s="30"/>
      <c r="AY76" s="85" t="n">
        <f aca="false">G76</f>
        <v>21.95</v>
      </c>
      <c r="AZ76" s="85" t="n">
        <f aca="false">I76</f>
        <v>0</v>
      </c>
      <c r="BA76" s="85" t="n">
        <f aca="false">K76</f>
        <v>0</v>
      </c>
      <c r="BB76" s="85" t="n">
        <f aca="false">M76</f>
        <v>0</v>
      </c>
      <c r="BC76" s="85" t="n">
        <f aca="false">O76</f>
        <v>0</v>
      </c>
      <c r="BD76" s="31" t="n">
        <f aca="false">Q76</f>
        <v>0</v>
      </c>
      <c r="BE76" s="31" t="n">
        <f aca="false">S76</f>
        <v>0</v>
      </c>
      <c r="BF76" s="31" t="n">
        <f aca="false">U76</f>
        <v>0</v>
      </c>
      <c r="BG76" s="31" t="n">
        <f aca="false">W76</f>
        <v>0</v>
      </c>
      <c r="BH76" s="31" t="n">
        <f aca="false">Y76</f>
        <v>0</v>
      </c>
      <c r="BI76" s="63" t="n">
        <f aca="false">AA76</f>
        <v>0</v>
      </c>
      <c r="BJ76" s="4" t="n">
        <f aca="false">AC76</f>
        <v>0</v>
      </c>
      <c r="BK76" s="30"/>
      <c r="BL76" s="4" t="n">
        <f aca="false">L76</f>
        <v>0</v>
      </c>
      <c r="BM76" s="33" t="n">
        <f aca="false">M76</f>
        <v>0</v>
      </c>
      <c r="BN76" s="33" t="n">
        <f aca="false">N76</f>
        <v>0</v>
      </c>
      <c r="BO76" s="33" t="n">
        <f aca="false">O76</f>
        <v>0</v>
      </c>
    </row>
    <row r="77" customFormat="false" ht="15.75" hidden="false" customHeight="false" outlineLevel="0" collapsed="false">
      <c r="A77" s="36" t="n">
        <v>72</v>
      </c>
      <c r="B77" s="40" t="s">
        <v>144</v>
      </c>
      <c r="C77" s="36" t="n">
        <v>1990</v>
      </c>
      <c r="D77" s="37" t="s">
        <v>62</v>
      </c>
      <c r="E77" s="86" t="s">
        <v>96</v>
      </c>
      <c r="F77" s="13" t="n">
        <v>21.27</v>
      </c>
      <c r="G77" s="13" t="n">
        <v>15.34</v>
      </c>
      <c r="H77" s="27"/>
      <c r="I77" s="27"/>
      <c r="J77" s="13"/>
      <c r="K77" s="13"/>
      <c r="L77" s="13"/>
      <c r="M77" s="13"/>
      <c r="N77" s="13"/>
      <c r="O77" s="13"/>
      <c r="P77" s="13"/>
      <c r="Q77" s="13"/>
      <c r="R77" s="13" t="n">
        <v>16.53</v>
      </c>
      <c r="S77" s="13" t="n">
        <v>7.84</v>
      </c>
      <c r="T77" s="36"/>
      <c r="U77" s="36"/>
      <c r="V77" s="36"/>
      <c r="W77" s="36"/>
      <c r="X77" s="36"/>
      <c r="Y77" s="36"/>
      <c r="Z77" s="13"/>
      <c r="AA77" s="13"/>
      <c r="AB77" s="13"/>
      <c r="AC77" s="65"/>
      <c r="AD77" s="87"/>
      <c r="AE77" s="87"/>
      <c r="AF77" s="27" t="n">
        <f aca="false">IF(OR((MATCH(MIN(BL77:BO77),BL77:BO77,0))=2,(MATCH(MIN(BL77:BO77),BL77:BO77,0))=4),LARGE(AL77:AN77,1)+LARGE(AL77:AN77,2)+LARGE(AY77:BA77,1)+LARGE(AY77:BA77,2)+LARGE(BL77:BO77,1)+LARGE(BL77:BO77,2)+LARGE(BL77:BO77,3)+MAX(LARGE(AY77:BA77,3),MIN(BL77:BO77)),LARGE(AL77:AN77,1)+LARGE(AL77:AN77,2)+LARGE(AY77:BA77,1)+LARGE(AY77:BA77,2)+LARGE(BL77:BO77,1)+LARGE(BL77:BO77,2)+LARGE(BL77:BO77,3)+MAX(LARGE(AL77:AN77,3),MIN(BL77:BO77)))</f>
        <v>36.61</v>
      </c>
      <c r="AG77" s="34" t="n">
        <v>72</v>
      </c>
      <c r="AH77" s="27" t="n">
        <f aca="false">LARGE(AL77:AP77,1)+LARGE(AL77:AP77,2)+MAX(LARGE(AL77:AP77,3),MAX(AQ77:AW77))+LARGE(AY77:BC77,1)+LARGE(AY77:BC77,2)+MAX(LARGE(AY77:BC77,3),MAX(BD77:BJ77))</f>
        <v>60.98</v>
      </c>
      <c r="AI77" s="36"/>
      <c r="AL77" s="85" t="n">
        <f aca="false">F77</f>
        <v>21.27</v>
      </c>
      <c r="AM77" s="85" t="n">
        <f aca="false">H77</f>
        <v>0</v>
      </c>
      <c r="AN77" s="85" t="n">
        <f aca="false">J77</f>
        <v>0</v>
      </c>
      <c r="AO77" s="85" t="n">
        <f aca="false">L77</f>
        <v>0</v>
      </c>
      <c r="AP77" s="85" t="n">
        <f aca="false">N77</f>
        <v>0</v>
      </c>
      <c r="AQ77" s="31" t="n">
        <f aca="false">P77</f>
        <v>0</v>
      </c>
      <c r="AR77" s="31" t="n">
        <f aca="false">R77</f>
        <v>16.53</v>
      </c>
      <c r="AS77" s="31" t="n">
        <f aca="false">T77</f>
        <v>0</v>
      </c>
      <c r="AT77" s="31" t="n">
        <f aca="false">V77</f>
        <v>0</v>
      </c>
      <c r="AU77" s="31" t="n">
        <f aca="false">X77</f>
        <v>0</v>
      </c>
      <c r="AV77" s="31" t="n">
        <f aca="false">Z77</f>
        <v>0</v>
      </c>
      <c r="AW77" s="31" t="n">
        <f aca="false">AB77</f>
        <v>0</v>
      </c>
      <c r="AX77" s="30"/>
      <c r="AY77" s="85" t="n">
        <f aca="false">G77</f>
        <v>15.34</v>
      </c>
      <c r="AZ77" s="85" t="n">
        <f aca="false">I77</f>
        <v>0</v>
      </c>
      <c r="BA77" s="85" t="n">
        <f aca="false">K77</f>
        <v>0</v>
      </c>
      <c r="BB77" s="85" t="n">
        <f aca="false">M77</f>
        <v>0</v>
      </c>
      <c r="BC77" s="85" t="n">
        <f aca="false">O77</f>
        <v>0</v>
      </c>
      <c r="BD77" s="31" t="n">
        <f aca="false">Q77</f>
        <v>0</v>
      </c>
      <c r="BE77" s="31" t="n">
        <f aca="false">S77</f>
        <v>7.84</v>
      </c>
      <c r="BF77" s="31" t="n">
        <f aca="false">U77</f>
        <v>0</v>
      </c>
      <c r="BG77" s="31" t="n">
        <f aca="false">W77</f>
        <v>0</v>
      </c>
      <c r="BH77" s="31" t="n">
        <f aca="false">Y77</f>
        <v>0</v>
      </c>
      <c r="BI77" s="63" t="n">
        <f aca="false">AA77</f>
        <v>0</v>
      </c>
      <c r="BJ77" s="4" t="n">
        <f aca="false">AC77</f>
        <v>0</v>
      </c>
      <c r="BK77" s="30"/>
      <c r="BL77" s="4" t="n">
        <f aca="false">L77</f>
        <v>0</v>
      </c>
      <c r="BM77" s="33" t="n">
        <f aca="false">M77</f>
        <v>0</v>
      </c>
      <c r="BN77" s="33" t="n">
        <f aca="false">N77</f>
        <v>0</v>
      </c>
      <c r="BO77" s="33" t="n">
        <f aca="false">O77</f>
        <v>0</v>
      </c>
    </row>
    <row r="78" customFormat="false" ht="15.75" hidden="false" customHeight="false" outlineLevel="0" collapsed="false">
      <c r="A78" s="36" t="n">
        <v>73</v>
      </c>
      <c r="B78" s="43" t="s">
        <v>145</v>
      </c>
      <c r="C78" s="36" t="n">
        <v>1970</v>
      </c>
      <c r="D78" s="44" t="s">
        <v>29</v>
      </c>
      <c r="E78" s="86" t="s">
        <v>31</v>
      </c>
      <c r="F78" s="36"/>
      <c r="G78" s="36"/>
      <c r="H78" s="13" t="n">
        <v>19.15</v>
      </c>
      <c r="I78" s="13" t="n">
        <v>15.97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13"/>
      <c r="Y78" s="13"/>
      <c r="Z78" s="36"/>
      <c r="AA78" s="36"/>
      <c r="AB78" s="36"/>
      <c r="AC78" s="36"/>
      <c r="AD78" s="87"/>
      <c r="AE78" s="87"/>
      <c r="AF78" s="27" t="n">
        <f aca="false">IF(OR((MATCH(MIN(BL78:BO78),BL78:BO78,0))=2,(MATCH(MIN(BL78:BO78),BL78:BO78,0))=4),LARGE(AL78:AN78,1)+LARGE(AL78:AN78,2)+LARGE(AY78:BA78,1)+LARGE(AY78:BA78,2)+LARGE(BL78:BO78,1)+LARGE(BL78:BO78,2)+LARGE(BL78:BO78,3)+MAX(LARGE(AY78:BA78,3),MIN(BL78:BO78)),LARGE(AL78:AN78,1)+LARGE(AL78:AN78,2)+LARGE(AY78:BA78,1)+LARGE(AY78:BA78,2)+LARGE(BL78:BO78,1)+LARGE(BL78:BO78,2)+LARGE(BL78:BO78,3)+MAX(LARGE(AL78:AN78,3),MIN(BL78:BO78)))</f>
        <v>35.12</v>
      </c>
      <c r="AG78" s="34" t="n">
        <v>73</v>
      </c>
      <c r="AH78" s="27" t="n">
        <f aca="false">LARGE(AL78:AP78,1)+LARGE(AL78:AP78,2)+MAX(LARGE(AL78:AP78,3),MAX(AQ78:AW78))+LARGE(AY78:BC78,1)+LARGE(AY78:BC78,2)+MAX(LARGE(AY78:BC78,3),MAX(BD78:BJ78))</f>
        <v>35.12</v>
      </c>
      <c r="AI78" s="36"/>
      <c r="AL78" s="85" t="n">
        <f aca="false">F78</f>
        <v>0</v>
      </c>
      <c r="AM78" s="85" t="n">
        <f aca="false">H78</f>
        <v>19.15</v>
      </c>
      <c r="AN78" s="85" t="n">
        <f aca="false">J78</f>
        <v>0</v>
      </c>
      <c r="AO78" s="85" t="n">
        <f aca="false">L78</f>
        <v>0</v>
      </c>
      <c r="AP78" s="85" t="n">
        <f aca="false">N78</f>
        <v>0</v>
      </c>
      <c r="AQ78" s="31" t="n">
        <f aca="false">P78</f>
        <v>0</v>
      </c>
      <c r="AR78" s="31" t="n">
        <f aca="false">R78</f>
        <v>0</v>
      </c>
      <c r="AS78" s="31" t="n">
        <f aca="false">T78</f>
        <v>0</v>
      </c>
      <c r="AT78" s="31" t="n">
        <f aca="false">V78</f>
        <v>0</v>
      </c>
      <c r="AU78" s="31" t="n">
        <f aca="false">X78</f>
        <v>0</v>
      </c>
      <c r="AV78" s="31" t="n">
        <f aca="false">Z78</f>
        <v>0</v>
      </c>
      <c r="AW78" s="31" t="n">
        <f aca="false">AB78</f>
        <v>0</v>
      </c>
      <c r="AX78" s="30"/>
      <c r="AY78" s="85" t="n">
        <f aca="false">G78</f>
        <v>0</v>
      </c>
      <c r="AZ78" s="85" t="n">
        <f aca="false">I78</f>
        <v>15.97</v>
      </c>
      <c r="BA78" s="85" t="n">
        <f aca="false">K78</f>
        <v>0</v>
      </c>
      <c r="BB78" s="85" t="n">
        <f aca="false">M78</f>
        <v>0</v>
      </c>
      <c r="BC78" s="85" t="n">
        <f aca="false">O78</f>
        <v>0</v>
      </c>
      <c r="BD78" s="31" t="n">
        <f aca="false">Q78</f>
        <v>0</v>
      </c>
      <c r="BE78" s="31" t="n">
        <f aca="false">S78</f>
        <v>0</v>
      </c>
      <c r="BF78" s="31" t="n">
        <f aca="false">U78</f>
        <v>0</v>
      </c>
      <c r="BG78" s="31" t="n">
        <f aca="false">W78</f>
        <v>0</v>
      </c>
      <c r="BH78" s="31" t="n">
        <f aca="false">Y78</f>
        <v>0</v>
      </c>
      <c r="BI78" s="63" t="n">
        <f aca="false">AA78</f>
        <v>0</v>
      </c>
      <c r="BJ78" s="4" t="n">
        <f aca="false">AC78</f>
        <v>0</v>
      </c>
      <c r="BK78" s="30"/>
      <c r="BL78" s="4" t="n">
        <f aca="false">L78</f>
        <v>0</v>
      </c>
      <c r="BM78" s="33" t="n">
        <f aca="false">M78</f>
        <v>0</v>
      </c>
      <c r="BN78" s="33" t="n">
        <f aca="false">N78</f>
        <v>0</v>
      </c>
      <c r="BO78" s="33" t="n">
        <f aca="false">O78</f>
        <v>0</v>
      </c>
    </row>
    <row r="79" customFormat="false" ht="15.75" hidden="false" customHeight="false" outlineLevel="0" collapsed="false">
      <c r="A79" s="36" t="n">
        <v>74</v>
      </c>
      <c r="B79" s="43" t="s">
        <v>146</v>
      </c>
      <c r="C79" s="36" t="n">
        <v>1991</v>
      </c>
      <c r="D79" s="37" t="s">
        <v>98</v>
      </c>
      <c r="E79" s="86" t="s">
        <v>48</v>
      </c>
      <c r="F79" s="13" t="n">
        <v>17.47</v>
      </c>
      <c r="G79" s="13" t="n">
        <v>17.44</v>
      </c>
      <c r="H79" s="13"/>
      <c r="I79" s="13"/>
      <c r="J79" s="27"/>
      <c r="K79" s="27"/>
      <c r="L79" s="27"/>
      <c r="M79" s="27"/>
      <c r="N79" s="13"/>
      <c r="O79" s="13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87"/>
      <c r="AE79" s="87"/>
      <c r="AF79" s="27" t="n">
        <f aca="false">IF(OR((MATCH(MIN(BL79:BO79),BL79:BO79,0))=2,(MATCH(MIN(BL79:BO79),BL79:BO79,0))=4),LARGE(AL79:AN79,1)+LARGE(AL79:AN79,2)+LARGE(AY79:BA79,1)+LARGE(AY79:BA79,2)+LARGE(BL79:BO79,1)+LARGE(BL79:BO79,2)+LARGE(BL79:BO79,3)+MAX(LARGE(AY79:BA79,3),MIN(BL79:BO79)),LARGE(AL79:AN79,1)+LARGE(AL79:AN79,2)+LARGE(AY79:BA79,1)+LARGE(AY79:BA79,2)+LARGE(BL79:BO79,1)+LARGE(BL79:BO79,2)+LARGE(BL79:BO79,3)+MAX(LARGE(AL79:AN79,3),MIN(BL79:BO79)))</f>
        <v>34.91</v>
      </c>
      <c r="AG79" s="34" t="n">
        <v>74</v>
      </c>
      <c r="AH79" s="27" t="n">
        <f aca="false">LARGE(AL79:AP79,1)+LARGE(AL79:AP79,2)+MAX(LARGE(AL79:AP79,3),MAX(AQ79:AW79))+LARGE(AY79:BC79,1)+LARGE(AY79:BC79,2)+MAX(LARGE(AY79:BC79,3),MAX(BD79:BJ79))</f>
        <v>34.91</v>
      </c>
      <c r="AI79" s="36"/>
      <c r="AL79" s="85" t="n">
        <f aca="false">F79</f>
        <v>17.47</v>
      </c>
      <c r="AM79" s="85" t="n">
        <f aca="false">H79</f>
        <v>0</v>
      </c>
      <c r="AN79" s="85" t="n">
        <f aca="false">J79</f>
        <v>0</v>
      </c>
      <c r="AO79" s="85" t="n">
        <f aca="false">L79</f>
        <v>0</v>
      </c>
      <c r="AP79" s="85" t="n">
        <f aca="false">N79</f>
        <v>0</v>
      </c>
      <c r="AQ79" s="31" t="n">
        <f aca="false">P79</f>
        <v>0</v>
      </c>
      <c r="AR79" s="31" t="n">
        <f aca="false">R79</f>
        <v>0</v>
      </c>
      <c r="AS79" s="31" t="n">
        <f aca="false">T79</f>
        <v>0</v>
      </c>
      <c r="AT79" s="31" t="n">
        <f aca="false">V79</f>
        <v>0</v>
      </c>
      <c r="AU79" s="31" t="n">
        <f aca="false">X79</f>
        <v>0</v>
      </c>
      <c r="AV79" s="31" t="n">
        <f aca="false">Z79</f>
        <v>0</v>
      </c>
      <c r="AW79" s="31" t="n">
        <f aca="false">AB79</f>
        <v>0</v>
      </c>
      <c r="AX79" s="30"/>
      <c r="AY79" s="85" t="n">
        <f aca="false">G79</f>
        <v>17.44</v>
      </c>
      <c r="AZ79" s="85" t="n">
        <f aca="false">I79</f>
        <v>0</v>
      </c>
      <c r="BA79" s="85" t="n">
        <f aca="false">K79</f>
        <v>0</v>
      </c>
      <c r="BB79" s="85" t="n">
        <f aca="false">M79</f>
        <v>0</v>
      </c>
      <c r="BC79" s="85" t="n">
        <f aca="false">O79</f>
        <v>0</v>
      </c>
      <c r="BD79" s="31" t="n">
        <f aca="false">Q79</f>
        <v>0</v>
      </c>
      <c r="BE79" s="31" t="n">
        <f aca="false">S79</f>
        <v>0</v>
      </c>
      <c r="BF79" s="31" t="n">
        <f aca="false">U79</f>
        <v>0</v>
      </c>
      <c r="BG79" s="31" t="n">
        <f aca="false">W79</f>
        <v>0</v>
      </c>
      <c r="BH79" s="31" t="n">
        <f aca="false">Y79</f>
        <v>0</v>
      </c>
      <c r="BI79" s="63" t="n">
        <f aca="false">AA79</f>
        <v>0</v>
      </c>
      <c r="BJ79" s="4" t="n">
        <f aca="false">AC79</f>
        <v>0</v>
      </c>
      <c r="BK79" s="30"/>
      <c r="BL79" s="4" t="n">
        <f aca="false">L79</f>
        <v>0</v>
      </c>
      <c r="BM79" s="33" t="n">
        <f aca="false">M79</f>
        <v>0</v>
      </c>
      <c r="BN79" s="33" t="n">
        <f aca="false">N79</f>
        <v>0</v>
      </c>
      <c r="BO79" s="33" t="n">
        <f aca="false">O79</f>
        <v>0</v>
      </c>
    </row>
    <row r="80" customFormat="false" ht="15.75" hidden="false" customHeight="false" outlineLevel="0" collapsed="false">
      <c r="A80" s="36" t="n">
        <v>75</v>
      </c>
      <c r="B80" s="40" t="s">
        <v>147</v>
      </c>
      <c r="C80" s="36"/>
      <c r="D80" s="37" t="s">
        <v>98</v>
      </c>
      <c r="E80" s="39" t="s">
        <v>96</v>
      </c>
      <c r="F80" s="36"/>
      <c r="G80" s="36"/>
      <c r="H80" s="36"/>
      <c r="I80" s="36"/>
      <c r="J80" s="13" t="n">
        <v>16.12</v>
      </c>
      <c r="K80" s="13" t="n">
        <v>17.48</v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87"/>
      <c r="AE80" s="87"/>
      <c r="AF80" s="27" t="n">
        <f aca="false">IF(OR((MATCH(MIN(BL80:BO80),BL80:BO80,0))=2,(MATCH(MIN(BL80:BO80),BL80:BO80,0))=4),LARGE(AL80:AN80,1)+LARGE(AL80:AN80,2)+LARGE(AY80:BA80,1)+LARGE(AY80:BA80,2)+LARGE(BL80:BO80,1)+LARGE(BL80:BO80,2)+LARGE(BL80:BO80,3)+MAX(LARGE(AY80:BA80,3),MIN(BL80:BO80)),LARGE(AL80:AN80,1)+LARGE(AL80:AN80,2)+LARGE(AY80:BA80,1)+LARGE(AY80:BA80,2)+LARGE(BL80:BO80,1)+LARGE(BL80:BO80,2)+LARGE(BL80:BO80,3)+MAX(LARGE(AL80:AN80,3),MIN(BL80:BO80)))</f>
        <v>33.6</v>
      </c>
      <c r="AG80" s="34" t="n">
        <v>75</v>
      </c>
      <c r="AH80" s="27" t="n">
        <f aca="false">LARGE(AL80:AP80,1)+LARGE(AL80:AP80,2)+MAX(LARGE(AL80:AP80,3),MAX(AQ80:AW80))+LARGE(AY80:BC80,1)+LARGE(AY80:BC80,2)+MAX(LARGE(AY80:BC80,3),MAX(BD80:BJ80))</f>
        <v>33.6</v>
      </c>
      <c r="AI80" s="36"/>
      <c r="AL80" s="85" t="n">
        <f aca="false">F80</f>
        <v>0</v>
      </c>
      <c r="AM80" s="85" t="n">
        <f aca="false">H80</f>
        <v>0</v>
      </c>
      <c r="AN80" s="85" t="n">
        <f aca="false">J80</f>
        <v>16.12</v>
      </c>
      <c r="AO80" s="85" t="n">
        <f aca="false">L80</f>
        <v>0</v>
      </c>
      <c r="AP80" s="85" t="n">
        <f aca="false">N80</f>
        <v>0</v>
      </c>
      <c r="AQ80" s="31" t="n">
        <f aca="false">P80</f>
        <v>0</v>
      </c>
      <c r="AR80" s="31" t="n">
        <f aca="false">R80</f>
        <v>0</v>
      </c>
      <c r="AS80" s="31" t="n">
        <f aca="false">T80</f>
        <v>0</v>
      </c>
      <c r="AT80" s="31" t="n">
        <f aca="false">V80</f>
        <v>0</v>
      </c>
      <c r="AU80" s="31" t="n">
        <f aca="false">X80</f>
        <v>0</v>
      </c>
      <c r="AV80" s="31" t="n">
        <f aca="false">Z80</f>
        <v>0</v>
      </c>
      <c r="AW80" s="31" t="n">
        <f aca="false">AB80</f>
        <v>0</v>
      </c>
      <c r="AX80" s="30"/>
      <c r="AY80" s="85" t="n">
        <f aca="false">G80</f>
        <v>0</v>
      </c>
      <c r="AZ80" s="85" t="n">
        <f aca="false">I80</f>
        <v>0</v>
      </c>
      <c r="BA80" s="85" t="n">
        <f aca="false">K80</f>
        <v>17.48</v>
      </c>
      <c r="BB80" s="85" t="n">
        <f aca="false">M80</f>
        <v>0</v>
      </c>
      <c r="BC80" s="85" t="n">
        <f aca="false">O80</f>
        <v>0</v>
      </c>
      <c r="BD80" s="31" t="n">
        <f aca="false">Q80</f>
        <v>0</v>
      </c>
      <c r="BE80" s="31" t="n">
        <f aca="false">S80</f>
        <v>0</v>
      </c>
      <c r="BF80" s="31" t="n">
        <f aca="false">U80</f>
        <v>0</v>
      </c>
      <c r="BG80" s="31" t="n">
        <f aca="false">W80</f>
        <v>0</v>
      </c>
      <c r="BH80" s="31" t="n">
        <f aca="false">Y80</f>
        <v>0</v>
      </c>
      <c r="BI80" s="63" t="n">
        <f aca="false">AA80</f>
        <v>0</v>
      </c>
      <c r="BJ80" s="4" t="n">
        <f aca="false">AC80</f>
        <v>0</v>
      </c>
      <c r="BK80" s="30"/>
      <c r="BL80" s="4" t="n">
        <f aca="false">L80</f>
        <v>0</v>
      </c>
      <c r="BM80" s="33" t="n">
        <f aca="false">M80</f>
        <v>0</v>
      </c>
      <c r="BN80" s="33" t="n">
        <f aca="false">N80</f>
        <v>0</v>
      </c>
      <c r="BO80" s="33" t="n">
        <f aca="false">O80</f>
        <v>0</v>
      </c>
    </row>
    <row r="81" customFormat="false" ht="15.75" hidden="false" customHeight="false" outlineLevel="0" collapsed="false">
      <c r="A81" s="36" t="n">
        <v>76</v>
      </c>
      <c r="B81" s="40" t="s">
        <v>148</v>
      </c>
      <c r="C81" s="36"/>
      <c r="D81" s="37" t="s">
        <v>95</v>
      </c>
      <c r="E81" s="88" t="s">
        <v>27</v>
      </c>
      <c r="F81" s="13" t="n">
        <v>17.05</v>
      </c>
      <c r="G81" s="13" t="n">
        <v>16.2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13" t="n">
        <v>0</v>
      </c>
      <c r="S81" s="13" t="n">
        <v>0</v>
      </c>
      <c r="T81" s="36"/>
      <c r="U81" s="36"/>
      <c r="V81" s="13"/>
      <c r="W81" s="13"/>
      <c r="X81" s="36"/>
      <c r="Y81" s="36"/>
      <c r="Z81" s="36"/>
      <c r="AA81" s="36"/>
      <c r="AB81" s="13"/>
      <c r="AC81" s="65"/>
      <c r="AD81" s="87"/>
      <c r="AE81" s="87"/>
      <c r="AF81" s="27" t="n">
        <f aca="false">IF(OR((MATCH(MIN(BL81:BO81),BL81:BO81,0))=2,(MATCH(MIN(BL81:BO81),BL81:BO81,0))=4),LARGE(AL81:AN81,1)+LARGE(AL81:AN81,2)+LARGE(AY81:BA81,1)+LARGE(AY81:BA81,2)+LARGE(BL81:BO81,1)+LARGE(BL81:BO81,2)+LARGE(BL81:BO81,3)+MAX(LARGE(AY81:BA81,3),MIN(BL81:BO81)),LARGE(AL81:AN81,1)+LARGE(AL81:AN81,2)+LARGE(AY81:BA81,1)+LARGE(AY81:BA81,2)+LARGE(BL81:BO81,1)+LARGE(BL81:BO81,2)+LARGE(BL81:BO81,3)+MAX(LARGE(AL81:AN81,3),MIN(BL81:BO81)))</f>
        <v>33.25</v>
      </c>
      <c r="AG81" s="34" t="n">
        <v>76</v>
      </c>
      <c r="AH81" s="27" t="n">
        <f aca="false">LARGE(AL81:AP81,1)+LARGE(AL81:AP81,2)+MAX(LARGE(AL81:AP81,3),MAX(AQ81:AW81))+LARGE(AY81:BC81,1)+LARGE(AY81:BC81,2)+MAX(LARGE(AY81:BC81,3),MAX(BD81:BJ81))</f>
        <v>33.25</v>
      </c>
      <c r="AI81" s="36"/>
      <c r="AL81" s="85" t="n">
        <f aca="false">F81</f>
        <v>17.05</v>
      </c>
      <c r="AM81" s="85" t="n">
        <f aca="false">H81</f>
        <v>0</v>
      </c>
      <c r="AN81" s="85" t="n">
        <f aca="false">J81</f>
        <v>0</v>
      </c>
      <c r="AO81" s="85" t="n">
        <f aca="false">L81</f>
        <v>0</v>
      </c>
      <c r="AP81" s="85" t="n">
        <f aca="false">N81</f>
        <v>0</v>
      </c>
      <c r="AQ81" s="31" t="n">
        <f aca="false">P81</f>
        <v>0</v>
      </c>
      <c r="AR81" s="31" t="n">
        <f aca="false">R81</f>
        <v>0</v>
      </c>
      <c r="AS81" s="31" t="n">
        <f aca="false">T81</f>
        <v>0</v>
      </c>
      <c r="AT81" s="31" t="n">
        <f aca="false">V81</f>
        <v>0</v>
      </c>
      <c r="AU81" s="31" t="n">
        <f aca="false">X81</f>
        <v>0</v>
      </c>
      <c r="AV81" s="31" t="n">
        <f aca="false">Z81</f>
        <v>0</v>
      </c>
      <c r="AW81" s="31" t="n">
        <f aca="false">AB81</f>
        <v>0</v>
      </c>
      <c r="AX81" s="30"/>
      <c r="AY81" s="85" t="n">
        <f aca="false">G81</f>
        <v>16.2</v>
      </c>
      <c r="AZ81" s="85" t="n">
        <f aca="false">I81</f>
        <v>0</v>
      </c>
      <c r="BA81" s="85" t="n">
        <f aca="false">K81</f>
        <v>0</v>
      </c>
      <c r="BB81" s="85" t="n">
        <f aca="false">M81</f>
        <v>0</v>
      </c>
      <c r="BC81" s="85" t="n">
        <f aca="false">O81</f>
        <v>0</v>
      </c>
      <c r="BD81" s="31" t="n">
        <f aca="false">Q81</f>
        <v>0</v>
      </c>
      <c r="BE81" s="31" t="n">
        <f aca="false">S81</f>
        <v>0</v>
      </c>
      <c r="BF81" s="31" t="n">
        <f aca="false">U81</f>
        <v>0</v>
      </c>
      <c r="BG81" s="31" t="n">
        <f aca="false">W81</f>
        <v>0</v>
      </c>
      <c r="BH81" s="31" t="n">
        <f aca="false">Y81</f>
        <v>0</v>
      </c>
      <c r="BI81" s="63" t="n">
        <f aca="false">AA81</f>
        <v>0</v>
      </c>
      <c r="BJ81" s="4" t="n">
        <f aca="false">AC81</f>
        <v>0</v>
      </c>
      <c r="BK81" s="30"/>
      <c r="BL81" s="4" t="n">
        <f aca="false">L81</f>
        <v>0</v>
      </c>
      <c r="BM81" s="33" t="n">
        <f aca="false">M81</f>
        <v>0</v>
      </c>
      <c r="BN81" s="33" t="n">
        <f aca="false">N81</f>
        <v>0</v>
      </c>
      <c r="BO81" s="33" t="n">
        <f aca="false">O81</f>
        <v>0</v>
      </c>
    </row>
    <row r="82" customFormat="false" ht="15.75" hidden="false" customHeight="false" outlineLevel="0" collapsed="false">
      <c r="A82" s="36" t="n">
        <v>77</v>
      </c>
      <c r="B82" s="39" t="s">
        <v>149</v>
      </c>
      <c r="C82" s="36"/>
      <c r="D82" s="36" t="s">
        <v>26</v>
      </c>
      <c r="E82" s="96" t="s">
        <v>58</v>
      </c>
      <c r="F82" s="36"/>
      <c r="G82" s="36"/>
      <c r="H82" s="13" t="n">
        <v>16.66</v>
      </c>
      <c r="I82" s="13" t="n">
        <v>16.06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87"/>
      <c r="AE82" s="87"/>
      <c r="AF82" s="27" t="n">
        <f aca="false">IF(OR((MATCH(MIN(BL82:BO82),BL82:BO82,0))=2,(MATCH(MIN(BL82:BO82),BL82:BO82,0))=4),LARGE(AL82:AN82,1)+LARGE(AL82:AN82,2)+LARGE(AY82:BA82,1)+LARGE(AY82:BA82,2)+LARGE(BL82:BO82,1)+LARGE(BL82:BO82,2)+LARGE(BL82:BO82,3)+MAX(LARGE(AY82:BA82,3),MIN(BL82:BO82)),LARGE(AL82:AN82,1)+LARGE(AL82:AN82,2)+LARGE(AY82:BA82,1)+LARGE(AY82:BA82,2)+LARGE(BL82:BO82,1)+LARGE(BL82:BO82,2)+LARGE(BL82:BO82,3)+MAX(LARGE(AL82:AN82,3),MIN(BL82:BO82)))</f>
        <v>32.72</v>
      </c>
      <c r="AG82" s="34" t="n">
        <v>77</v>
      </c>
      <c r="AH82" s="27" t="n">
        <f aca="false">LARGE(AL82:AP82,1)+LARGE(AL82:AP82,2)+MAX(LARGE(AL82:AP82,3),MAX(AQ82:AW82))+LARGE(AY82:BC82,1)+LARGE(AY82:BC82,2)+MAX(LARGE(AY82:BC82,3),MAX(BD82:BJ82))</f>
        <v>32.72</v>
      </c>
      <c r="AI82" s="36"/>
      <c r="AL82" s="85" t="n">
        <f aca="false">F82</f>
        <v>0</v>
      </c>
      <c r="AM82" s="85" t="n">
        <f aca="false">H82</f>
        <v>16.66</v>
      </c>
      <c r="AN82" s="85" t="n">
        <f aca="false">J82</f>
        <v>0</v>
      </c>
      <c r="AO82" s="85" t="n">
        <f aca="false">L82</f>
        <v>0</v>
      </c>
      <c r="AP82" s="85" t="n">
        <f aca="false">N82</f>
        <v>0</v>
      </c>
      <c r="AQ82" s="31" t="n">
        <f aca="false">P82</f>
        <v>0</v>
      </c>
      <c r="AR82" s="31" t="n">
        <f aca="false">R82</f>
        <v>0</v>
      </c>
      <c r="AS82" s="31" t="n">
        <f aca="false">T82</f>
        <v>0</v>
      </c>
      <c r="AT82" s="31" t="n">
        <f aca="false">V82</f>
        <v>0</v>
      </c>
      <c r="AU82" s="31" t="n">
        <f aca="false">X82</f>
        <v>0</v>
      </c>
      <c r="AV82" s="31" t="n">
        <f aca="false">Z82</f>
        <v>0</v>
      </c>
      <c r="AW82" s="31" t="n">
        <f aca="false">AB82</f>
        <v>0</v>
      </c>
      <c r="AX82" s="30"/>
      <c r="AY82" s="85" t="n">
        <f aca="false">G82</f>
        <v>0</v>
      </c>
      <c r="AZ82" s="85" t="n">
        <f aca="false">I82</f>
        <v>16.06</v>
      </c>
      <c r="BA82" s="85" t="n">
        <f aca="false">K82</f>
        <v>0</v>
      </c>
      <c r="BB82" s="85" t="n">
        <f aca="false">M82</f>
        <v>0</v>
      </c>
      <c r="BC82" s="85" t="n">
        <f aca="false">O82</f>
        <v>0</v>
      </c>
      <c r="BD82" s="31" t="n">
        <f aca="false">Q82</f>
        <v>0</v>
      </c>
      <c r="BE82" s="31" t="n">
        <f aca="false">S82</f>
        <v>0</v>
      </c>
      <c r="BF82" s="31" t="n">
        <f aca="false">U82</f>
        <v>0</v>
      </c>
      <c r="BG82" s="31" t="n">
        <f aca="false">W82</f>
        <v>0</v>
      </c>
      <c r="BH82" s="31" t="n">
        <f aca="false">Y82</f>
        <v>0</v>
      </c>
      <c r="BI82" s="63" t="n">
        <f aca="false">AA82</f>
        <v>0</v>
      </c>
      <c r="BJ82" s="4" t="n">
        <f aca="false">AC82</f>
        <v>0</v>
      </c>
      <c r="BK82" s="30"/>
      <c r="BL82" s="4" t="n">
        <f aca="false">L82</f>
        <v>0</v>
      </c>
      <c r="BM82" s="33" t="n">
        <f aca="false">M82</f>
        <v>0</v>
      </c>
      <c r="BN82" s="33" t="n">
        <f aca="false">N82</f>
        <v>0</v>
      </c>
      <c r="BO82" s="33" t="n">
        <f aca="false">O82</f>
        <v>0</v>
      </c>
    </row>
    <row r="83" customFormat="false" ht="15.75" hidden="false" customHeight="false" outlineLevel="0" collapsed="false">
      <c r="A83" s="36" t="n">
        <v>78</v>
      </c>
      <c r="B83" s="43" t="s">
        <v>150</v>
      </c>
      <c r="C83" s="36"/>
      <c r="D83" s="37" t="s">
        <v>98</v>
      </c>
      <c r="E83" s="88" t="s">
        <v>27</v>
      </c>
      <c r="F83" s="36"/>
      <c r="G83" s="36"/>
      <c r="H83" s="13"/>
      <c r="I83" s="13"/>
      <c r="J83" s="13" t="n">
        <v>16.31</v>
      </c>
      <c r="K83" s="13" t="n">
        <v>16</v>
      </c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13"/>
      <c r="W83" s="13"/>
      <c r="X83" s="36"/>
      <c r="Y83" s="36"/>
      <c r="Z83" s="36"/>
      <c r="AA83" s="36"/>
      <c r="AB83" s="36"/>
      <c r="AC83" s="36"/>
      <c r="AD83" s="87"/>
      <c r="AE83" s="87"/>
      <c r="AF83" s="27" t="n">
        <f aca="false">IF(OR((MATCH(MIN(BL83:BO83),BL83:BO83,0))=2,(MATCH(MIN(BL83:BO83),BL83:BO83,0))=4),LARGE(AL83:AN83,1)+LARGE(AL83:AN83,2)+LARGE(AY83:BA83,1)+LARGE(AY83:BA83,2)+LARGE(BL83:BO83,1)+LARGE(BL83:BO83,2)+LARGE(BL83:BO83,3)+MAX(LARGE(AY83:BA83,3),MIN(BL83:BO83)),LARGE(AL83:AN83,1)+LARGE(AL83:AN83,2)+LARGE(AY83:BA83,1)+LARGE(AY83:BA83,2)+LARGE(BL83:BO83,1)+LARGE(BL83:BO83,2)+LARGE(BL83:BO83,3)+MAX(LARGE(AL83:AN83,3),MIN(BL83:BO83)))</f>
        <v>32.31</v>
      </c>
      <c r="AG83" s="34" t="n">
        <v>78</v>
      </c>
      <c r="AH83" s="27" t="n">
        <f aca="false">LARGE(AL83:AP83,1)+LARGE(AL83:AP83,2)+MAX(LARGE(AL83:AP83,3),MAX(AQ83:AW83))+LARGE(AY83:BC83,1)+LARGE(AY83:BC83,2)+MAX(LARGE(AY83:BC83,3),MAX(BD83:BJ83))</f>
        <v>32.31</v>
      </c>
      <c r="AI83" s="36"/>
      <c r="AL83" s="85" t="n">
        <f aca="false">F83</f>
        <v>0</v>
      </c>
      <c r="AM83" s="85" t="n">
        <f aca="false">H83</f>
        <v>0</v>
      </c>
      <c r="AN83" s="85" t="n">
        <f aca="false">J83</f>
        <v>16.31</v>
      </c>
      <c r="AO83" s="85" t="n">
        <f aca="false">L83</f>
        <v>0</v>
      </c>
      <c r="AP83" s="85" t="n">
        <f aca="false">N83</f>
        <v>0</v>
      </c>
      <c r="AQ83" s="31" t="n">
        <f aca="false">P83</f>
        <v>0</v>
      </c>
      <c r="AR83" s="31" t="n">
        <f aca="false">R83</f>
        <v>0</v>
      </c>
      <c r="AS83" s="31" t="n">
        <f aca="false">T83</f>
        <v>0</v>
      </c>
      <c r="AT83" s="31" t="n">
        <f aca="false">V83</f>
        <v>0</v>
      </c>
      <c r="AU83" s="31" t="n">
        <f aca="false">X83</f>
        <v>0</v>
      </c>
      <c r="AV83" s="31" t="n">
        <f aca="false">Z83</f>
        <v>0</v>
      </c>
      <c r="AW83" s="31" t="n">
        <f aca="false">AB83</f>
        <v>0</v>
      </c>
      <c r="AX83" s="30"/>
      <c r="AY83" s="85" t="n">
        <f aca="false">G83</f>
        <v>0</v>
      </c>
      <c r="AZ83" s="85" t="n">
        <f aca="false">I83</f>
        <v>0</v>
      </c>
      <c r="BA83" s="85" t="n">
        <f aca="false">K83</f>
        <v>16</v>
      </c>
      <c r="BB83" s="85" t="n">
        <f aca="false">M83</f>
        <v>0</v>
      </c>
      <c r="BC83" s="85" t="n">
        <f aca="false">O83</f>
        <v>0</v>
      </c>
      <c r="BD83" s="31" t="n">
        <f aca="false">Q83</f>
        <v>0</v>
      </c>
      <c r="BE83" s="31" t="n">
        <f aca="false">S83</f>
        <v>0</v>
      </c>
      <c r="BF83" s="31" t="n">
        <f aca="false">U83</f>
        <v>0</v>
      </c>
      <c r="BG83" s="31" t="n">
        <f aca="false">W83</f>
        <v>0</v>
      </c>
      <c r="BH83" s="31" t="n">
        <f aca="false">Y83</f>
        <v>0</v>
      </c>
      <c r="BI83" s="63" t="n">
        <f aca="false">AA83</f>
        <v>0</v>
      </c>
      <c r="BJ83" s="4" t="n">
        <f aca="false">AC83</f>
        <v>0</v>
      </c>
      <c r="BK83" s="30"/>
      <c r="BL83" s="4" t="n">
        <f aca="false">L83</f>
        <v>0</v>
      </c>
      <c r="BM83" s="33" t="n">
        <f aca="false">M83</f>
        <v>0</v>
      </c>
      <c r="BN83" s="33" t="n">
        <f aca="false">N83</f>
        <v>0</v>
      </c>
      <c r="BO83" s="33" t="n">
        <f aca="false">O83</f>
        <v>0</v>
      </c>
    </row>
    <row r="84" customFormat="false" ht="15.75" hidden="false" customHeight="false" outlineLevel="0" collapsed="false">
      <c r="A84" s="36" t="n">
        <v>79</v>
      </c>
      <c r="B84" s="40" t="s">
        <v>151</v>
      </c>
      <c r="C84" s="36"/>
      <c r="D84" s="37" t="s">
        <v>62</v>
      </c>
      <c r="E84" s="86" t="s">
        <v>56</v>
      </c>
      <c r="F84" s="65"/>
      <c r="G84" s="13"/>
      <c r="H84" s="13"/>
      <c r="I84" s="13"/>
      <c r="J84" s="13" t="n">
        <v>19.94</v>
      </c>
      <c r="K84" s="13" t="n">
        <v>12.22</v>
      </c>
      <c r="L84" s="36"/>
      <c r="M84" s="36"/>
      <c r="N84" s="36"/>
      <c r="O84" s="36"/>
      <c r="P84" s="102"/>
      <c r="Q84" s="102"/>
      <c r="R84" s="27"/>
      <c r="S84" s="27"/>
      <c r="T84" s="13"/>
      <c r="U84" s="13"/>
      <c r="V84" s="27"/>
      <c r="W84" s="27"/>
      <c r="X84" s="27"/>
      <c r="Y84" s="27"/>
      <c r="Z84" s="102"/>
      <c r="AA84" s="102"/>
      <c r="AB84" s="102"/>
      <c r="AC84" s="102"/>
      <c r="AD84" s="34"/>
      <c r="AE84" s="34"/>
      <c r="AF84" s="27" t="n">
        <f aca="false">IF(OR((MATCH(MIN(BL84:BO84),BL84:BO84,0))=2,(MATCH(MIN(BL84:BO84),BL84:BO84,0))=4),LARGE(AL84:AN84,1)+LARGE(AL84:AN84,2)+LARGE(AY84:BA84,1)+LARGE(AY84:BA84,2)+LARGE(BL84:BO84,1)+LARGE(BL84:BO84,2)+LARGE(BL84:BO84,3)+MAX(LARGE(AY84:BA84,3),MIN(BL84:BO84)),LARGE(AL84:AN84,1)+LARGE(AL84:AN84,2)+LARGE(AY84:BA84,1)+LARGE(AY84:BA84,2)+LARGE(BL84:BO84,1)+LARGE(BL84:BO84,2)+LARGE(BL84:BO84,3)+MAX(LARGE(AL84:AN84,3),MIN(BL84:BO84)))</f>
        <v>32.16</v>
      </c>
      <c r="AG84" s="34" t="n">
        <v>79</v>
      </c>
      <c r="AH84" s="27" t="n">
        <f aca="false">LARGE(AL84:AP84,1)+LARGE(AL84:AP84,2)+MAX(LARGE(AL84:AP84,3),MAX(AQ84:AW84))+LARGE(AY84:BC84,1)+LARGE(AY84:BC84,2)+MAX(LARGE(AY84:BC84,3),MAX(BD84:BJ84))</f>
        <v>32.16</v>
      </c>
      <c r="AI84" s="36"/>
      <c r="AL84" s="85" t="n">
        <f aca="false">F84</f>
        <v>0</v>
      </c>
      <c r="AM84" s="85" t="n">
        <f aca="false">H84</f>
        <v>0</v>
      </c>
      <c r="AN84" s="85" t="n">
        <f aca="false">J84</f>
        <v>19.94</v>
      </c>
      <c r="AO84" s="85" t="n">
        <f aca="false">L84</f>
        <v>0</v>
      </c>
      <c r="AP84" s="85" t="n">
        <f aca="false">N84</f>
        <v>0</v>
      </c>
      <c r="AQ84" s="31" t="n">
        <f aca="false">P84</f>
        <v>0</v>
      </c>
      <c r="AR84" s="31" t="n">
        <f aca="false">R84</f>
        <v>0</v>
      </c>
      <c r="AS84" s="31" t="n">
        <f aca="false">T84</f>
        <v>0</v>
      </c>
      <c r="AT84" s="31" t="n">
        <f aca="false">V84</f>
        <v>0</v>
      </c>
      <c r="AU84" s="31" t="n">
        <f aca="false">X84</f>
        <v>0</v>
      </c>
      <c r="AV84" s="31" t="n">
        <f aca="false">Z84</f>
        <v>0</v>
      </c>
      <c r="AW84" s="31" t="n">
        <f aca="false">AB84</f>
        <v>0</v>
      </c>
      <c r="AX84" s="30"/>
      <c r="AY84" s="85" t="n">
        <f aca="false">G84</f>
        <v>0</v>
      </c>
      <c r="AZ84" s="85" t="n">
        <f aca="false">I84</f>
        <v>0</v>
      </c>
      <c r="BA84" s="85" t="n">
        <f aca="false">K84</f>
        <v>12.22</v>
      </c>
      <c r="BB84" s="85" t="n">
        <f aca="false">M84</f>
        <v>0</v>
      </c>
      <c r="BC84" s="85" t="n">
        <f aca="false">O84</f>
        <v>0</v>
      </c>
      <c r="BD84" s="31" t="n">
        <f aca="false">Q84</f>
        <v>0</v>
      </c>
      <c r="BE84" s="31" t="n">
        <f aca="false">S84</f>
        <v>0</v>
      </c>
      <c r="BF84" s="31" t="n">
        <f aca="false">U84</f>
        <v>0</v>
      </c>
      <c r="BG84" s="31" t="n">
        <f aca="false">W84</f>
        <v>0</v>
      </c>
      <c r="BH84" s="31" t="n">
        <f aca="false">Y84</f>
        <v>0</v>
      </c>
      <c r="BI84" s="63" t="n">
        <f aca="false">AA84</f>
        <v>0</v>
      </c>
      <c r="BJ84" s="4" t="n">
        <f aca="false">AC84</f>
        <v>0</v>
      </c>
      <c r="BK84" s="30"/>
      <c r="BL84" s="4" t="n">
        <f aca="false">L84</f>
        <v>0</v>
      </c>
      <c r="BM84" s="33" t="n">
        <f aca="false">M84</f>
        <v>0</v>
      </c>
      <c r="BN84" s="33" t="n">
        <f aca="false">N84</f>
        <v>0</v>
      </c>
      <c r="BO84" s="33" t="n">
        <f aca="false">O84</f>
        <v>0</v>
      </c>
    </row>
    <row r="85" customFormat="false" ht="15.75" hidden="false" customHeight="false" outlineLevel="0" collapsed="false">
      <c r="A85" s="36" t="n">
        <v>80</v>
      </c>
      <c r="B85" s="39" t="s">
        <v>152</v>
      </c>
      <c r="C85" s="36"/>
      <c r="D85" s="36" t="s">
        <v>95</v>
      </c>
      <c r="E85" s="39" t="s">
        <v>31</v>
      </c>
      <c r="F85" s="13" t="n">
        <v>14.65</v>
      </c>
      <c r="G85" s="13" t="n">
        <v>16.82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87"/>
      <c r="AE85" s="87"/>
      <c r="AF85" s="27" t="n">
        <f aca="false">IF(OR((MATCH(MIN(BL85:BO85),BL85:BO85,0))=2,(MATCH(MIN(BL85:BO85),BL85:BO85,0))=4),LARGE(AL85:AN85,1)+LARGE(AL85:AN85,2)+LARGE(AY85:BA85,1)+LARGE(AY85:BA85,2)+LARGE(BL85:BO85,1)+LARGE(BL85:BO85,2)+LARGE(BL85:BO85,3)+MAX(LARGE(AY85:BA85,3),MIN(BL85:BO85)),LARGE(AL85:AN85,1)+LARGE(AL85:AN85,2)+LARGE(AY85:BA85,1)+LARGE(AY85:BA85,2)+LARGE(BL85:BO85,1)+LARGE(BL85:BO85,2)+LARGE(BL85:BO85,3)+MAX(LARGE(AL85:AN85,3),MIN(BL85:BO85)))</f>
        <v>31.47</v>
      </c>
      <c r="AG85" s="34" t="n">
        <v>80</v>
      </c>
      <c r="AH85" s="27" t="n">
        <f aca="false">LARGE(AL85:AP85,1)+LARGE(AL85:AP85,2)+MAX(LARGE(AL85:AP85,3),MAX(AQ85:AW85))+LARGE(AY85:BC85,1)+LARGE(AY85:BC85,2)+MAX(LARGE(AY85:BC85,3),MAX(BD85:BJ85))</f>
        <v>31.47</v>
      </c>
      <c r="AI85" s="36"/>
      <c r="AL85" s="85" t="n">
        <f aca="false">F85</f>
        <v>14.65</v>
      </c>
      <c r="AM85" s="85" t="n">
        <f aca="false">H85</f>
        <v>0</v>
      </c>
      <c r="AN85" s="85" t="n">
        <f aca="false">J85</f>
        <v>0</v>
      </c>
      <c r="AO85" s="85" t="n">
        <f aca="false">L85</f>
        <v>0</v>
      </c>
      <c r="AP85" s="85" t="n">
        <f aca="false">N85</f>
        <v>0</v>
      </c>
      <c r="AQ85" s="31" t="n">
        <f aca="false">P85</f>
        <v>0</v>
      </c>
      <c r="AR85" s="31" t="n">
        <f aca="false">R85</f>
        <v>0</v>
      </c>
      <c r="AS85" s="31" t="n">
        <f aca="false">T85</f>
        <v>0</v>
      </c>
      <c r="AT85" s="31" t="n">
        <f aca="false">V85</f>
        <v>0</v>
      </c>
      <c r="AU85" s="31" t="n">
        <f aca="false">X85</f>
        <v>0</v>
      </c>
      <c r="AV85" s="31" t="n">
        <f aca="false">Z85</f>
        <v>0</v>
      </c>
      <c r="AW85" s="31" t="n">
        <f aca="false">AB85</f>
        <v>0</v>
      </c>
      <c r="AX85" s="30"/>
      <c r="AY85" s="85" t="n">
        <f aca="false">G85</f>
        <v>16.82</v>
      </c>
      <c r="AZ85" s="85" t="n">
        <f aca="false">I85</f>
        <v>0</v>
      </c>
      <c r="BA85" s="85" t="n">
        <f aca="false">K85</f>
        <v>0</v>
      </c>
      <c r="BB85" s="85" t="n">
        <f aca="false">M85</f>
        <v>0</v>
      </c>
      <c r="BC85" s="85" t="n">
        <f aca="false">O85</f>
        <v>0</v>
      </c>
      <c r="BD85" s="31" t="n">
        <f aca="false">Q85</f>
        <v>0</v>
      </c>
      <c r="BE85" s="31" t="n">
        <f aca="false">S85</f>
        <v>0</v>
      </c>
      <c r="BF85" s="31" t="n">
        <f aca="false">U85</f>
        <v>0</v>
      </c>
      <c r="BG85" s="31" t="n">
        <f aca="false">W85</f>
        <v>0</v>
      </c>
      <c r="BH85" s="31" t="n">
        <f aca="false">Y85</f>
        <v>0</v>
      </c>
      <c r="BI85" s="63" t="n">
        <f aca="false">AA85</f>
        <v>0</v>
      </c>
      <c r="BJ85" s="4" t="n">
        <f aca="false">AC85</f>
        <v>0</v>
      </c>
      <c r="BK85" s="30"/>
      <c r="BL85" s="4" t="n">
        <f aca="false">L85</f>
        <v>0</v>
      </c>
      <c r="BM85" s="33" t="n">
        <f aca="false">M85</f>
        <v>0</v>
      </c>
      <c r="BN85" s="33" t="n">
        <f aca="false">N85</f>
        <v>0</v>
      </c>
      <c r="BO85" s="33" t="n">
        <f aca="false">O85</f>
        <v>0</v>
      </c>
    </row>
    <row r="86" customFormat="false" ht="15.75" hidden="false" customHeight="false" outlineLevel="0" collapsed="false">
      <c r="A86" s="36" t="n">
        <v>81</v>
      </c>
      <c r="B86" s="40" t="s">
        <v>153</v>
      </c>
      <c r="C86" s="36"/>
      <c r="D86" s="37" t="s">
        <v>98</v>
      </c>
      <c r="E86" s="105" t="s">
        <v>96</v>
      </c>
      <c r="F86" s="36"/>
      <c r="G86" s="36"/>
      <c r="H86" s="36"/>
      <c r="I86" s="36"/>
      <c r="J86" s="13" t="n">
        <v>17.47</v>
      </c>
      <c r="K86" s="13" t="n">
        <v>13.39</v>
      </c>
      <c r="L86" s="13"/>
      <c r="M86" s="13"/>
      <c r="N86" s="65"/>
      <c r="O86" s="65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87"/>
      <c r="AE86" s="87"/>
      <c r="AF86" s="27" t="n">
        <f aca="false">IF(OR((MATCH(MIN(BL86:BO86),BL86:BO86,0))=2,(MATCH(MIN(BL86:BO86),BL86:BO86,0))=4),LARGE(AL86:AN86,1)+LARGE(AL86:AN86,2)+LARGE(AY86:BA86,1)+LARGE(AY86:BA86,2)+LARGE(BL86:BO86,1)+LARGE(BL86:BO86,2)+LARGE(BL86:BO86,3)+MAX(LARGE(AY86:BA86,3),MIN(BL86:BO86)),LARGE(AL86:AN86,1)+LARGE(AL86:AN86,2)+LARGE(AY86:BA86,1)+LARGE(AY86:BA86,2)+LARGE(BL86:BO86,1)+LARGE(BL86:BO86,2)+LARGE(BL86:BO86,3)+MAX(LARGE(AL86:AN86,3),MIN(BL86:BO86)))</f>
        <v>30.86</v>
      </c>
      <c r="AG86" s="34" t="n">
        <v>81</v>
      </c>
      <c r="AH86" s="27" t="n">
        <f aca="false">LARGE(AL86:AP86,1)+LARGE(AL86:AP86,2)+MAX(LARGE(AL86:AP86,3),MAX(AQ86:AW86))+LARGE(AY86:BC86,1)+LARGE(AY86:BC86,2)+MAX(LARGE(AY86:BC86,3),MAX(BD86:BJ86))</f>
        <v>30.86</v>
      </c>
      <c r="AI86" s="36"/>
      <c r="AL86" s="85" t="n">
        <f aca="false">F86</f>
        <v>0</v>
      </c>
      <c r="AM86" s="85" t="n">
        <f aca="false">H86</f>
        <v>0</v>
      </c>
      <c r="AN86" s="85" t="n">
        <f aca="false">J86</f>
        <v>17.47</v>
      </c>
      <c r="AO86" s="85" t="n">
        <f aca="false">L86</f>
        <v>0</v>
      </c>
      <c r="AP86" s="85" t="n">
        <f aca="false">N86</f>
        <v>0</v>
      </c>
      <c r="AQ86" s="31" t="n">
        <f aca="false">P86</f>
        <v>0</v>
      </c>
      <c r="AR86" s="31" t="n">
        <f aca="false">R86</f>
        <v>0</v>
      </c>
      <c r="AS86" s="31" t="n">
        <f aca="false">T86</f>
        <v>0</v>
      </c>
      <c r="AT86" s="31" t="n">
        <f aca="false">V86</f>
        <v>0</v>
      </c>
      <c r="AU86" s="31" t="n">
        <f aca="false">X86</f>
        <v>0</v>
      </c>
      <c r="AV86" s="31" t="n">
        <f aca="false">Z86</f>
        <v>0</v>
      </c>
      <c r="AW86" s="31" t="n">
        <f aca="false">AB86</f>
        <v>0</v>
      </c>
      <c r="AX86" s="30"/>
      <c r="AY86" s="85" t="n">
        <f aca="false">G86</f>
        <v>0</v>
      </c>
      <c r="AZ86" s="85" t="n">
        <f aca="false">I86</f>
        <v>0</v>
      </c>
      <c r="BA86" s="85" t="n">
        <f aca="false">K86</f>
        <v>13.39</v>
      </c>
      <c r="BB86" s="85" t="n">
        <f aca="false">M86</f>
        <v>0</v>
      </c>
      <c r="BC86" s="85" t="n">
        <f aca="false">O86</f>
        <v>0</v>
      </c>
      <c r="BD86" s="31" t="n">
        <f aca="false">Q86</f>
        <v>0</v>
      </c>
      <c r="BE86" s="31" t="n">
        <f aca="false">S86</f>
        <v>0</v>
      </c>
      <c r="BF86" s="31" t="n">
        <f aca="false">U86</f>
        <v>0</v>
      </c>
      <c r="BG86" s="31" t="n">
        <f aca="false">W86</f>
        <v>0</v>
      </c>
      <c r="BH86" s="31" t="n">
        <f aca="false">Y86</f>
        <v>0</v>
      </c>
      <c r="BI86" s="63" t="n">
        <f aca="false">AA86</f>
        <v>0</v>
      </c>
      <c r="BJ86" s="4" t="n">
        <f aca="false">AC86</f>
        <v>0</v>
      </c>
      <c r="BK86" s="30"/>
      <c r="BL86" s="4" t="n">
        <f aca="false">L86</f>
        <v>0</v>
      </c>
      <c r="BM86" s="33" t="n">
        <f aca="false">M86</f>
        <v>0</v>
      </c>
      <c r="BN86" s="33" t="n">
        <f aca="false">N86</f>
        <v>0</v>
      </c>
      <c r="BO86" s="33" t="n">
        <f aca="false">O86</f>
        <v>0</v>
      </c>
    </row>
    <row r="87" customFormat="false" ht="15.75" hidden="false" customHeight="false" outlineLevel="0" collapsed="false">
      <c r="A87" s="36" t="n">
        <v>82</v>
      </c>
      <c r="B87" s="49" t="s">
        <v>154</v>
      </c>
      <c r="C87" s="36"/>
      <c r="D87" s="37" t="s">
        <v>98</v>
      </c>
      <c r="E87" s="49" t="s">
        <v>60</v>
      </c>
      <c r="F87" s="36"/>
      <c r="G87" s="36"/>
      <c r="H87" s="36"/>
      <c r="I87" s="36"/>
      <c r="J87" s="13" t="n">
        <v>16.72</v>
      </c>
      <c r="K87" s="13" t="n">
        <v>13.17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87"/>
      <c r="AE87" s="87"/>
      <c r="AF87" s="27" t="n">
        <f aca="false">IF(OR((MATCH(MIN(BL87:BO87),BL87:BO87,0))=2,(MATCH(MIN(BL87:BO87),BL87:BO87,0))=4),LARGE(AL87:AN87,1)+LARGE(AL87:AN87,2)+LARGE(AY87:BA87,1)+LARGE(AY87:BA87,2)+LARGE(BL87:BO87,1)+LARGE(BL87:BO87,2)+LARGE(BL87:BO87,3)+MAX(LARGE(AY87:BA87,3),MIN(BL87:BO87)),LARGE(AL87:AN87,1)+LARGE(AL87:AN87,2)+LARGE(AY87:BA87,1)+LARGE(AY87:BA87,2)+LARGE(BL87:BO87,1)+LARGE(BL87:BO87,2)+LARGE(BL87:BO87,3)+MAX(LARGE(AL87:AN87,3),MIN(BL87:BO87)))</f>
        <v>29.89</v>
      </c>
      <c r="AG87" s="34" t="n">
        <v>82</v>
      </c>
      <c r="AH87" s="27" t="n">
        <f aca="false">LARGE(AL87:AP87,1)+LARGE(AL87:AP87,2)+MAX(LARGE(AL87:AP87,3),MAX(AQ87:AW87))+LARGE(AY87:BC87,1)+LARGE(AY87:BC87,2)+MAX(LARGE(AY87:BC87,3),MAX(BD87:BJ87))</f>
        <v>29.89</v>
      </c>
      <c r="AI87" s="36"/>
      <c r="AL87" s="85" t="n">
        <f aca="false">F87</f>
        <v>0</v>
      </c>
      <c r="AM87" s="85" t="n">
        <f aca="false">H87</f>
        <v>0</v>
      </c>
      <c r="AN87" s="85" t="n">
        <f aca="false">J87</f>
        <v>16.72</v>
      </c>
      <c r="AO87" s="85" t="n">
        <f aca="false">L87</f>
        <v>0</v>
      </c>
      <c r="AP87" s="85" t="n">
        <f aca="false">N87</f>
        <v>0</v>
      </c>
      <c r="AQ87" s="31" t="n">
        <f aca="false">P87</f>
        <v>0</v>
      </c>
      <c r="AR87" s="31" t="n">
        <f aca="false">R87</f>
        <v>0</v>
      </c>
      <c r="AS87" s="31" t="n">
        <f aca="false">T87</f>
        <v>0</v>
      </c>
      <c r="AT87" s="31" t="n">
        <f aca="false">V87</f>
        <v>0</v>
      </c>
      <c r="AU87" s="31" t="n">
        <f aca="false">X87</f>
        <v>0</v>
      </c>
      <c r="AV87" s="31" t="n">
        <f aca="false">Z87</f>
        <v>0</v>
      </c>
      <c r="AW87" s="31" t="n">
        <f aca="false">AB87</f>
        <v>0</v>
      </c>
      <c r="AX87" s="30"/>
      <c r="AY87" s="85" t="n">
        <f aca="false">G87</f>
        <v>0</v>
      </c>
      <c r="AZ87" s="85" t="n">
        <f aca="false">I87</f>
        <v>0</v>
      </c>
      <c r="BA87" s="85" t="n">
        <f aca="false">K87</f>
        <v>13.17</v>
      </c>
      <c r="BB87" s="85" t="n">
        <f aca="false">M87</f>
        <v>0</v>
      </c>
      <c r="BC87" s="85" t="n">
        <f aca="false">O87</f>
        <v>0</v>
      </c>
      <c r="BD87" s="31" t="n">
        <f aca="false">Q87</f>
        <v>0</v>
      </c>
      <c r="BE87" s="31" t="n">
        <f aca="false">S87</f>
        <v>0</v>
      </c>
      <c r="BF87" s="31" t="n">
        <f aca="false">U87</f>
        <v>0</v>
      </c>
      <c r="BG87" s="31" t="n">
        <f aca="false">W87</f>
        <v>0</v>
      </c>
      <c r="BH87" s="31" t="n">
        <f aca="false">Y87</f>
        <v>0</v>
      </c>
      <c r="BI87" s="63" t="n">
        <f aca="false">AA87</f>
        <v>0</v>
      </c>
      <c r="BJ87" s="4" t="n">
        <f aca="false">AC87</f>
        <v>0</v>
      </c>
      <c r="BK87" s="30"/>
      <c r="BL87" s="4" t="n">
        <f aca="false">L87</f>
        <v>0</v>
      </c>
      <c r="BM87" s="33" t="n">
        <f aca="false">M87</f>
        <v>0</v>
      </c>
      <c r="BN87" s="33" t="n">
        <f aca="false">N87</f>
        <v>0</v>
      </c>
      <c r="BO87" s="33" t="n">
        <f aca="false">O87</f>
        <v>0</v>
      </c>
    </row>
    <row r="88" customFormat="false" ht="15.75" hidden="false" customHeight="false" outlineLevel="0" collapsed="false">
      <c r="A88" s="36" t="n">
        <v>83</v>
      </c>
      <c r="B88" s="40" t="s">
        <v>155</v>
      </c>
      <c r="C88" s="36"/>
      <c r="D88" s="37" t="s">
        <v>62</v>
      </c>
      <c r="E88" s="86" t="s">
        <v>107</v>
      </c>
      <c r="F88" s="13" t="n">
        <v>11.9</v>
      </c>
      <c r="G88" s="13" t="n">
        <v>17.91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13"/>
      <c r="U88" s="13"/>
      <c r="V88" s="36"/>
      <c r="W88" s="36"/>
      <c r="X88" s="36"/>
      <c r="Y88" s="36"/>
      <c r="Z88" s="13"/>
      <c r="AA88" s="13"/>
      <c r="AB88" s="36"/>
      <c r="AC88" s="36"/>
      <c r="AD88" s="87"/>
      <c r="AE88" s="87"/>
      <c r="AF88" s="27" t="n">
        <f aca="false">IF(OR((MATCH(MIN(BL88:BO88),BL88:BO88,0))=2,(MATCH(MIN(BL88:BO88),BL88:BO88,0))=4),LARGE(AL88:AN88,1)+LARGE(AL88:AN88,2)+LARGE(AY88:BA88,1)+LARGE(AY88:BA88,2)+LARGE(BL88:BO88,1)+LARGE(BL88:BO88,2)+LARGE(BL88:BO88,3)+MAX(LARGE(AY88:BA88,3),MIN(BL88:BO88)),LARGE(AL88:AN88,1)+LARGE(AL88:AN88,2)+LARGE(AY88:BA88,1)+LARGE(AY88:BA88,2)+LARGE(BL88:BO88,1)+LARGE(BL88:BO88,2)+LARGE(BL88:BO88,3)+MAX(LARGE(AL88:AN88,3),MIN(BL88:BO88)))</f>
        <v>29.81</v>
      </c>
      <c r="AG88" s="34" t="n">
        <v>83</v>
      </c>
      <c r="AH88" s="27" t="n">
        <f aca="false">LARGE(AL88:AP88,1)+LARGE(AL88:AP88,2)+MAX(LARGE(AL88:AP88,3),MAX(AQ88:AW88))+LARGE(AY88:BC88,1)+LARGE(AY88:BC88,2)+MAX(LARGE(AY88:BC88,3),MAX(BD88:BJ88))</f>
        <v>29.81</v>
      </c>
      <c r="AI88" s="36"/>
      <c r="AL88" s="85" t="n">
        <f aca="false">F88</f>
        <v>11.9</v>
      </c>
      <c r="AM88" s="85" t="n">
        <f aca="false">H88</f>
        <v>0</v>
      </c>
      <c r="AN88" s="85" t="n">
        <f aca="false">J88</f>
        <v>0</v>
      </c>
      <c r="AO88" s="85" t="n">
        <f aca="false">L88</f>
        <v>0</v>
      </c>
      <c r="AP88" s="85" t="n">
        <f aca="false">N88</f>
        <v>0</v>
      </c>
      <c r="AQ88" s="31" t="n">
        <f aca="false">P88</f>
        <v>0</v>
      </c>
      <c r="AR88" s="31" t="n">
        <f aca="false">R88</f>
        <v>0</v>
      </c>
      <c r="AS88" s="31" t="n">
        <f aca="false">T88</f>
        <v>0</v>
      </c>
      <c r="AT88" s="31" t="n">
        <f aca="false">V88</f>
        <v>0</v>
      </c>
      <c r="AU88" s="31" t="n">
        <f aca="false">X88</f>
        <v>0</v>
      </c>
      <c r="AV88" s="31" t="n">
        <f aca="false">Z88</f>
        <v>0</v>
      </c>
      <c r="AW88" s="31" t="n">
        <f aca="false">AB88</f>
        <v>0</v>
      </c>
      <c r="AX88" s="30"/>
      <c r="AY88" s="85" t="n">
        <f aca="false">G88</f>
        <v>17.91</v>
      </c>
      <c r="AZ88" s="85" t="n">
        <f aca="false">I88</f>
        <v>0</v>
      </c>
      <c r="BA88" s="85" t="n">
        <f aca="false">K88</f>
        <v>0</v>
      </c>
      <c r="BB88" s="85" t="n">
        <f aca="false">M88</f>
        <v>0</v>
      </c>
      <c r="BC88" s="85" t="n">
        <f aca="false">O88</f>
        <v>0</v>
      </c>
      <c r="BD88" s="31" t="n">
        <f aca="false">Q88</f>
        <v>0</v>
      </c>
      <c r="BE88" s="31" t="n">
        <f aca="false">S88</f>
        <v>0</v>
      </c>
      <c r="BF88" s="31" t="n">
        <f aca="false">U88</f>
        <v>0</v>
      </c>
      <c r="BG88" s="31" t="n">
        <f aca="false">W88</f>
        <v>0</v>
      </c>
      <c r="BH88" s="31" t="n">
        <f aca="false">Y88</f>
        <v>0</v>
      </c>
      <c r="BI88" s="63" t="n">
        <f aca="false">AA88</f>
        <v>0</v>
      </c>
      <c r="BJ88" s="4" t="n">
        <f aca="false">AC88</f>
        <v>0</v>
      </c>
      <c r="BK88" s="30"/>
      <c r="BL88" s="4" t="n">
        <f aca="false">L88</f>
        <v>0</v>
      </c>
      <c r="BM88" s="33" t="n">
        <f aca="false">M88</f>
        <v>0</v>
      </c>
      <c r="BN88" s="33" t="n">
        <f aca="false">N88</f>
        <v>0</v>
      </c>
      <c r="BO88" s="33" t="n">
        <f aca="false">O88</f>
        <v>0</v>
      </c>
    </row>
    <row r="89" customFormat="false" ht="15.75" hidden="false" customHeight="false" outlineLevel="0" collapsed="false">
      <c r="A89" s="36" t="n">
        <v>84</v>
      </c>
      <c r="B89" s="49" t="s">
        <v>156</v>
      </c>
      <c r="C89" s="36"/>
      <c r="D89" s="36" t="s">
        <v>26</v>
      </c>
      <c r="E89" s="88" t="s">
        <v>27</v>
      </c>
      <c r="F89" s="36"/>
      <c r="G89" s="36"/>
      <c r="H89" s="36"/>
      <c r="I89" s="36"/>
      <c r="J89" s="13" t="n">
        <v>9.37</v>
      </c>
      <c r="K89" s="13" t="n">
        <v>15.25</v>
      </c>
      <c r="L89" s="13"/>
      <c r="M89" s="13"/>
      <c r="N89" s="13"/>
      <c r="O89" s="13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87"/>
      <c r="AE89" s="87"/>
      <c r="AF89" s="27" t="n">
        <f aca="false">IF(OR((MATCH(MIN(BL89:BO89),BL89:BO89,0))=2,(MATCH(MIN(BL89:BO89),BL89:BO89,0))=4),LARGE(AL89:AN89,1)+LARGE(AL89:AN89,2)+LARGE(AY89:BA89,1)+LARGE(AY89:BA89,2)+LARGE(BL89:BO89,1)+LARGE(BL89:BO89,2)+LARGE(BL89:BO89,3)+MAX(LARGE(AY89:BA89,3),MIN(BL89:BO89)),LARGE(AL89:AN89,1)+LARGE(AL89:AN89,2)+LARGE(AY89:BA89,1)+LARGE(AY89:BA89,2)+LARGE(BL89:BO89,1)+LARGE(BL89:BO89,2)+LARGE(BL89:BO89,3)+MAX(LARGE(AL89:AN89,3),MIN(BL89:BO89)))</f>
        <v>24.62</v>
      </c>
      <c r="AG89" s="34" t="n">
        <v>84</v>
      </c>
      <c r="AH89" s="27" t="n">
        <f aca="false">LARGE(AL89:AP89,1)+LARGE(AL89:AP89,2)+MAX(LARGE(AL89:AP89,3),MAX(AQ89:AW89))+LARGE(AY89:BC89,1)+LARGE(AY89:BC89,2)+MAX(LARGE(AY89:BC89,3),MAX(BD89:BJ89))</f>
        <v>24.62</v>
      </c>
      <c r="AI89" s="36"/>
      <c r="AL89" s="85" t="n">
        <f aca="false">F89</f>
        <v>0</v>
      </c>
      <c r="AM89" s="85" t="n">
        <f aca="false">H89</f>
        <v>0</v>
      </c>
      <c r="AN89" s="85" t="n">
        <f aca="false">J89</f>
        <v>9.37</v>
      </c>
      <c r="AO89" s="85" t="n">
        <f aca="false">L89</f>
        <v>0</v>
      </c>
      <c r="AP89" s="85" t="n">
        <f aca="false">N89</f>
        <v>0</v>
      </c>
      <c r="AQ89" s="31" t="n">
        <f aca="false">P89</f>
        <v>0</v>
      </c>
      <c r="AR89" s="31" t="n">
        <f aca="false">R89</f>
        <v>0</v>
      </c>
      <c r="AS89" s="31" t="n">
        <f aca="false">T89</f>
        <v>0</v>
      </c>
      <c r="AT89" s="31" t="n">
        <f aca="false">V89</f>
        <v>0</v>
      </c>
      <c r="AU89" s="31" t="n">
        <f aca="false">X89</f>
        <v>0</v>
      </c>
      <c r="AV89" s="31" t="n">
        <f aca="false">Z89</f>
        <v>0</v>
      </c>
      <c r="AW89" s="31" t="n">
        <f aca="false">AB89</f>
        <v>0</v>
      </c>
      <c r="AX89" s="30"/>
      <c r="AY89" s="85" t="n">
        <f aca="false">G89</f>
        <v>0</v>
      </c>
      <c r="AZ89" s="85" t="n">
        <f aca="false">I89</f>
        <v>0</v>
      </c>
      <c r="BA89" s="85" t="n">
        <f aca="false">K89</f>
        <v>15.25</v>
      </c>
      <c r="BB89" s="85" t="n">
        <f aca="false">M89</f>
        <v>0</v>
      </c>
      <c r="BC89" s="85" t="n">
        <f aca="false">O89</f>
        <v>0</v>
      </c>
      <c r="BD89" s="31" t="n">
        <f aca="false">Q89</f>
        <v>0</v>
      </c>
      <c r="BE89" s="31" t="n">
        <f aca="false">S89</f>
        <v>0</v>
      </c>
      <c r="BF89" s="31" t="n">
        <f aca="false">U89</f>
        <v>0</v>
      </c>
      <c r="BG89" s="31" t="n">
        <f aca="false">W89</f>
        <v>0</v>
      </c>
      <c r="BH89" s="31" t="n">
        <f aca="false">Y89</f>
        <v>0</v>
      </c>
      <c r="BI89" s="63" t="n">
        <f aca="false">AA89</f>
        <v>0</v>
      </c>
      <c r="BJ89" s="4" t="n">
        <f aca="false">AC89</f>
        <v>0</v>
      </c>
      <c r="BK89" s="30"/>
      <c r="BL89" s="4" t="n">
        <f aca="false">L89</f>
        <v>0</v>
      </c>
      <c r="BM89" s="33" t="n">
        <f aca="false">M89</f>
        <v>0</v>
      </c>
      <c r="BN89" s="33" t="n">
        <f aca="false">N89</f>
        <v>0</v>
      </c>
      <c r="BO89" s="33" t="n">
        <f aca="false">O89</f>
        <v>0</v>
      </c>
    </row>
    <row r="90" customFormat="false" ht="15.75" hidden="false" customHeight="false" outlineLevel="0" collapsed="false">
      <c r="A90" s="36" t="n">
        <v>85</v>
      </c>
      <c r="B90" s="39" t="s">
        <v>157</v>
      </c>
      <c r="C90" s="36"/>
      <c r="D90" s="36" t="s">
        <v>95</v>
      </c>
      <c r="E90" s="39" t="s">
        <v>38</v>
      </c>
      <c r="F90" s="13" t="n">
        <v>9.01</v>
      </c>
      <c r="G90" s="13" t="n">
        <v>13.07</v>
      </c>
      <c r="H90" s="13" t="n">
        <v>0</v>
      </c>
      <c r="I90" s="13" t="n">
        <v>0</v>
      </c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87"/>
      <c r="AE90" s="87"/>
      <c r="AF90" s="27" t="n">
        <f aca="false">IF(OR((MATCH(MIN(BL90:BO90),BL90:BO90,0))=2,(MATCH(MIN(BL90:BO90),BL90:BO90,0))=4),LARGE(AL90:AN90,1)+LARGE(AL90:AN90,2)+LARGE(AY90:BA90,1)+LARGE(AY90:BA90,2)+LARGE(BL90:BO90,1)+LARGE(BL90:BO90,2)+LARGE(BL90:BO90,3)+MAX(LARGE(AY90:BA90,3),MIN(BL90:BO90)),LARGE(AL90:AN90,1)+LARGE(AL90:AN90,2)+LARGE(AY90:BA90,1)+LARGE(AY90:BA90,2)+LARGE(BL90:BO90,1)+LARGE(BL90:BO90,2)+LARGE(BL90:BO90,3)+MAX(LARGE(AL90:AN90,3),MIN(BL90:BO90)))</f>
        <v>22.08</v>
      </c>
      <c r="AG90" s="34" t="n">
        <v>85</v>
      </c>
      <c r="AH90" s="27" t="n">
        <f aca="false">LARGE(AL90:AP90,1)+LARGE(AL90:AP90,2)+MAX(LARGE(AL90:AP90,3),MAX(AQ90:AW90))+LARGE(AY90:BC90,1)+LARGE(AY90:BC90,2)+MAX(LARGE(AY90:BC90,3),MAX(BD90:BJ90))</f>
        <v>22.08</v>
      </c>
      <c r="AI90" s="36"/>
      <c r="AL90" s="85" t="n">
        <f aca="false">F90</f>
        <v>9.01</v>
      </c>
      <c r="AM90" s="85" t="n">
        <f aca="false">H90</f>
        <v>0</v>
      </c>
      <c r="AN90" s="85" t="n">
        <f aca="false">J90</f>
        <v>0</v>
      </c>
      <c r="AO90" s="85" t="n">
        <f aca="false">L90</f>
        <v>0</v>
      </c>
      <c r="AP90" s="85" t="n">
        <f aca="false">N90</f>
        <v>0</v>
      </c>
      <c r="AQ90" s="31" t="n">
        <f aca="false">P90</f>
        <v>0</v>
      </c>
      <c r="AR90" s="31" t="n">
        <f aca="false">R90</f>
        <v>0</v>
      </c>
      <c r="AS90" s="31" t="n">
        <f aca="false">T90</f>
        <v>0</v>
      </c>
      <c r="AT90" s="31" t="n">
        <f aca="false">V90</f>
        <v>0</v>
      </c>
      <c r="AU90" s="31" t="n">
        <f aca="false">X90</f>
        <v>0</v>
      </c>
      <c r="AV90" s="31" t="n">
        <f aca="false">Z90</f>
        <v>0</v>
      </c>
      <c r="AW90" s="31" t="n">
        <f aca="false">AB90</f>
        <v>0</v>
      </c>
      <c r="AX90" s="30"/>
      <c r="AY90" s="85" t="n">
        <f aca="false">G90</f>
        <v>13.07</v>
      </c>
      <c r="AZ90" s="85" t="n">
        <f aca="false">I90</f>
        <v>0</v>
      </c>
      <c r="BA90" s="85" t="n">
        <f aca="false">K90</f>
        <v>0</v>
      </c>
      <c r="BB90" s="85" t="n">
        <f aca="false">M90</f>
        <v>0</v>
      </c>
      <c r="BC90" s="85" t="n">
        <f aca="false">O90</f>
        <v>0</v>
      </c>
      <c r="BD90" s="31" t="n">
        <f aca="false">Q90</f>
        <v>0</v>
      </c>
      <c r="BE90" s="31" t="n">
        <f aca="false">S90</f>
        <v>0</v>
      </c>
      <c r="BF90" s="31" t="n">
        <f aca="false">U90</f>
        <v>0</v>
      </c>
      <c r="BG90" s="31" t="n">
        <f aca="false">W90</f>
        <v>0</v>
      </c>
      <c r="BH90" s="31" t="n">
        <f aca="false">Y90</f>
        <v>0</v>
      </c>
      <c r="BI90" s="63" t="n">
        <f aca="false">AA90</f>
        <v>0</v>
      </c>
      <c r="BJ90" s="4" t="n">
        <f aca="false">AC90</f>
        <v>0</v>
      </c>
      <c r="BK90" s="30"/>
      <c r="BL90" s="4" t="n">
        <f aca="false">L90</f>
        <v>0</v>
      </c>
      <c r="BM90" s="33" t="n">
        <f aca="false">M90</f>
        <v>0</v>
      </c>
      <c r="BN90" s="33" t="n">
        <f aca="false">N90</f>
        <v>0</v>
      </c>
      <c r="BO90" s="33" t="n">
        <f aca="false">O90</f>
        <v>0</v>
      </c>
    </row>
    <row r="91" customFormat="false" ht="15.75" hidden="false" customHeight="false" outlineLevel="0" collapsed="false">
      <c r="A91" s="36" t="n">
        <v>86</v>
      </c>
      <c r="B91" s="106" t="s">
        <v>158</v>
      </c>
      <c r="C91" s="36"/>
      <c r="D91" s="44" t="s">
        <v>26</v>
      </c>
      <c r="E91" s="88" t="s">
        <v>27</v>
      </c>
      <c r="F91" s="36"/>
      <c r="G91" s="36"/>
      <c r="H91" s="36"/>
      <c r="I91" s="36"/>
      <c r="J91" s="13" t="n">
        <v>20.79</v>
      </c>
      <c r="K91" s="13" t="n">
        <v>0</v>
      </c>
      <c r="L91" s="13"/>
      <c r="M91" s="13"/>
      <c r="N91" s="36"/>
      <c r="O91" s="36"/>
      <c r="P91" s="36"/>
      <c r="Q91" s="36"/>
      <c r="R91" s="36"/>
      <c r="S91" s="36"/>
      <c r="T91" s="36"/>
      <c r="U91" s="36"/>
      <c r="V91" s="13"/>
      <c r="W91" s="13"/>
      <c r="X91" s="36"/>
      <c r="Y91" s="36"/>
      <c r="Z91" s="36"/>
      <c r="AA91" s="36"/>
      <c r="AB91" s="36"/>
      <c r="AC91" s="36"/>
      <c r="AD91" s="87"/>
      <c r="AE91" s="87"/>
      <c r="AF91" s="27" t="n">
        <f aca="false">IF(OR((MATCH(MIN(BL91:BO91),BL91:BO91,0))=2,(MATCH(MIN(BL91:BO91),BL91:BO91,0))=4),LARGE(AL91:AN91,1)+LARGE(AL91:AN91,2)+LARGE(AY91:BA91,1)+LARGE(AY91:BA91,2)+LARGE(BL91:BO91,1)+LARGE(BL91:BO91,2)+LARGE(BL91:BO91,3)+MAX(LARGE(AY91:BA91,3),MIN(BL91:BO91)),LARGE(AL91:AN91,1)+LARGE(AL91:AN91,2)+LARGE(AY91:BA91,1)+LARGE(AY91:BA91,2)+LARGE(BL91:BO91,1)+LARGE(BL91:BO91,2)+LARGE(BL91:BO91,3)+MAX(LARGE(AL91:AN91,3),MIN(BL91:BO91)))</f>
        <v>20.79</v>
      </c>
      <c r="AG91" s="34" t="n">
        <v>86</v>
      </c>
      <c r="AH91" s="27" t="n">
        <f aca="false">LARGE(AL91:AP91,1)+LARGE(AL91:AP91,2)+MAX(LARGE(AL91:AP91,3),MAX(AQ91:AW91))+LARGE(AY91:BC91,1)+LARGE(AY91:BC91,2)+MAX(LARGE(AY91:BC91,3),MAX(BD91:BJ91))</f>
        <v>20.79</v>
      </c>
      <c r="AI91" s="36"/>
      <c r="AL91" s="85" t="n">
        <f aca="false">F91</f>
        <v>0</v>
      </c>
      <c r="AM91" s="85" t="n">
        <f aca="false">H91</f>
        <v>0</v>
      </c>
      <c r="AN91" s="85" t="n">
        <f aca="false">J91</f>
        <v>20.79</v>
      </c>
      <c r="AO91" s="85" t="n">
        <f aca="false">L91</f>
        <v>0</v>
      </c>
      <c r="AP91" s="85" t="n">
        <f aca="false">N91</f>
        <v>0</v>
      </c>
      <c r="AQ91" s="31" t="n">
        <f aca="false">P91</f>
        <v>0</v>
      </c>
      <c r="AR91" s="31" t="n">
        <f aca="false">R91</f>
        <v>0</v>
      </c>
      <c r="AS91" s="31" t="n">
        <f aca="false">T91</f>
        <v>0</v>
      </c>
      <c r="AT91" s="31" t="n">
        <f aca="false">V91</f>
        <v>0</v>
      </c>
      <c r="AU91" s="31" t="n">
        <f aca="false">X91</f>
        <v>0</v>
      </c>
      <c r="AV91" s="31" t="n">
        <f aca="false">Z91</f>
        <v>0</v>
      </c>
      <c r="AW91" s="31" t="n">
        <f aca="false">AB91</f>
        <v>0</v>
      </c>
      <c r="AX91" s="30"/>
      <c r="AY91" s="85" t="n">
        <f aca="false">G91</f>
        <v>0</v>
      </c>
      <c r="AZ91" s="85" t="n">
        <f aca="false">I91</f>
        <v>0</v>
      </c>
      <c r="BA91" s="85" t="n">
        <f aca="false">K91</f>
        <v>0</v>
      </c>
      <c r="BB91" s="85" t="n">
        <f aca="false">M91</f>
        <v>0</v>
      </c>
      <c r="BC91" s="85" t="n">
        <f aca="false">O91</f>
        <v>0</v>
      </c>
      <c r="BD91" s="31" t="n">
        <f aca="false">Q91</f>
        <v>0</v>
      </c>
      <c r="BE91" s="31" t="n">
        <f aca="false">S91</f>
        <v>0</v>
      </c>
      <c r="BF91" s="31" t="n">
        <f aca="false">U91</f>
        <v>0</v>
      </c>
      <c r="BG91" s="31" t="n">
        <f aca="false">W91</f>
        <v>0</v>
      </c>
      <c r="BH91" s="31" t="n">
        <f aca="false">Y91</f>
        <v>0</v>
      </c>
      <c r="BI91" s="63" t="n">
        <f aca="false">AA91</f>
        <v>0</v>
      </c>
      <c r="BJ91" s="4" t="n">
        <f aca="false">AC91</f>
        <v>0</v>
      </c>
      <c r="BK91" s="30"/>
      <c r="BL91" s="4" t="n">
        <f aca="false">L91</f>
        <v>0</v>
      </c>
      <c r="BM91" s="33" t="n">
        <f aca="false">M91</f>
        <v>0</v>
      </c>
      <c r="BN91" s="33" t="n">
        <f aca="false">N91</f>
        <v>0</v>
      </c>
      <c r="BO91" s="33" t="n">
        <f aca="false">O91</f>
        <v>0</v>
      </c>
    </row>
    <row r="92" customFormat="false" ht="15.75" hidden="false" customHeight="false" outlineLevel="0" collapsed="false">
      <c r="A92" s="36" t="n">
        <v>87</v>
      </c>
      <c r="B92" s="40" t="s">
        <v>25</v>
      </c>
      <c r="C92" s="36" t="n">
        <v>1947</v>
      </c>
      <c r="D92" s="37" t="s">
        <v>26</v>
      </c>
      <c r="E92" s="88" t="s">
        <v>27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20.45</v>
      </c>
      <c r="L92" s="13"/>
      <c r="M92" s="13"/>
      <c r="N92" s="13"/>
      <c r="O92" s="13"/>
      <c r="P92" s="102"/>
      <c r="Q92" s="102"/>
      <c r="R92" s="27"/>
      <c r="S92" s="27"/>
      <c r="T92" s="27"/>
      <c r="U92" s="91"/>
      <c r="V92" s="13"/>
      <c r="W92" s="13"/>
      <c r="X92" s="27"/>
      <c r="Y92" s="27"/>
      <c r="Z92" s="102"/>
      <c r="AA92" s="102"/>
      <c r="AB92" s="102"/>
      <c r="AC92" s="102"/>
      <c r="AD92" s="34"/>
      <c r="AE92" s="34"/>
      <c r="AF92" s="27" t="n">
        <f aca="false">IF(OR((MATCH(MIN(BL92:BO92),BL92:BO92,0))=2,(MATCH(MIN(BL92:BO92),BL92:BO92,0))=4),LARGE(AL92:AN92,1)+LARGE(AL92:AN92,2)+LARGE(AY92:BA92,1)+LARGE(AY92:BA92,2)+LARGE(BL92:BO92,1)+LARGE(BL92:BO92,2)+LARGE(BL92:BO92,3)+MAX(LARGE(AY92:BA92,3),MIN(BL92:BO92)),LARGE(AL92:AN92,1)+LARGE(AL92:AN92,2)+LARGE(AY92:BA92,1)+LARGE(AY92:BA92,2)+LARGE(BL92:BO92,1)+LARGE(BL92:BO92,2)+LARGE(BL92:BO92,3)+MAX(LARGE(AL92:AN92,3),MIN(BL92:BO92)))</f>
        <v>20.45</v>
      </c>
      <c r="AG92" s="34" t="n">
        <v>87</v>
      </c>
      <c r="AH92" s="27" t="n">
        <f aca="false">LARGE(AL92:AP92,1)+LARGE(AL92:AP92,2)+MAX(LARGE(AL92:AP92,3),MAX(AQ92:AW92))+LARGE(AY92:BC92,1)+LARGE(AY92:BC92,2)+MAX(LARGE(AY92:BC92,3),MAX(BD92:BJ92))</f>
        <v>20.45</v>
      </c>
      <c r="AI92" s="36"/>
      <c r="AL92" s="85" t="n">
        <f aca="false">F92</f>
        <v>0</v>
      </c>
      <c r="AM92" s="85" t="n">
        <f aca="false">H92</f>
        <v>0</v>
      </c>
      <c r="AN92" s="85" t="n">
        <f aca="false">J92</f>
        <v>0</v>
      </c>
      <c r="AO92" s="85" t="n">
        <f aca="false">L92</f>
        <v>0</v>
      </c>
      <c r="AP92" s="85" t="n">
        <f aca="false">N92</f>
        <v>0</v>
      </c>
      <c r="AQ92" s="31" t="n">
        <f aca="false">P92</f>
        <v>0</v>
      </c>
      <c r="AR92" s="31" t="n">
        <f aca="false">R92</f>
        <v>0</v>
      </c>
      <c r="AS92" s="31" t="n">
        <f aca="false">T92</f>
        <v>0</v>
      </c>
      <c r="AT92" s="31" t="n">
        <f aca="false">V92</f>
        <v>0</v>
      </c>
      <c r="AU92" s="31" t="n">
        <f aca="false">X92</f>
        <v>0</v>
      </c>
      <c r="AV92" s="31" t="n">
        <f aca="false">Z92</f>
        <v>0</v>
      </c>
      <c r="AW92" s="31" t="n">
        <f aca="false">AB92</f>
        <v>0</v>
      </c>
      <c r="AX92" s="30"/>
      <c r="AY92" s="85" t="n">
        <f aca="false">G92</f>
        <v>0</v>
      </c>
      <c r="AZ92" s="85" t="n">
        <f aca="false">I92</f>
        <v>0</v>
      </c>
      <c r="BA92" s="85" t="n">
        <f aca="false">K92</f>
        <v>20.45</v>
      </c>
      <c r="BB92" s="85" t="n">
        <f aca="false">M92</f>
        <v>0</v>
      </c>
      <c r="BC92" s="85" t="n">
        <f aca="false">O92</f>
        <v>0</v>
      </c>
      <c r="BD92" s="31" t="n">
        <f aca="false">Q92</f>
        <v>0</v>
      </c>
      <c r="BE92" s="31" t="n">
        <f aca="false">S92</f>
        <v>0</v>
      </c>
      <c r="BF92" s="31" t="n">
        <f aca="false">U92</f>
        <v>0</v>
      </c>
      <c r="BG92" s="31" t="n">
        <f aca="false">W92</f>
        <v>0</v>
      </c>
      <c r="BH92" s="31" t="n">
        <f aca="false">Y92</f>
        <v>0</v>
      </c>
      <c r="BI92" s="63" t="n">
        <f aca="false">AA92</f>
        <v>0</v>
      </c>
      <c r="BJ92" s="4" t="n">
        <f aca="false">AC92</f>
        <v>0</v>
      </c>
      <c r="BK92" s="30"/>
      <c r="BL92" s="4" t="n">
        <f aca="false">L92</f>
        <v>0</v>
      </c>
      <c r="BM92" s="33" t="n">
        <f aca="false">M92</f>
        <v>0</v>
      </c>
      <c r="BN92" s="33" t="n">
        <f aca="false">N92</f>
        <v>0</v>
      </c>
      <c r="BO92" s="33" t="n">
        <f aca="false">O92</f>
        <v>0</v>
      </c>
    </row>
    <row r="93" customFormat="false" ht="15.75" hidden="false" customHeight="false" outlineLevel="0" collapsed="false">
      <c r="A93" s="36" t="n">
        <v>88</v>
      </c>
      <c r="B93" s="39" t="s">
        <v>159</v>
      </c>
      <c r="C93" s="36" t="n">
        <v>1981</v>
      </c>
      <c r="D93" s="36" t="s">
        <v>29</v>
      </c>
      <c r="E93" s="86" t="s">
        <v>52</v>
      </c>
      <c r="F93" s="13" t="n">
        <v>0</v>
      </c>
      <c r="G93" s="13" t="n">
        <v>19.84</v>
      </c>
      <c r="H93" s="36"/>
      <c r="I93" s="36"/>
      <c r="J93" s="36"/>
      <c r="K93" s="36"/>
      <c r="L93" s="36"/>
      <c r="M93" s="36"/>
      <c r="N93" s="36"/>
      <c r="O93" s="36"/>
      <c r="P93" s="13"/>
      <c r="Q93" s="13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87"/>
      <c r="AE93" s="87"/>
      <c r="AF93" s="27" t="n">
        <f aca="false">IF(OR((MATCH(MIN(BL93:BO93),BL93:BO93,0))=2,(MATCH(MIN(BL93:BO93),BL93:BO93,0))=4),LARGE(AL93:AN93,1)+LARGE(AL93:AN93,2)+LARGE(AY93:BA93,1)+LARGE(AY93:BA93,2)+LARGE(BL93:BO93,1)+LARGE(BL93:BO93,2)+LARGE(BL93:BO93,3)+MAX(LARGE(AY93:BA93,3),MIN(BL93:BO93)),LARGE(AL93:AN93,1)+LARGE(AL93:AN93,2)+LARGE(AY93:BA93,1)+LARGE(AY93:BA93,2)+LARGE(BL93:BO93,1)+LARGE(BL93:BO93,2)+LARGE(BL93:BO93,3)+MAX(LARGE(AL93:AN93,3),MIN(BL93:BO93)))</f>
        <v>19.84</v>
      </c>
      <c r="AG93" s="34" t="n">
        <v>88</v>
      </c>
      <c r="AH93" s="27" t="n">
        <f aca="false">LARGE(AL93:AP93,1)+LARGE(AL93:AP93,2)+MAX(LARGE(AL93:AP93,3),MAX(AQ93:AW93))+LARGE(AY93:BC93,1)+LARGE(AY93:BC93,2)+MAX(LARGE(AY93:BC93,3),MAX(BD93:BJ93))</f>
        <v>19.84</v>
      </c>
      <c r="AI93" s="36"/>
      <c r="AL93" s="85" t="n">
        <f aca="false">F93</f>
        <v>0</v>
      </c>
      <c r="AM93" s="85" t="n">
        <f aca="false">H93</f>
        <v>0</v>
      </c>
      <c r="AN93" s="85" t="n">
        <f aca="false">J93</f>
        <v>0</v>
      </c>
      <c r="AO93" s="85" t="n">
        <f aca="false">L93</f>
        <v>0</v>
      </c>
      <c r="AP93" s="85" t="n">
        <f aca="false">N93</f>
        <v>0</v>
      </c>
      <c r="AQ93" s="31" t="n">
        <f aca="false">P93</f>
        <v>0</v>
      </c>
      <c r="AR93" s="31" t="n">
        <f aca="false">R93</f>
        <v>0</v>
      </c>
      <c r="AS93" s="31" t="n">
        <f aca="false">T93</f>
        <v>0</v>
      </c>
      <c r="AT93" s="31" t="n">
        <f aca="false">V93</f>
        <v>0</v>
      </c>
      <c r="AU93" s="31" t="n">
        <f aca="false">X93</f>
        <v>0</v>
      </c>
      <c r="AV93" s="31" t="n">
        <f aca="false">Z93</f>
        <v>0</v>
      </c>
      <c r="AW93" s="31" t="n">
        <f aca="false">AB93</f>
        <v>0</v>
      </c>
      <c r="AX93" s="30"/>
      <c r="AY93" s="85" t="n">
        <f aca="false">G93</f>
        <v>19.84</v>
      </c>
      <c r="AZ93" s="85" t="n">
        <f aca="false">I93</f>
        <v>0</v>
      </c>
      <c r="BA93" s="85" t="n">
        <f aca="false">K93</f>
        <v>0</v>
      </c>
      <c r="BB93" s="85" t="n">
        <f aca="false">M93</f>
        <v>0</v>
      </c>
      <c r="BC93" s="85" t="n">
        <f aca="false">O93</f>
        <v>0</v>
      </c>
      <c r="BD93" s="31" t="n">
        <f aca="false">Q93</f>
        <v>0</v>
      </c>
      <c r="BE93" s="31" t="n">
        <f aca="false">S93</f>
        <v>0</v>
      </c>
      <c r="BF93" s="31" t="n">
        <f aca="false">U93</f>
        <v>0</v>
      </c>
      <c r="BG93" s="31" t="n">
        <f aca="false">W93</f>
        <v>0</v>
      </c>
      <c r="BH93" s="31" t="n">
        <f aca="false">Y93</f>
        <v>0</v>
      </c>
      <c r="BI93" s="63" t="n">
        <f aca="false">AA93</f>
        <v>0</v>
      </c>
      <c r="BJ93" s="4" t="n">
        <f aca="false">AC93</f>
        <v>0</v>
      </c>
      <c r="BK93" s="30"/>
      <c r="BL93" s="4" t="n">
        <f aca="false">L93</f>
        <v>0</v>
      </c>
      <c r="BM93" s="33" t="n">
        <f aca="false">M93</f>
        <v>0</v>
      </c>
      <c r="BN93" s="33" t="n">
        <f aca="false">N93</f>
        <v>0</v>
      </c>
      <c r="BO93" s="33" t="n">
        <f aca="false">O93</f>
        <v>0</v>
      </c>
    </row>
    <row r="94" customFormat="false" ht="15.75" hidden="false" customHeight="false" outlineLevel="0" collapsed="false">
      <c r="A94" s="36" t="n">
        <v>89</v>
      </c>
      <c r="B94" s="40" t="s">
        <v>22</v>
      </c>
      <c r="C94" s="36" t="n">
        <v>1944</v>
      </c>
      <c r="D94" s="37" t="s">
        <v>23</v>
      </c>
      <c r="E94" s="86" t="s">
        <v>24</v>
      </c>
      <c r="F94" s="65"/>
      <c r="G94" s="13"/>
      <c r="H94" s="13" t="n">
        <v>0</v>
      </c>
      <c r="I94" s="13" t="n">
        <v>0</v>
      </c>
      <c r="J94" s="13" t="n">
        <v>0</v>
      </c>
      <c r="K94" s="13" t="n">
        <v>19.76</v>
      </c>
      <c r="L94" s="13"/>
      <c r="M94" s="13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13"/>
      <c r="AA94" s="13"/>
      <c r="AB94" s="36"/>
      <c r="AC94" s="36"/>
      <c r="AD94" s="87"/>
      <c r="AE94" s="87"/>
      <c r="AF94" s="27" t="n">
        <f aca="false">IF(OR((MATCH(MIN(BL94:BO94),BL94:BO94,0))=2,(MATCH(MIN(BL94:BO94),BL94:BO94,0))=4),LARGE(AL94:AN94,1)+LARGE(AL94:AN94,2)+LARGE(AY94:BA94,1)+LARGE(AY94:BA94,2)+LARGE(BL94:BO94,1)+LARGE(BL94:BO94,2)+LARGE(BL94:BO94,3)+MAX(LARGE(AY94:BA94,3),MIN(BL94:BO94)),LARGE(AL94:AN94,1)+LARGE(AL94:AN94,2)+LARGE(AY94:BA94,1)+LARGE(AY94:BA94,2)+LARGE(BL94:BO94,1)+LARGE(BL94:BO94,2)+LARGE(BL94:BO94,3)+MAX(LARGE(AL94:AN94,3),MIN(BL94:BO94)))</f>
        <v>19.76</v>
      </c>
      <c r="AG94" s="34" t="n">
        <v>89</v>
      </c>
      <c r="AH94" s="27" t="n">
        <f aca="false">LARGE(AL94:AP94,1)+LARGE(AL94:AP94,2)+MAX(LARGE(AL94:AP94,3),MAX(AQ94:AW94))+LARGE(AY94:BC94,1)+LARGE(AY94:BC94,2)+MAX(LARGE(AY94:BC94,3),MAX(BD94:BJ94))</f>
        <v>19.76</v>
      </c>
      <c r="AI94" s="36"/>
      <c r="AL94" s="85" t="n">
        <f aca="false">F94</f>
        <v>0</v>
      </c>
      <c r="AM94" s="85" t="n">
        <f aca="false">H94</f>
        <v>0</v>
      </c>
      <c r="AN94" s="85" t="n">
        <f aca="false">J94</f>
        <v>0</v>
      </c>
      <c r="AO94" s="85" t="n">
        <f aca="false">L94</f>
        <v>0</v>
      </c>
      <c r="AP94" s="85" t="n">
        <f aca="false">N94</f>
        <v>0</v>
      </c>
      <c r="AQ94" s="31" t="n">
        <f aca="false">P94</f>
        <v>0</v>
      </c>
      <c r="AR94" s="31" t="n">
        <f aca="false">R94</f>
        <v>0</v>
      </c>
      <c r="AS94" s="31" t="n">
        <f aca="false">T94</f>
        <v>0</v>
      </c>
      <c r="AT94" s="31" t="n">
        <f aca="false">V94</f>
        <v>0</v>
      </c>
      <c r="AU94" s="31" t="n">
        <f aca="false">X94</f>
        <v>0</v>
      </c>
      <c r="AV94" s="31" t="n">
        <f aca="false">Z94</f>
        <v>0</v>
      </c>
      <c r="AW94" s="31" t="n">
        <f aca="false">AB94</f>
        <v>0</v>
      </c>
      <c r="AX94" s="30"/>
      <c r="AY94" s="85" t="n">
        <f aca="false">G94</f>
        <v>0</v>
      </c>
      <c r="AZ94" s="85" t="n">
        <f aca="false">I94</f>
        <v>0</v>
      </c>
      <c r="BA94" s="85" t="n">
        <f aca="false">K94</f>
        <v>19.76</v>
      </c>
      <c r="BB94" s="85" t="n">
        <f aca="false">M94</f>
        <v>0</v>
      </c>
      <c r="BC94" s="85" t="n">
        <f aca="false">O94</f>
        <v>0</v>
      </c>
      <c r="BD94" s="31" t="n">
        <f aca="false">Q94</f>
        <v>0</v>
      </c>
      <c r="BE94" s="31" t="n">
        <f aca="false">S94</f>
        <v>0</v>
      </c>
      <c r="BF94" s="31" t="n">
        <f aca="false">U94</f>
        <v>0</v>
      </c>
      <c r="BG94" s="31" t="n">
        <f aca="false">W94</f>
        <v>0</v>
      </c>
      <c r="BH94" s="31" t="n">
        <f aca="false">Y94</f>
        <v>0</v>
      </c>
      <c r="BI94" s="63" t="n">
        <f aca="false">AA94</f>
        <v>0</v>
      </c>
      <c r="BJ94" s="4" t="n">
        <f aca="false">AC94</f>
        <v>0</v>
      </c>
      <c r="BK94" s="30"/>
      <c r="BL94" s="4" t="n">
        <f aca="false">L94</f>
        <v>0</v>
      </c>
      <c r="BM94" s="33" t="n">
        <f aca="false">M94</f>
        <v>0</v>
      </c>
      <c r="BN94" s="33" t="n">
        <f aca="false">N94</f>
        <v>0</v>
      </c>
      <c r="BO94" s="33" t="n">
        <f aca="false">O94</f>
        <v>0</v>
      </c>
    </row>
    <row r="95" customFormat="false" ht="15.75" hidden="false" customHeight="false" outlineLevel="0" collapsed="false">
      <c r="A95" s="36" t="n">
        <v>90</v>
      </c>
      <c r="B95" s="43" t="s">
        <v>36</v>
      </c>
      <c r="C95" s="36" t="n">
        <v>1938</v>
      </c>
      <c r="D95" s="44" t="s">
        <v>29</v>
      </c>
      <c r="E95" s="88" t="s">
        <v>27</v>
      </c>
      <c r="F95" s="36"/>
      <c r="G95" s="36"/>
      <c r="H95" s="13" t="n">
        <v>0</v>
      </c>
      <c r="I95" s="13" t="n">
        <v>0</v>
      </c>
      <c r="J95" s="13" t="n">
        <v>19.3</v>
      </c>
      <c r="K95" s="13" t="n">
        <v>0</v>
      </c>
      <c r="L95" s="13"/>
      <c r="M95" s="13"/>
      <c r="N95" s="13"/>
      <c r="O95" s="13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87"/>
      <c r="AE95" s="87"/>
      <c r="AF95" s="27" t="n">
        <f aca="false">IF(OR((MATCH(MIN(BL95:BO95),BL95:BO95,0))=2,(MATCH(MIN(BL95:BO95),BL95:BO95,0))=4),LARGE(AL95:AN95,1)+LARGE(AL95:AN95,2)+LARGE(AY95:BA95,1)+LARGE(AY95:BA95,2)+LARGE(BL95:BO95,1)+LARGE(BL95:BO95,2)+LARGE(BL95:BO95,3)+MAX(LARGE(AY95:BA95,3),MIN(BL95:BO95)),LARGE(AL95:AN95,1)+LARGE(AL95:AN95,2)+LARGE(AY95:BA95,1)+LARGE(AY95:BA95,2)+LARGE(BL95:BO95,1)+LARGE(BL95:BO95,2)+LARGE(BL95:BO95,3)+MAX(LARGE(AL95:AN95,3),MIN(BL95:BO95)))</f>
        <v>19.3</v>
      </c>
      <c r="AG95" s="34" t="n">
        <v>90</v>
      </c>
      <c r="AH95" s="27" t="n">
        <f aca="false">LARGE(AL95:AP95,1)+LARGE(AL95:AP95,2)+MAX(LARGE(AL95:AP95,3),MAX(AQ95:AW95))+LARGE(AY95:BC95,1)+LARGE(AY95:BC95,2)+MAX(LARGE(AY95:BC95,3),MAX(BD95:BJ95))</f>
        <v>19.3</v>
      </c>
      <c r="AI95" s="36"/>
      <c r="AL95" s="85" t="n">
        <f aca="false">F95</f>
        <v>0</v>
      </c>
      <c r="AM95" s="85" t="n">
        <f aca="false">H95</f>
        <v>0</v>
      </c>
      <c r="AN95" s="85" t="n">
        <f aca="false">J95</f>
        <v>19.3</v>
      </c>
      <c r="AO95" s="85" t="n">
        <f aca="false">L95</f>
        <v>0</v>
      </c>
      <c r="AP95" s="85" t="n">
        <f aca="false">N95</f>
        <v>0</v>
      </c>
      <c r="AQ95" s="31" t="n">
        <f aca="false">P95</f>
        <v>0</v>
      </c>
      <c r="AR95" s="31" t="n">
        <f aca="false">R95</f>
        <v>0</v>
      </c>
      <c r="AS95" s="31" t="n">
        <f aca="false">T95</f>
        <v>0</v>
      </c>
      <c r="AT95" s="31" t="n">
        <f aca="false">V95</f>
        <v>0</v>
      </c>
      <c r="AU95" s="31" t="n">
        <f aca="false">X95</f>
        <v>0</v>
      </c>
      <c r="AV95" s="31" t="n">
        <f aca="false">Z95</f>
        <v>0</v>
      </c>
      <c r="AW95" s="31" t="n">
        <f aca="false">AB95</f>
        <v>0</v>
      </c>
      <c r="AX95" s="30"/>
      <c r="AY95" s="85" t="n">
        <f aca="false">G95</f>
        <v>0</v>
      </c>
      <c r="AZ95" s="85" t="n">
        <f aca="false">I95</f>
        <v>0</v>
      </c>
      <c r="BA95" s="85" t="n">
        <f aca="false">K95</f>
        <v>0</v>
      </c>
      <c r="BB95" s="85" t="n">
        <f aca="false">M95</f>
        <v>0</v>
      </c>
      <c r="BC95" s="85" t="n">
        <f aca="false">O95</f>
        <v>0</v>
      </c>
      <c r="BD95" s="31" t="n">
        <f aca="false">Q95</f>
        <v>0</v>
      </c>
      <c r="BE95" s="31" t="n">
        <f aca="false">S95</f>
        <v>0</v>
      </c>
      <c r="BF95" s="31" t="n">
        <f aca="false">U95</f>
        <v>0</v>
      </c>
      <c r="BG95" s="31" t="n">
        <f aca="false">W95</f>
        <v>0</v>
      </c>
      <c r="BH95" s="31" t="n">
        <f aca="false">Y95</f>
        <v>0</v>
      </c>
      <c r="BI95" s="63" t="n">
        <f aca="false">AA95</f>
        <v>0</v>
      </c>
      <c r="BJ95" s="4" t="n">
        <f aca="false">AC95</f>
        <v>0</v>
      </c>
      <c r="BK95" s="30"/>
      <c r="BL95" s="4" t="n">
        <f aca="false">L95</f>
        <v>0</v>
      </c>
      <c r="BM95" s="33" t="n">
        <f aca="false">M95</f>
        <v>0</v>
      </c>
      <c r="BN95" s="33" t="n">
        <f aca="false">N95</f>
        <v>0</v>
      </c>
      <c r="BO95" s="33" t="n">
        <f aca="false">O95</f>
        <v>0</v>
      </c>
    </row>
    <row r="96" customFormat="false" ht="15.75" hidden="false" customHeight="false" outlineLevel="0" collapsed="false">
      <c r="A96" s="36" t="n">
        <v>91</v>
      </c>
      <c r="B96" s="40" t="s">
        <v>30</v>
      </c>
      <c r="C96" s="36" t="n">
        <v>1945</v>
      </c>
      <c r="D96" s="37" t="s">
        <v>29</v>
      </c>
      <c r="E96" s="86" t="s">
        <v>31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7.72</v>
      </c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13"/>
      <c r="AC96" s="13"/>
      <c r="AD96" s="87"/>
      <c r="AE96" s="87"/>
      <c r="AF96" s="27" t="n">
        <f aca="false">IF(OR((MATCH(MIN(BL96:BO96),BL96:BO96,0))=2,(MATCH(MIN(BL96:BO96),BL96:BO96,0))=4),LARGE(AL96:AN96,1)+LARGE(AL96:AN96,2)+LARGE(AY96:BA96,1)+LARGE(AY96:BA96,2)+LARGE(BL96:BO96,1)+LARGE(BL96:BO96,2)+LARGE(BL96:BO96,3)+MAX(LARGE(AY96:BA96,3),MIN(BL96:BO96)),LARGE(AL96:AN96,1)+LARGE(AL96:AN96,2)+LARGE(AY96:BA96,1)+LARGE(AY96:BA96,2)+LARGE(BL96:BO96,1)+LARGE(BL96:BO96,2)+LARGE(BL96:BO96,3)+MAX(LARGE(AL96:AN96,3),MIN(BL96:BO96)))</f>
        <v>17.72</v>
      </c>
      <c r="AG96" s="34" t="n">
        <v>91</v>
      </c>
      <c r="AH96" s="27" t="n">
        <f aca="false">LARGE(AL96:AP96,1)+LARGE(AL96:AP96,2)+MAX(LARGE(AL96:AP96,3),MAX(AQ96:AW96))+LARGE(AY96:BC96,1)+LARGE(AY96:BC96,2)+MAX(LARGE(AY96:BC96,3),MAX(BD96:BJ96))</f>
        <v>17.72</v>
      </c>
      <c r="AI96" s="36"/>
      <c r="AL96" s="85" t="n">
        <f aca="false">F96</f>
        <v>0</v>
      </c>
      <c r="AM96" s="85" t="n">
        <f aca="false">H96</f>
        <v>0</v>
      </c>
      <c r="AN96" s="85" t="n">
        <f aca="false">J96</f>
        <v>0</v>
      </c>
      <c r="AO96" s="85" t="n">
        <f aca="false">L96</f>
        <v>0</v>
      </c>
      <c r="AP96" s="85" t="n">
        <f aca="false">N96</f>
        <v>0</v>
      </c>
      <c r="AQ96" s="31" t="n">
        <f aca="false">P96</f>
        <v>0</v>
      </c>
      <c r="AR96" s="31" t="n">
        <f aca="false">R96</f>
        <v>0</v>
      </c>
      <c r="AS96" s="31" t="n">
        <f aca="false">T96</f>
        <v>0</v>
      </c>
      <c r="AT96" s="31" t="n">
        <f aca="false">V96</f>
        <v>0</v>
      </c>
      <c r="AU96" s="31" t="n">
        <f aca="false">X96</f>
        <v>0</v>
      </c>
      <c r="AV96" s="31" t="n">
        <f aca="false">Z96</f>
        <v>0</v>
      </c>
      <c r="AW96" s="31" t="n">
        <f aca="false">AB96</f>
        <v>0</v>
      </c>
      <c r="AX96" s="30"/>
      <c r="AY96" s="85" t="n">
        <f aca="false">G96</f>
        <v>0</v>
      </c>
      <c r="AZ96" s="85" t="n">
        <f aca="false">I96</f>
        <v>0</v>
      </c>
      <c r="BA96" s="85" t="n">
        <f aca="false">K96</f>
        <v>17.72</v>
      </c>
      <c r="BB96" s="85" t="n">
        <f aca="false">M96</f>
        <v>0</v>
      </c>
      <c r="BC96" s="85" t="n">
        <f aca="false">O96</f>
        <v>0</v>
      </c>
      <c r="BD96" s="31" t="n">
        <f aca="false">Q96</f>
        <v>0</v>
      </c>
      <c r="BE96" s="31" t="n">
        <f aca="false">S96</f>
        <v>0</v>
      </c>
      <c r="BF96" s="31" t="n">
        <f aca="false">U96</f>
        <v>0</v>
      </c>
      <c r="BG96" s="31" t="n">
        <f aca="false">W96</f>
        <v>0</v>
      </c>
      <c r="BH96" s="31" t="n">
        <f aca="false">Y96</f>
        <v>0</v>
      </c>
      <c r="BI96" s="63" t="n">
        <f aca="false">AA96</f>
        <v>0</v>
      </c>
      <c r="BJ96" s="4" t="n">
        <f aca="false">AC96</f>
        <v>0</v>
      </c>
      <c r="BK96" s="30"/>
      <c r="BL96" s="4" t="n">
        <f aca="false">L96</f>
        <v>0</v>
      </c>
      <c r="BM96" s="33" t="n">
        <f aca="false">M96</f>
        <v>0</v>
      </c>
      <c r="BN96" s="33" t="n">
        <f aca="false">N96</f>
        <v>0</v>
      </c>
      <c r="BO96" s="33" t="n">
        <f aca="false">O96</f>
        <v>0</v>
      </c>
    </row>
    <row r="97" customFormat="false" ht="15.75" hidden="false" customHeight="false" outlineLevel="0" collapsed="false">
      <c r="A97" s="36" t="n">
        <v>92</v>
      </c>
      <c r="B97" s="39" t="s">
        <v>160</v>
      </c>
      <c r="C97" s="36"/>
      <c r="D97" s="36" t="s">
        <v>161</v>
      </c>
      <c r="E97" s="39" t="s">
        <v>52</v>
      </c>
      <c r="F97" s="13" t="n">
        <v>0</v>
      </c>
      <c r="G97" s="13" t="n">
        <v>17.47</v>
      </c>
      <c r="H97" s="36"/>
      <c r="I97" s="36"/>
      <c r="J97" s="13"/>
      <c r="K97" s="13"/>
      <c r="L97" s="13"/>
      <c r="M97" s="13"/>
      <c r="N97" s="13"/>
      <c r="O97" s="13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87"/>
      <c r="AE97" s="87"/>
      <c r="AF97" s="27" t="n">
        <f aca="false">IF(OR((MATCH(MIN(BL97:BO97),BL97:BO97,0))=2,(MATCH(MIN(BL97:BO97),BL97:BO97,0))=4),LARGE(AL97:AN97,1)+LARGE(AL97:AN97,2)+LARGE(AY97:BA97,1)+LARGE(AY97:BA97,2)+LARGE(BL97:BO97,1)+LARGE(BL97:BO97,2)+LARGE(BL97:BO97,3)+MAX(LARGE(AY97:BA97,3),MIN(BL97:BO97)),LARGE(AL97:AN97,1)+LARGE(AL97:AN97,2)+LARGE(AY97:BA97,1)+LARGE(AY97:BA97,2)+LARGE(BL97:BO97,1)+LARGE(BL97:BO97,2)+LARGE(BL97:BO97,3)+MAX(LARGE(AL97:AN97,3),MIN(BL97:BO97)))</f>
        <v>17.47</v>
      </c>
      <c r="AG97" s="34" t="n">
        <v>92</v>
      </c>
      <c r="AH97" s="27" t="n">
        <f aca="false">LARGE(AL97:AP97,1)+LARGE(AL97:AP97,2)+MAX(LARGE(AL97:AP97,3),MAX(AQ97:AW97))+LARGE(AY97:BC97,1)+LARGE(AY97:BC97,2)+MAX(LARGE(AY97:BC97,3),MAX(BD97:BJ97))</f>
        <v>17.47</v>
      </c>
      <c r="AI97" s="36"/>
      <c r="AL97" s="85" t="n">
        <f aca="false">F97</f>
        <v>0</v>
      </c>
      <c r="AM97" s="85" t="n">
        <f aca="false">H97</f>
        <v>0</v>
      </c>
      <c r="AN97" s="85" t="n">
        <f aca="false">J97</f>
        <v>0</v>
      </c>
      <c r="AO97" s="85" t="n">
        <f aca="false">L97</f>
        <v>0</v>
      </c>
      <c r="AP97" s="85" t="n">
        <f aca="false">N97</f>
        <v>0</v>
      </c>
      <c r="AQ97" s="31" t="n">
        <f aca="false">P97</f>
        <v>0</v>
      </c>
      <c r="AR97" s="31" t="n">
        <f aca="false">R97</f>
        <v>0</v>
      </c>
      <c r="AS97" s="31" t="n">
        <f aca="false">T97</f>
        <v>0</v>
      </c>
      <c r="AT97" s="31" t="n">
        <f aca="false">V97</f>
        <v>0</v>
      </c>
      <c r="AU97" s="31" t="n">
        <f aca="false">X97</f>
        <v>0</v>
      </c>
      <c r="AV97" s="31" t="n">
        <f aca="false">Z97</f>
        <v>0</v>
      </c>
      <c r="AW97" s="31" t="n">
        <f aca="false">AB97</f>
        <v>0</v>
      </c>
      <c r="AX97" s="30"/>
      <c r="AY97" s="85" t="n">
        <f aca="false">G97</f>
        <v>17.47</v>
      </c>
      <c r="AZ97" s="85" t="n">
        <f aca="false">I97</f>
        <v>0</v>
      </c>
      <c r="BA97" s="85" t="n">
        <f aca="false">K97</f>
        <v>0</v>
      </c>
      <c r="BB97" s="85" t="n">
        <f aca="false">M97</f>
        <v>0</v>
      </c>
      <c r="BC97" s="85" t="n">
        <f aca="false">O97</f>
        <v>0</v>
      </c>
      <c r="BD97" s="31" t="n">
        <f aca="false">Q97</f>
        <v>0</v>
      </c>
      <c r="BE97" s="31" t="n">
        <f aca="false">S97</f>
        <v>0</v>
      </c>
      <c r="BF97" s="31" t="n">
        <f aca="false">U97</f>
        <v>0</v>
      </c>
      <c r="BG97" s="31" t="n">
        <f aca="false">W97</f>
        <v>0</v>
      </c>
      <c r="BH97" s="31" t="n">
        <f aca="false">Y97</f>
        <v>0</v>
      </c>
      <c r="BI97" s="63" t="n">
        <f aca="false">AA97</f>
        <v>0</v>
      </c>
      <c r="BJ97" s="4" t="n">
        <f aca="false">AC97</f>
        <v>0</v>
      </c>
      <c r="BK97" s="30"/>
      <c r="BL97" s="4" t="n">
        <f aca="false">L97</f>
        <v>0</v>
      </c>
      <c r="BM97" s="33" t="n">
        <f aca="false">M97</f>
        <v>0</v>
      </c>
      <c r="BN97" s="33" t="n">
        <f aca="false">N97</f>
        <v>0</v>
      </c>
      <c r="BO97" s="33" t="n">
        <f aca="false">O97</f>
        <v>0</v>
      </c>
    </row>
    <row r="98" customFormat="false" ht="15.75" hidden="false" customHeight="false" outlineLevel="0" collapsed="false">
      <c r="A98" s="36" t="n">
        <v>93</v>
      </c>
      <c r="B98" s="39" t="s">
        <v>162</v>
      </c>
      <c r="C98" s="36"/>
      <c r="D98" s="36" t="s">
        <v>98</v>
      </c>
      <c r="E98" s="86" t="s">
        <v>48</v>
      </c>
      <c r="F98" s="13" t="n">
        <v>0</v>
      </c>
      <c r="G98" s="13" t="n">
        <v>0</v>
      </c>
      <c r="H98" s="36"/>
      <c r="I98" s="36"/>
      <c r="J98" s="13"/>
      <c r="K98" s="13"/>
      <c r="L98" s="13"/>
      <c r="M98" s="13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87"/>
      <c r="AE98" s="87"/>
      <c r="AF98" s="27" t="n">
        <f aca="false">IF(OR((MATCH(MIN(BL98:BO98),BL98:BO98,0))=2,(MATCH(MIN(BL98:BO98),BL98:BO98,0))=4),LARGE(AL98:AN98,1)+LARGE(AL98:AN98,2)+LARGE(AY98:BA98,1)+LARGE(AY98:BA98,2)+LARGE(BL98:BO98,1)+LARGE(BL98:BO98,2)+LARGE(BL98:BO98,3)+MAX(LARGE(AY98:BA98,3),MIN(BL98:BO98)),LARGE(AL98:AN98,1)+LARGE(AL98:AN98,2)+LARGE(AY98:BA98,1)+LARGE(AY98:BA98,2)+LARGE(BL98:BO98,1)+LARGE(BL98:BO98,2)+LARGE(BL98:BO98,3)+MAX(LARGE(AL98:AN98,3),MIN(BL98:BO98)))</f>
        <v>0</v>
      </c>
      <c r="AG98" s="34"/>
      <c r="AH98" s="27" t="n">
        <f aca="false">LARGE(AL98:AP98,1)+LARGE(AL98:AP98,2)+MAX(LARGE(AL98:AP98,3),MAX(AQ98:AW98))+LARGE(AY98:BC98,1)+LARGE(AY98:BC98,2)+MAX(LARGE(AY98:BC98,3),MAX(BD98:BJ98))</f>
        <v>0</v>
      </c>
      <c r="AI98" s="36"/>
      <c r="AL98" s="85" t="n">
        <f aca="false">F98</f>
        <v>0</v>
      </c>
      <c r="AM98" s="85" t="n">
        <f aca="false">H98</f>
        <v>0</v>
      </c>
      <c r="AN98" s="85" t="n">
        <f aca="false">J98</f>
        <v>0</v>
      </c>
      <c r="AO98" s="85" t="n">
        <f aca="false">L98</f>
        <v>0</v>
      </c>
      <c r="AP98" s="85" t="n">
        <f aca="false">N98</f>
        <v>0</v>
      </c>
      <c r="AQ98" s="31" t="n">
        <f aca="false">P98</f>
        <v>0</v>
      </c>
      <c r="AR98" s="31" t="n">
        <f aca="false">R98</f>
        <v>0</v>
      </c>
      <c r="AS98" s="31" t="n">
        <f aca="false">T98</f>
        <v>0</v>
      </c>
      <c r="AT98" s="31" t="n">
        <f aca="false">V98</f>
        <v>0</v>
      </c>
      <c r="AU98" s="31" t="n">
        <f aca="false">X98</f>
        <v>0</v>
      </c>
      <c r="AV98" s="31" t="n">
        <f aca="false">Z98</f>
        <v>0</v>
      </c>
      <c r="AW98" s="31" t="n">
        <f aca="false">AB98</f>
        <v>0</v>
      </c>
      <c r="AX98" s="30"/>
      <c r="AY98" s="85" t="n">
        <f aca="false">G98</f>
        <v>0</v>
      </c>
      <c r="AZ98" s="85" t="n">
        <f aca="false">I98</f>
        <v>0</v>
      </c>
      <c r="BA98" s="85" t="n">
        <f aca="false">K98</f>
        <v>0</v>
      </c>
      <c r="BB98" s="85" t="n">
        <f aca="false">M98</f>
        <v>0</v>
      </c>
      <c r="BC98" s="85" t="n">
        <f aca="false">O98</f>
        <v>0</v>
      </c>
      <c r="BD98" s="31" t="n">
        <f aca="false">Q98</f>
        <v>0</v>
      </c>
      <c r="BE98" s="31" t="n">
        <f aca="false">S98</f>
        <v>0</v>
      </c>
      <c r="BF98" s="31" t="n">
        <f aca="false">U98</f>
        <v>0</v>
      </c>
      <c r="BG98" s="31" t="n">
        <f aca="false">W98</f>
        <v>0</v>
      </c>
      <c r="BH98" s="31" t="n">
        <f aca="false">Y98</f>
        <v>0</v>
      </c>
      <c r="BI98" s="63" t="n">
        <f aca="false">AA98</f>
        <v>0</v>
      </c>
      <c r="BJ98" s="4" t="n">
        <f aca="false">AC98</f>
        <v>0</v>
      </c>
      <c r="BK98" s="30"/>
      <c r="BL98" s="4" t="n">
        <f aca="false">L98</f>
        <v>0</v>
      </c>
      <c r="BM98" s="33" t="n">
        <f aca="false">M98</f>
        <v>0</v>
      </c>
      <c r="BN98" s="33" t="n">
        <f aca="false">N98</f>
        <v>0</v>
      </c>
      <c r="BO98" s="33" t="n">
        <f aca="false">O98</f>
        <v>0</v>
      </c>
    </row>
    <row r="99" customFormat="false" ht="15.75" hidden="false" customHeight="false" outlineLevel="0" collapsed="false">
      <c r="A99" s="36" t="n">
        <v>94</v>
      </c>
      <c r="B99" s="35" t="s">
        <v>163</v>
      </c>
      <c r="C99" s="36"/>
      <c r="D99" s="107" t="s">
        <v>164</v>
      </c>
      <c r="E99" s="88" t="s">
        <v>27</v>
      </c>
      <c r="F99" s="36"/>
      <c r="G99" s="36"/>
      <c r="H99" s="36"/>
      <c r="I99" s="36"/>
      <c r="J99" s="13"/>
      <c r="K99" s="13"/>
      <c r="L99" s="13"/>
      <c r="M99" s="13"/>
      <c r="N99" s="13"/>
      <c r="O99" s="13"/>
      <c r="P99" s="36"/>
      <c r="Q99" s="36"/>
      <c r="R99" s="36"/>
      <c r="S99" s="36"/>
      <c r="T99" s="13" t="n">
        <v>0</v>
      </c>
      <c r="U99" s="13" t="n">
        <v>18.98</v>
      </c>
      <c r="V99" s="36"/>
      <c r="W99" s="36"/>
      <c r="X99" s="36"/>
      <c r="Y99" s="36"/>
      <c r="Z99" s="36"/>
      <c r="AA99" s="36"/>
      <c r="AB99" s="36"/>
      <c r="AC99" s="36"/>
      <c r="AD99" s="87"/>
      <c r="AE99" s="87"/>
      <c r="AF99" s="27" t="n">
        <f aca="false">IF(OR((MATCH(MIN(BL99:BO99),BL99:BO99,0))=2,(MATCH(MIN(BL99:BO99),BL99:BO99,0))=4),LARGE(AL99:AN99,1)+LARGE(AL99:AN99,2)+LARGE(AY99:BA99,1)+LARGE(AY99:BA99,2)+LARGE(BL99:BO99,1)+LARGE(BL99:BO99,2)+LARGE(BL99:BO99,3)+MAX(LARGE(AY99:BA99,3),MIN(BL99:BO99)),LARGE(AL99:AN99,1)+LARGE(AL99:AN99,2)+LARGE(AY99:BA99,1)+LARGE(AY99:BA99,2)+LARGE(BL99:BO99,1)+LARGE(BL99:BO99,2)+LARGE(BL99:BO99,3)+MAX(LARGE(AL99:AN99,3),MIN(BL99:BO99)))</f>
        <v>0</v>
      </c>
      <c r="AG99" s="34"/>
      <c r="AH99" s="27" t="n">
        <f aca="false">LARGE(AL99:AP99,1)+LARGE(AL99:AP99,2)+MAX(LARGE(AL99:AP99,3),MAX(AQ99:AW99))+LARGE(AY99:BC99,1)+LARGE(AY99:BC99,2)+MAX(LARGE(AY99:BC99,3),MAX(BD99:BJ99))</f>
        <v>18.98</v>
      </c>
      <c r="AI99" s="36"/>
      <c r="AL99" s="85" t="n">
        <f aca="false">F99</f>
        <v>0</v>
      </c>
      <c r="AM99" s="85" t="n">
        <f aca="false">H99</f>
        <v>0</v>
      </c>
      <c r="AN99" s="85" t="n">
        <f aca="false">J99</f>
        <v>0</v>
      </c>
      <c r="AO99" s="85" t="n">
        <f aca="false">L99</f>
        <v>0</v>
      </c>
      <c r="AP99" s="85" t="n">
        <f aca="false">N99</f>
        <v>0</v>
      </c>
      <c r="AQ99" s="31" t="n">
        <f aca="false">P99</f>
        <v>0</v>
      </c>
      <c r="AR99" s="31" t="n">
        <f aca="false">R99</f>
        <v>0</v>
      </c>
      <c r="AS99" s="31" t="n">
        <f aca="false">T99</f>
        <v>0</v>
      </c>
      <c r="AT99" s="31" t="n">
        <f aca="false">V99</f>
        <v>0</v>
      </c>
      <c r="AU99" s="31" t="n">
        <f aca="false">X99</f>
        <v>0</v>
      </c>
      <c r="AV99" s="31" t="n">
        <f aca="false">Z99</f>
        <v>0</v>
      </c>
      <c r="AW99" s="31" t="n">
        <f aca="false">AB99</f>
        <v>0</v>
      </c>
      <c r="AX99" s="30"/>
      <c r="AY99" s="85" t="n">
        <f aca="false">G99</f>
        <v>0</v>
      </c>
      <c r="AZ99" s="85" t="n">
        <f aca="false">I99</f>
        <v>0</v>
      </c>
      <c r="BA99" s="85" t="n">
        <f aca="false">K99</f>
        <v>0</v>
      </c>
      <c r="BB99" s="85" t="n">
        <f aca="false">M99</f>
        <v>0</v>
      </c>
      <c r="BC99" s="85" t="n">
        <f aca="false">O99</f>
        <v>0</v>
      </c>
      <c r="BD99" s="31" t="n">
        <f aca="false">Q99</f>
        <v>0</v>
      </c>
      <c r="BE99" s="31" t="n">
        <f aca="false">S99</f>
        <v>0</v>
      </c>
      <c r="BF99" s="31" t="n">
        <f aca="false">U99</f>
        <v>18.98</v>
      </c>
      <c r="BG99" s="31" t="n">
        <f aca="false">W99</f>
        <v>0</v>
      </c>
      <c r="BH99" s="31" t="n">
        <f aca="false">Y99</f>
        <v>0</v>
      </c>
      <c r="BI99" s="63" t="n">
        <f aca="false">AA99</f>
        <v>0</v>
      </c>
      <c r="BJ99" s="4" t="n">
        <f aca="false">AC99</f>
        <v>0</v>
      </c>
      <c r="BK99" s="30"/>
      <c r="BL99" s="4" t="n">
        <f aca="false">L99</f>
        <v>0</v>
      </c>
      <c r="BM99" s="33" t="n">
        <f aca="false">M99</f>
        <v>0</v>
      </c>
      <c r="BN99" s="33" t="n">
        <f aca="false">N99</f>
        <v>0</v>
      </c>
      <c r="BO99" s="33" t="n">
        <f aca="false">O99</f>
        <v>0</v>
      </c>
    </row>
    <row r="100" customFormat="false" ht="15.75" hidden="false" customHeight="false" outlineLevel="0" collapsed="false">
      <c r="A100" s="36" t="n">
        <v>95</v>
      </c>
      <c r="B100" s="40" t="s">
        <v>63</v>
      </c>
      <c r="C100" s="36"/>
      <c r="D100" s="37" t="s">
        <v>29</v>
      </c>
      <c r="E100" s="86" t="s">
        <v>64</v>
      </c>
      <c r="F100" s="65"/>
      <c r="G100" s="13"/>
      <c r="H100" s="27"/>
      <c r="I100" s="27"/>
      <c r="J100" s="13"/>
      <c r="K100" s="13"/>
      <c r="L100" s="13"/>
      <c r="M100" s="13"/>
      <c r="N100" s="102"/>
      <c r="O100" s="102"/>
      <c r="P100" s="13"/>
      <c r="Q100" s="13"/>
      <c r="R100" s="13"/>
      <c r="S100" s="13"/>
      <c r="T100" s="38"/>
      <c r="U100" s="38"/>
      <c r="V100" s="13"/>
      <c r="W100" s="13"/>
      <c r="X100" s="13"/>
      <c r="Y100" s="13"/>
      <c r="Z100" s="13"/>
      <c r="AA100" s="13"/>
      <c r="AB100" s="13"/>
      <c r="AC100" s="13"/>
      <c r="AD100" s="34"/>
      <c r="AE100" s="34"/>
      <c r="AF100" s="27" t="n">
        <f aca="false">IF(OR((MATCH(MIN(BL100:BO100),BL100:BO100,0))=2,(MATCH(MIN(BL100:BO100),BL100:BO100,0))=4),LARGE(AL100:AN100,1)+LARGE(AL100:AN100,2)+LARGE(AY100:BA100,1)+LARGE(AY100:BA100,2)+LARGE(BL100:BO100,1)+LARGE(BL100:BO100,2)+LARGE(BL100:BO100,3)+MAX(LARGE(AY100:BA100,3),MIN(BL100:BO100)),LARGE(AL100:AN100,1)+LARGE(AL100:AN100,2)+LARGE(AY100:BA100,1)+LARGE(AY100:BA100,2)+LARGE(BL100:BO100,1)+LARGE(BL100:BO100,2)+LARGE(BL100:BO100,3)+MAX(LARGE(AL100:AN100,3),MIN(BL100:BO100)))</f>
        <v>0</v>
      </c>
      <c r="AG100" s="34"/>
      <c r="AH100" s="27" t="n">
        <f aca="false">LARGE(AL100:AP100,1)+LARGE(AL100:AP100,2)+MAX(LARGE(AL100:AP100,3),MAX(AQ100:AW100))+LARGE(AY100:BC100,1)+LARGE(AY100:BC100,2)+MAX(LARGE(AY100:BC100,3),MAX(BD100:BJ100))</f>
        <v>0</v>
      </c>
      <c r="AI100" s="36"/>
      <c r="AL100" s="85" t="n">
        <f aca="false">F100</f>
        <v>0</v>
      </c>
      <c r="AM100" s="85" t="n">
        <f aca="false">H100</f>
        <v>0</v>
      </c>
      <c r="AN100" s="85" t="n">
        <f aca="false">J100</f>
        <v>0</v>
      </c>
      <c r="AO100" s="85" t="n">
        <f aca="false">L100</f>
        <v>0</v>
      </c>
      <c r="AP100" s="85" t="n">
        <f aca="false">N100</f>
        <v>0</v>
      </c>
      <c r="AQ100" s="31" t="n">
        <f aca="false">P100</f>
        <v>0</v>
      </c>
      <c r="AR100" s="31" t="n">
        <f aca="false">R100</f>
        <v>0</v>
      </c>
      <c r="AS100" s="31" t="n">
        <f aca="false">T100</f>
        <v>0</v>
      </c>
      <c r="AT100" s="31" t="n">
        <f aca="false">V100</f>
        <v>0</v>
      </c>
      <c r="AU100" s="31" t="n">
        <f aca="false">X100</f>
        <v>0</v>
      </c>
      <c r="AV100" s="31" t="n">
        <f aca="false">Z100</f>
        <v>0</v>
      </c>
      <c r="AW100" s="31" t="n">
        <f aca="false">AB100</f>
        <v>0</v>
      </c>
      <c r="AX100" s="30"/>
      <c r="AY100" s="85" t="n">
        <f aca="false">G100</f>
        <v>0</v>
      </c>
      <c r="AZ100" s="85" t="n">
        <f aca="false">I100</f>
        <v>0</v>
      </c>
      <c r="BA100" s="85" t="n">
        <f aca="false">K100</f>
        <v>0</v>
      </c>
      <c r="BB100" s="85" t="n">
        <f aca="false">M100</f>
        <v>0</v>
      </c>
      <c r="BC100" s="85" t="n">
        <f aca="false">O100</f>
        <v>0</v>
      </c>
      <c r="BD100" s="31" t="n">
        <f aca="false">Q100</f>
        <v>0</v>
      </c>
      <c r="BE100" s="31" t="n">
        <f aca="false">S100</f>
        <v>0</v>
      </c>
      <c r="BF100" s="31" t="n">
        <f aca="false">U100</f>
        <v>0</v>
      </c>
      <c r="BG100" s="31" t="n">
        <f aca="false">W100</f>
        <v>0</v>
      </c>
      <c r="BH100" s="31" t="n">
        <f aca="false">Y100</f>
        <v>0</v>
      </c>
      <c r="BI100" s="63" t="n">
        <f aca="false">AA100</f>
        <v>0</v>
      </c>
      <c r="BJ100" s="4" t="n">
        <f aca="false">AC100</f>
        <v>0</v>
      </c>
      <c r="BK100" s="30"/>
      <c r="BL100" s="4" t="n">
        <f aca="false">L100</f>
        <v>0</v>
      </c>
      <c r="BM100" s="33" t="n">
        <f aca="false">M100</f>
        <v>0</v>
      </c>
      <c r="BN100" s="33" t="n">
        <f aca="false">N100</f>
        <v>0</v>
      </c>
      <c r="BO100" s="33" t="n">
        <f aca="false">O100</f>
        <v>0</v>
      </c>
    </row>
    <row r="101" customFormat="false" ht="15.75" hidden="false" customHeight="false" outlineLevel="0" collapsed="false">
      <c r="A101" s="36" t="n">
        <v>96</v>
      </c>
      <c r="B101" s="40" t="s">
        <v>165</v>
      </c>
      <c r="C101" s="36"/>
      <c r="D101" s="37" t="s">
        <v>62</v>
      </c>
      <c r="E101" s="86" t="s">
        <v>96</v>
      </c>
      <c r="F101" s="65"/>
      <c r="G101" s="13"/>
      <c r="H101" s="27"/>
      <c r="I101" s="27"/>
      <c r="J101" s="36"/>
      <c r="K101" s="36"/>
      <c r="L101" s="36"/>
      <c r="M101" s="36"/>
      <c r="N101" s="36"/>
      <c r="O101" s="36"/>
      <c r="P101" s="13"/>
      <c r="Q101" s="13"/>
      <c r="R101" s="27"/>
      <c r="S101" s="27"/>
      <c r="T101" s="91"/>
      <c r="U101" s="91"/>
      <c r="V101" s="13"/>
      <c r="W101" s="13"/>
      <c r="X101" s="13"/>
      <c r="Y101" s="13"/>
      <c r="Z101" s="13"/>
      <c r="AA101" s="13"/>
      <c r="AB101" s="13"/>
      <c r="AC101" s="13"/>
      <c r="AD101" s="34"/>
      <c r="AE101" s="34"/>
      <c r="AF101" s="27" t="n">
        <f aca="false">IF(OR((MATCH(MIN(BL101:BO101),BL101:BO101,0))=2,(MATCH(MIN(BL101:BO101),BL101:BO101,0))=4),LARGE(AL101:AN101,1)+LARGE(AL101:AN101,2)+LARGE(AY101:BA101,1)+LARGE(AY101:BA101,2)+LARGE(BL101:BO101,1)+LARGE(BL101:BO101,2)+LARGE(BL101:BO101,3)+MAX(LARGE(AY101:BA101,3),MIN(BL101:BO101)),LARGE(AL101:AN101,1)+LARGE(AL101:AN101,2)+LARGE(AY101:BA101,1)+LARGE(AY101:BA101,2)+LARGE(BL101:BO101,1)+LARGE(BL101:BO101,2)+LARGE(BL101:BO101,3)+MAX(LARGE(AL101:AN101,3),MIN(BL101:BO101)))</f>
        <v>0</v>
      </c>
      <c r="AG101" s="34"/>
      <c r="AH101" s="27" t="n">
        <f aca="false">LARGE(AL101:AP101,1)+LARGE(AL101:AP101,2)+MAX(LARGE(AL101:AP101,3),MAX(AQ101:AW101))+LARGE(AY101:BC101,1)+LARGE(AY101:BC101,2)+MAX(LARGE(AY101:BC101,3),MAX(BD101:BJ101))</f>
        <v>0</v>
      </c>
      <c r="AI101" s="36"/>
      <c r="AL101" s="85" t="n">
        <f aca="false">F101</f>
        <v>0</v>
      </c>
      <c r="AM101" s="85" t="n">
        <f aca="false">H101</f>
        <v>0</v>
      </c>
      <c r="AN101" s="85" t="n">
        <f aca="false">J101</f>
        <v>0</v>
      </c>
      <c r="AO101" s="85" t="n">
        <f aca="false">L101</f>
        <v>0</v>
      </c>
      <c r="AP101" s="85" t="n">
        <f aca="false">N101</f>
        <v>0</v>
      </c>
      <c r="AQ101" s="31" t="n">
        <f aca="false">P101</f>
        <v>0</v>
      </c>
      <c r="AR101" s="31" t="n">
        <f aca="false">R101</f>
        <v>0</v>
      </c>
      <c r="AS101" s="31" t="n">
        <f aca="false">T101</f>
        <v>0</v>
      </c>
      <c r="AT101" s="31" t="n">
        <f aca="false">V101</f>
        <v>0</v>
      </c>
      <c r="AU101" s="31" t="n">
        <f aca="false">X101</f>
        <v>0</v>
      </c>
      <c r="AV101" s="31" t="n">
        <f aca="false">Z101</f>
        <v>0</v>
      </c>
      <c r="AW101" s="31" t="n">
        <f aca="false">AB101</f>
        <v>0</v>
      </c>
      <c r="AX101" s="30"/>
      <c r="AY101" s="85" t="n">
        <f aca="false">G101</f>
        <v>0</v>
      </c>
      <c r="AZ101" s="85" t="n">
        <f aca="false">I101</f>
        <v>0</v>
      </c>
      <c r="BA101" s="85" t="n">
        <f aca="false">K101</f>
        <v>0</v>
      </c>
      <c r="BB101" s="85" t="n">
        <f aca="false">M101</f>
        <v>0</v>
      </c>
      <c r="BC101" s="85" t="n">
        <f aca="false">O101</f>
        <v>0</v>
      </c>
      <c r="BD101" s="31" t="n">
        <f aca="false">Q101</f>
        <v>0</v>
      </c>
      <c r="BE101" s="31" t="n">
        <f aca="false">S101</f>
        <v>0</v>
      </c>
      <c r="BF101" s="31" t="n">
        <f aca="false">U101</f>
        <v>0</v>
      </c>
      <c r="BG101" s="31" t="n">
        <f aca="false">W101</f>
        <v>0</v>
      </c>
      <c r="BH101" s="31" t="n">
        <f aca="false">Y101</f>
        <v>0</v>
      </c>
      <c r="BI101" s="63" t="n">
        <f aca="false">AA101</f>
        <v>0</v>
      </c>
      <c r="BJ101" s="4" t="n">
        <f aca="false">AC101</f>
        <v>0</v>
      </c>
      <c r="BK101" s="30"/>
      <c r="BL101" s="4" t="n">
        <f aca="false">L101</f>
        <v>0</v>
      </c>
      <c r="BM101" s="33" t="n">
        <f aca="false">M101</f>
        <v>0</v>
      </c>
      <c r="BN101" s="33" t="n">
        <f aca="false">N101</f>
        <v>0</v>
      </c>
      <c r="BO101" s="33" t="n">
        <f aca="false">O101</f>
        <v>0</v>
      </c>
    </row>
    <row r="102" customFormat="false" ht="15.75" hidden="false" customHeight="false" outlineLevel="0" collapsed="false">
      <c r="A102" s="36" t="n">
        <v>97</v>
      </c>
      <c r="B102" s="39" t="s">
        <v>166</v>
      </c>
      <c r="C102" s="36"/>
      <c r="D102" s="36" t="s">
        <v>26</v>
      </c>
      <c r="E102" s="96" t="s">
        <v>167</v>
      </c>
      <c r="F102" s="36"/>
      <c r="G102" s="36"/>
      <c r="H102" s="36"/>
      <c r="I102" s="36"/>
      <c r="J102" s="13"/>
      <c r="K102" s="13"/>
      <c r="L102" s="13"/>
      <c r="M102" s="13"/>
      <c r="N102" s="13"/>
      <c r="O102" s="13"/>
      <c r="P102" s="36"/>
      <c r="Q102" s="36"/>
      <c r="R102" s="36"/>
      <c r="S102" s="36"/>
      <c r="T102" s="13"/>
      <c r="U102" s="13"/>
      <c r="V102" s="36"/>
      <c r="W102" s="36"/>
      <c r="X102" s="36"/>
      <c r="Y102" s="36"/>
      <c r="Z102" s="36"/>
      <c r="AA102" s="36"/>
      <c r="AB102" s="36"/>
      <c r="AC102" s="36"/>
      <c r="AD102" s="87"/>
      <c r="AE102" s="87"/>
      <c r="AF102" s="27" t="n">
        <f aca="false">IF(OR((MATCH(MIN(BL102:BO102),BL102:BO102,0))=2,(MATCH(MIN(BL102:BO102),BL102:BO102,0))=4),LARGE(AL102:AN102,1)+LARGE(AL102:AN102,2)+LARGE(AY102:BA102,1)+LARGE(AY102:BA102,2)+LARGE(BL102:BO102,1)+LARGE(BL102:BO102,2)+LARGE(BL102:BO102,3)+MAX(LARGE(AY102:BA102,3),MIN(BL102:BO102)),LARGE(AL102:AN102,1)+LARGE(AL102:AN102,2)+LARGE(AY102:BA102,1)+LARGE(AY102:BA102,2)+LARGE(BL102:BO102,1)+LARGE(BL102:BO102,2)+LARGE(BL102:BO102,3)+MAX(LARGE(AL102:AN102,3),MIN(BL102:BO102)))</f>
        <v>0</v>
      </c>
      <c r="AG102" s="34"/>
      <c r="AH102" s="27" t="n">
        <f aca="false">LARGE(AL102:AP102,1)+LARGE(AL102:AP102,2)+MAX(LARGE(AL102:AP102,3),MAX(AQ102:AW102))+LARGE(AY102:BC102,1)+LARGE(AY102:BC102,2)+MAX(LARGE(AY102:BC102,3),MAX(BD102:BJ102))</f>
        <v>0</v>
      </c>
      <c r="AI102" s="36"/>
      <c r="AL102" s="85" t="n">
        <f aca="false">F102</f>
        <v>0</v>
      </c>
      <c r="AM102" s="85" t="n">
        <f aca="false">H102</f>
        <v>0</v>
      </c>
      <c r="AN102" s="85" t="n">
        <f aca="false">J102</f>
        <v>0</v>
      </c>
      <c r="AO102" s="85" t="n">
        <f aca="false">L102</f>
        <v>0</v>
      </c>
      <c r="AP102" s="85" t="n">
        <f aca="false">N102</f>
        <v>0</v>
      </c>
      <c r="AQ102" s="31" t="n">
        <f aca="false">P102</f>
        <v>0</v>
      </c>
      <c r="AR102" s="31" t="n">
        <f aca="false">R102</f>
        <v>0</v>
      </c>
      <c r="AS102" s="31" t="n">
        <f aca="false">T102</f>
        <v>0</v>
      </c>
      <c r="AT102" s="31" t="n">
        <f aca="false">V102</f>
        <v>0</v>
      </c>
      <c r="AU102" s="31" t="n">
        <f aca="false">X102</f>
        <v>0</v>
      </c>
      <c r="AV102" s="31" t="n">
        <f aca="false">Z102</f>
        <v>0</v>
      </c>
      <c r="AW102" s="31" t="n">
        <f aca="false">AB102</f>
        <v>0</v>
      </c>
      <c r="AX102" s="30"/>
      <c r="AY102" s="85" t="n">
        <f aca="false">G102</f>
        <v>0</v>
      </c>
      <c r="AZ102" s="85" t="n">
        <f aca="false">I102</f>
        <v>0</v>
      </c>
      <c r="BA102" s="85" t="n">
        <f aca="false">K102</f>
        <v>0</v>
      </c>
      <c r="BB102" s="85" t="n">
        <f aca="false">M102</f>
        <v>0</v>
      </c>
      <c r="BC102" s="85" t="n">
        <f aca="false">O102</f>
        <v>0</v>
      </c>
      <c r="BD102" s="31" t="n">
        <f aca="false">Q102</f>
        <v>0</v>
      </c>
      <c r="BE102" s="31" t="n">
        <f aca="false">S102</f>
        <v>0</v>
      </c>
      <c r="BF102" s="31" t="n">
        <f aca="false">U102</f>
        <v>0</v>
      </c>
      <c r="BG102" s="31" t="n">
        <f aca="false">W102</f>
        <v>0</v>
      </c>
      <c r="BH102" s="31" t="n">
        <f aca="false">Y102</f>
        <v>0</v>
      </c>
      <c r="BI102" s="63" t="n">
        <f aca="false">AA102</f>
        <v>0</v>
      </c>
      <c r="BJ102" s="4" t="n">
        <f aca="false">AC102</f>
        <v>0</v>
      </c>
      <c r="BK102" s="30"/>
      <c r="BL102" s="4" t="n">
        <f aca="false">L102</f>
        <v>0</v>
      </c>
      <c r="BM102" s="33" t="n">
        <f aca="false">M102</f>
        <v>0</v>
      </c>
      <c r="BN102" s="33" t="n">
        <f aca="false">N102</f>
        <v>0</v>
      </c>
      <c r="BO102" s="33" t="n">
        <f aca="false">O102</f>
        <v>0</v>
      </c>
    </row>
    <row r="103" customFormat="false" ht="15.75" hidden="false" customHeight="false" outlineLevel="0" collapsed="false">
      <c r="A103" s="36" t="n">
        <v>98</v>
      </c>
      <c r="B103" s="108" t="s">
        <v>168</v>
      </c>
      <c r="C103" s="36" t="n">
        <v>1970</v>
      </c>
      <c r="D103" s="36" t="s">
        <v>29</v>
      </c>
      <c r="E103" s="96" t="s">
        <v>58</v>
      </c>
      <c r="F103" s="36"/>
      <c r="G103" s="36"/>
      <c r="H103" s="36"/>
      <c r="I103" s="36"/>
      <c r="J103" s="36"/>
      <c r="K103" s="36"/>
      <c r="L103" s="36"/>
      <c r="M103" s="36"/>
      <c r="N103" s="65"/>
      <c r="O103" s="65"/>
      <c r="P103" s="36"/>
      <c r="Q103" s="36"/>
      <c r="R103" s="36"/>
      <c r="S103" s="36"/>
      <c r="T103" s="36"/>
      <c r="U103" s="36"/>
      <c r="V103" s="36"/>
      <c r="W103" s="36"/>
      <c r="X103" s="13"/>
      <c r="Y103" s="13"/>
      <c r="Z103" s="36"/>
      <c r="AA103" s="36"/>
      <c r="AB103" s="36"/>
      <c r="AC103" s="36"/>
      <c r="AD103" s="87"/>
      <c r="AE103" s="87"/>
      <c r="AF103" s="27" t="n">
        <f aca="false">IF(OR((MATCH(MIN(BL103:BO103),BL103:BO103,0))=2,(MATCH(MIN(BL103:BO103),BL103:BO103,0))=4),LARGE(AL103:AN103,1)+LARGE(AL103:AN103,2)+LARGE(AY103:BA103,1)+LARGE(AY103:BA103,2)+LARGE(BL103:BO103,1)+LARGE(BL103:BO103,2)+LARGE(BL103:BO103,3)+MAX(LARGE(AY103:BA103,3),MIN(BL103:BO103)),LARGE(AL103:AN103,1)+LARGE(AL103:AN103,2)+LARGE(AY103:BA103,1)+LARGE(AY103:BA103,2)+LARGE(BL103:BO103,1)+LARGE(BL103:BO103,2)+LARGE(BL103:BO103,3)+MAX(LARGE(AL103:AN103,3),MIN(BL103:BO103)))</f>
        <v>0</v>
      </c>
      <c r="AG103" s="34"/>
      <c r="AH103" s="27" t="n">
        <f aca="false">LARGE(AL103:AP103,1)+LARGE(AL103:AP103,2)+MAX(LARGE(AL103:AP103,3),MAX(AQ103:AW103))+LARGE(AY103:BC103,1)+LARGE(AY103:BC103,2)+MAX(LARGE(AY103:BC103,3),MAX(BD103:BJ103))</f>
        <v>0</v>
      </c>
      <c r="AI103" s="36"/>
      <c r="AL103" s="85" t="n">
        <f aca="false">F103</f>
        <v>0</v>
      </c>
      <c r="AM103" s="85" t="n">
        <f aca="false">H103</f>
        <v>0</v>
      </c>
      <c r="AN103" s="85" t="n">
        <f aca="false">J103</f>
        <v>0</v>
      </c>
      <c r="AO103" s="85" t="n">
        <f aca="false">L103</f>
        <v>0</v>
      </c>
      <c r="AP103" s="85" t="n">
        <f aca="false">N103</f>
        <v>0</v>
      </c>
      <c r="AQ103" s="31" t="n">
        <f aca="false">P103</f>
        <v>0</v>
      </c>
      <c r="AR103" s="31" t="n">
        <f aca="false">R103</f>
        <v>0</v>
      </c>
      <c r="AS103" s="31" t="n">
        <f aca="false">T103</f>
        <v>0</v>
      </c>
      <c r="AT103" s="31" t="n">
        <f aca="false">V103</f>
        <v>0</v>
      </c>
      <c r="AU103" s="31" t="n">
        <f aca="false">X103</f>
        <v>0</v>
      </c>
      <c r="AV103" s="31" t="n">
        <f aca="false">Z103</f>
        <v>0</v>
      </c>
      <c r="AW103" s="31" t="n">
        <f aca="false">AB103</f>
        <v>0</v>
      </c>
      <c r="AX103" s="30"/>
      <c r="AY103" s="85" t="n">
        <f aca="false">G103</f>
        <v>0</v>
      </c>
      <c r="AZ103" s="85" t="n">
        <f aca="false">I103</f>
        <v>0</v>
      </c>
      <c r="BA103" s="85" t="n">
        <f aca="false">K103</f>
        <v>0</v>
      </c>
      <c r="BB103" s="85" t="n">
        <f aca="false">M103</f>
        <v>0</v>
      </c>
      <c r="BC103" s="85" t="n">
        <f aca="false">O103</f>
        <v>0</v>
      </c>
      <c r="BD103" s="31" t="n">
        <f aca="false">Q103</f>
        <v>0</v>
      </c>
      <c r="BE103" s="31" t="n">
        <f aca="false">S103</f>
        <v>0</v>
      </c>
      <c r="BF103" s="31" t="n">
        <f aca="false">U103</f>
        <v>0</v>
      </c>
      <c r="BG103" s="31" t="n">
        <f aca="false">W103</f>
        <v>0</v>
      </c>
      <c r="BH103" s="31" t="n">
        <f aca="false">Y103</f>
        <v>0</v>
      </c>
      <c r="BI103" s="63" t="n">
        <f aca="false">AA103</f>
        <v>0</v>
      </c>
      <c r="BJ103" s="4" t="n">
        <f aca="false">AC103</f>
        <v>0</v>
      </c>
      <c r="BK103" s="30"/>
      <c r="BL103" s="4" t="n">
        <f aca="false">L103</f>
        <v>0</v>
      </c>
      <c r="BM103" s="33" t="n">
        <f aca="false">M103</f>
        <v>0</v>
      </c>
      <c r="BN103" s="33" t="n">
        <f aca="false">N103</f>
        <v>0</v>
      </c>
      <c r="BO103" s="33" t="n">
        <f aca="false">O103</f>
        <v>0</v>
      </c>
    </row>
    <row r="104" customFormat="false" ht="15.75" hidden="false" customHeight="false" outlineLevel="0" collapsed="false">
      <c r="A104" s="36" t="n">
        <v>99</v>
      </c>
      <c r="B104" s="40" t="s">
        <v>169</v>
      </c>
      <c r="C104" s="36"/>
      <c r="D104" s="37" t="s">
        <v>98</v>
      </c>
      <c r="E104" s="86" t="s">
        <v>64</v>
      </c>
      <c r="F104" s="65"/>
      <c r="G104" s="13"/>
      <c r="H104" s="13"/>
      <c r="I104" s="13"/>
      <c r="J104" s="36"/>
      <c r="K104" s="36"/>
      <c r="L104" s="36"/>
      <c r="M104" s="36"/>
      <c r="N104" s="13"/>
      <c r="O104" s="13"/>
      <c r="P104" s="65"/>
      <c r="Q104" s="65"/>
      <c r="R104" s="36"/>
      <c r="S104" s="36"/>
      <c r="T104" s="36"/>
      <c r="U104" s="36"/>
      <c r="V104" s="13"/>
      <c r="W104" s="13"/>
      <c r="X104" s="13"/>
      <c r="Y104" s="13"/>
      <c r="Z104" s="65"/>
      <c r="AA104" s="65"/>
      <c r="AB104" s="65"/>
      <c r="AC104" s="65"/>
      <c r="AD104" s="87"/>
      <c r="AE104" s="87"/>
      <c r="AF104" s="27" t="n">
        <f aca="false">IF(OR((MATCH(MIN(BL104:BO104),BL104:BO104,0))=2,(MATCH(MIN(BL104:BO104),BL104:BO104,0))=4),LARGE(AL104:AN104,1)+LARGE(AL104:AN104,2)+LARGE(AY104:BA104,1)+LARGE(AY104:BA104,2)+LARGE(BL104:BO104,1)+LARGE(BL104:BO104,2)+LARGE(BL104:BO104,3)+MAX(LARGE(AY104:BA104,3),MIN(BL104:BO104)),LARGE(AL104:AN104,1)+LARGE(AL104:AN104,2)+LARGE(AY104:BA104,1)+LARGE(AY104:BA104,2)+LARGE(BL104:BO104,1)+LARGE(BL104:BO104,2)+LARGE(BL104:BO104,3)+MAX(LARGE(AL104:AN104,3),MIN(BL104:BO104)))</f>
        <v>0</v>
      </c>
      <c r="AG104" s="34"/>
      <c r="AH104" s="27" t="n">
        <f aca="false">LARGE(AL104:AP104,1)+LARGE(AL104:AP104,2)+MAX(LARGE(AL104:AP104,3),MAX(AQ104:AW104))+LARGE(AY104:BC104,1)+LARGE(AY104:BC104,2)+MAX(LARGE(AY104:BC104,3),MAX(BD104:BJ104))</f>
        <v>0</v>
      </c>
      <c r="AI104" s="36"/>
      <c r="AL104" s="85" t="n">
        <f aca="false">F104</f>
        <v>0</v>
      </c>
      <c r="AM104" s="85" t="n">
        <f aca="false">H104</f>
        <v>0</v>
      </c>
      <c r="AN104" s="85" t="n">
        <f aca="false">J104</f>
        <v>0</v>
      </c>
      <c r="AO104" s="85" t="n">
        <f aca="false">L104</f>
        <v>0</v>
      </c>
      <c r="AP104" s="85" t="n">
        <f aca="false">N104</f>
        <v>0</v>
      </c>
      <c r="AQ104" s="31" t="n">
        <f aca="false">P104</f>
        <v>0</v>
      </c>
      <c r="AR104" s="31" t="n">
        <f aca="false">R104</f>
        <v>0</v>
      </c>
      <c r="AS104" s="31" t="n">
        <f aca="false">T104</f>
        <v>0</v>
      </c>
      <c r="AT104" s="31" t="n">
        <f aca="false">V104</f>
        <v>0</v>
      </c>
      <c r="AU104" s="31" t="n">
        <f aca="false">X104</f>
        <v>0</v>
      </c>
      <c r="AV104" s="31" t="n">
        <f aca="false">Z104</f>
        <v>0</v>
      </c>
      <c r="AW104" s="31" t="n">
        <f aca="false">AB104</f>
        <v>0</v>
      </c>
      <c r="AX104" s="30"/>
      <c r="AY104" s="85" t="n">
        <f aca="false">G104</f>
        <v>0</v>
      </c>
      <c r="AZ104" s="85" t="n">
        <f aca="false">I104</f>
        <v>0</v>
      </c>
      <c r="BA104" s="85" t="n">
        <f aca="false">K104</f>
        <v>0</v>
      </c>
      <c r="BB104" s="85" t="n">
        <f aca="false">M104</f>
        <v>0</v>
      </c>
      <c r="BC104" s="85" t="n">
        <f aca="false">O104</f>
        <v>0</v>
      </c>
      <c r="BD104" s="31" t="n">
        <f aca="false">Q104</f>
        <v>0</v>
      </c>
      <c r="BE104" s="31" t="n">
        <f aca="false">S104</f>
        <v>0</v>
      </c>
      <c r="BF104" s="31" t="n">
        <f aca="false">U104</f>
        <v>0</v>
      </c>
      <c r="BG104" s="31" t="n">
        <f aca="false">W104</f>
        <v>0</v>
      </c>
      <c r="BH104" s="31" t="n">
        <f aca="false">Y104</f>
        <v>0</v>
      </c>
      <c r="BI104" s="63" t="n">
        <f aca="false">AA104</f>
        <v>0</v>
      </c>
      <c r="BJ104" s="4" t="n">
        <f aca="false">AC104</f>
        <v>0</v>
      </c>
      <c r="BK104" s="30"/>
      <c r="BL104" s="4" t="n">
        <f aca="false">L104</f>
        <v>0</v>
      </c>
      <c r="BM104" s="33" t="n">
        <f aca="false">M104</f>
        <v>0</v>
      </c>
      <c r="BN104" s="33" t="n">
        <f aca="false">N104</f>
        <v>0</v>
      </c>
      <c r="BO104" s="33" t="n">
        <f aca="false">O104</f>
        <v>0</v>
      </c>
    </row>
    <row r="105" customFormat="false" ht="15.75" hidden="false" customHeight="false" outlineLevel="0" collapsed="false">
      <c r="A105" s="36" t="n">
        <v>100</v>
      </c>
      <c r="B105" s="40" t="s">
        <v>170</v>
      </c>
      <c r="C105" s="36"/>
      <c r="D105" s="37" t="s">
        <v>98</v>
      </c>
      <c r="E105" s="86" t="s">
        <v>64</v>
      </c>
      <c r="F105" s="65"/>
      <c r="G105" s="13"/>
      <c r="H105" s="36"/>
      <c r="I105" s="36"/>
      <c r="J105" s="36"/>
      <c r="K105" s="36"/>
      <c r="L105" s="36"/>
      <c r="M105" s="36"/>
      <c r="N105" s="36"/>
      <c r="O105" s="36"/>
      <c r="P105" s="13"/>
      <c r="Q105" s="13"/>
      <c r="R105" s="36"/>
      <c r="S105" s="36"/>
      <c r="T105" s="36"/>
      <c r="U105" s="36"/>
      <c r="V105" s="36"/>
      <c r="W105" s="36"/>
      <c r="X105" s="36"/>
      <c r="Y105" s="36"/>
      <c r="Z105" s="13"/>
      <c r="AA105" s="13"/>
      <c r="AB105" s="13"/>
      <c r="AC105" s="13"/>
      <c r="AD105" s="87"/>
      <c r="AE105" s="87"/>
      <c r="AF105" s="27" t="n">
        <f aca="false">IF(OR((MATCH(MIN(BL105:BO105),BL105:BO105,0))=2,(MATCH(MIN(BL105:BO105),BL105:BO105,0))=4),LARGE(AL105:AN105,1)+LARGE(AL105:AN105,2)+LARGE(AY105:BA105,1)+LARGE(AY105:BA105,2)+LARGE(BL105:BO105,1)+LARGE(BL105:BO105,2)+LARGE(BL105:BO105,3)+MAX(LARGE(AY105:BA105,3),MIN(BL105:BO105)),LARGE(AL105:AN105,1)+LARGE(AL105:AN105,2)+LARGE(AY105:BA105,1)+LARGE(AY105:BA105,2)+LARGE(BL105:BO105,1)+LARGE(BL105:BO105,2)+LARGE(BL105:BO105,3)+MAX(LARGE(AL105:AN105,3),MIN(BL105:BO105)))</f>
        <v>0</v>
      </c>
      <c r="AG105" s="34"/>
      <c r="AH105" s="27" t="n">
        <f aca="false">LARGE(AL105:AP105,1)+LARGE(AL105:AP105,2)+MAX(LARGE(AL105:AP105,3),MAX(AQ105:AW105))+LARGE(AY105:BC105,1)+LARGE(AY105:BC105,2)+MAX(LARGE(AY105:BC105,3),MAX(BD105:BJ105))</f>
        <v>0</v>
      </c>
      <c r="AI105" s="36"/>
      <c r="AL105" s="85" t="n">
        <f aca="false">F105</f>
        <v>0</v>
      </c>
      <c r="AM105" s="85" t="n">
        <f aca="false">H105</f>
        <v>0</v>
      </c>
      <c r="AN105" s="85" t="n">
        <f aca="false">J105</f>
        <v>0</v>
      </c>
      <c r="AO105" s="85" t="n">
        <f aca="false">L105</f>
        <v>0</v>
      </c>
      <c r="AP105" s="85" t="n">
        <f aca="false">N105</f>
        <v>0</v>
      </c>
      <c r="AQ105" s="31" t="n">
        <f aca="false">P105</f>
        <v>0</v>
      </c>
      <c r="AR105" s="31" t="n">
        <f aca="false">R105</f>
        <v>0</v>
      </c>
      <c r="AS105" s="31" t="n">
        <f aca="false">T105</f>
        <v>0</v>
      </c>
      <c r="AT105" s="31" t="n">
        <f aca="false">V105</f>
        <v>0</v>
      </c>
      <c r="AU105" s="31" t="n">
        <f aca="false">X105</f>
        <v>0</v>
      </c>
      <c r="AV105" s="31" t="n">
        <f aca="false">Z105</f>
        <v>0</v>
      </c>
      <c r="AW105" s="31" t="n">
        <f aca="false">AB105</f>
        <v>0</v>
      </c>
      <c r="AX105" s="30"/>
      <c r="AY105" s="85" t="n">
        <f aca="false">G105</f>
        <v>0</v>
      </c>
      <c r="AZ105" s="85" t="n">
        <f aca="false">I105</f>
        <v>0</v>
      </c>
      <c r="BA105" s="85" t="n">
        <f aca="false">K105</f>
        <v>0</v>
      </c>
      <c r="BB105" s="85" t="n">
        <f aca="false">M105</f>
        <v>0</v>
      </c>
      <c r="BC105" s="85" t="n">
        <f aca="false">O105</f>
        <v>0</v>
      </c>
      <c r="BD105" s="31" t="n">
        <f aca="false">Q105</f>
        <v>0</v>
      </c>
      <c r="BE105" s="31" t="n">
        <f aca="false">S105</f>
        <v>0</v>
      </c>
      <c r="BF105" s="31" t="n">
        <f aca="false">U105</f>
        <v>0</v>
      </c>
      <c r="BG105" s="31" t="n">
        <f aca="false">W105</f>
        <v>0</v>
      </c>
      <c r="BH105" s="31" t="n">
        <f aca="false">Y105</f>
        <v>0</v>
      </c>
      <c r="BI105" s="63" t="n">
        <f aca="false">AA105</f>
        <v>0</v>
      </c>
      <c r="BJ105" s="4" t="n">
        <f aca="false">AC105</f>
        <v>0</v>
      </c>
      <c r="BK105" s="30"/>
      <c r="BL105" s="4" t="n">
        <f aca="false">L105</f>
        <v>0</v>
      </c>
      <c r="BM105" s="33" t="n">
        <f aca="false">M105</f>
        <v>0</v>
      </c>
      <c r="BN105" s="33" t="n">
        <f aca="false">N105</f>
        <v>0</v>
      </c>
      <c r="BO105" s="33" t="n">
        <f aca="false">O105</f>
        <v>0</v>
      </c>
    </row>
    <row r="106" customFormat="false" ht="15.75" hidden="false" customHeight="false" outlineLevel="0" collapsed="false">
      <c r="A106" s="36" t="n">
        <v>101</v>
      </c>
      <c r="B106" s="40" t="s">
        <v>171</v>
      </c>
      <c r="C106" s="36"/>
      <c r="D106" s="37" t="s">
        <v>92</v>
      </c>
      <c r="E106" s="86" t="s">
        <v>107</v>
      </c>
      <c r="F106" s="65"/>
      <c r="G106" s="13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13"/>
      <c r="AC106" s="13"/>
      <c r="AD106" s="87"/>
      <c r="AE106" s="87"/>
      <c r="AF106" s="27" t="n">
        <f aca="false">IF(OR((MATCH(MIN(BL106:BO106),BL106:BO106,0))=2,(MATCH(MIN(BL106:BO106),BL106:BO106,0))=4),LARGE(AL106:AN106,1)+LARGE(AL106:AN106,2)+LARGE(AY106:BA106,1)+LARGE(AY106:BA106,2)+LARGE(BL106:BO106,1)+LARGE(BL106:BO106,2)+LARGE(BL106:BO106,3)+MAX(LARGE(AY106:BA106,3),MIN(BL106:BO106)),LARGE(AL106:AN106,1)+LARGE(AL106:AN106,2)+LARGE(AY106:BA106,1)+LARGE(AY106:BA106,2)+LARGE(BL106:BO106,1)+LARGE(BL106:BO106,2)+LARGE(BL106:BO106,3)+MAX(LARGE(AL106:AN106,3),MIN(BL106:BO106)))</f>
        <v>0</v>
      </c>
      <c r="AG106" s="34"/>
      <c r="AH106" s="27" t="n">
        <f aca="false">LARGE(AL106:AP106,1)+LARGE(AL106:AP106,2)+MAX(LARGE(AL106:AP106,3),MAX(AQ106:AW106))+LARGE(AY106:BC106,1)+LARGE(AY106:BC106,2)+MAX(LARGE(AY106:BC106,3),MAX(BD106:BJ106))</f>
        <v>0</v>
      </c>
      <c r="AI106" s="36"/>
      <c r="AL106" s="85" t="n">
        <f aca="false">F106</f>
        <v>0</v>
      </c>
      <c r="AM106" s="85" t="n">
        <f aca="false">H106</f>
        <v>0</v>
      </c>
      <c r="AN106" s="85" t="n">
        <f aca="false">J106</f>
        <v>0</v>
      </c>
      <c r="AO106" s="85" t="n">
        <f aca="false">L106</f>
        <v>0</v>
      </c>
      <c r="AP106" s="85" t="n">
        <f aca="false">N106</f>
        <v>0</v>
      </c>
      <c r="AQ106" s="31" t="n">
        <f aca="false">P106</f>
        <v>0</v>
      </c>
      <c r="AR106" s="31" t="n">
        <f aca="false">R106</f>
        <v>0</v>
      </c>
      <c r="AS106" s="31" t="n">
        <f aca="false">T106</f>
        <v>0</v>
      </c>
      <c r="AT106" s="31" t="n">
        <f aca="false">V106</f>
        <v>0</v>
      </c>
      <c r="AU106" s="31" t="n">
        <f aca="false">X106</f>
        <v>0</v>
      </c>
      <c r="AV106" s="31" t="n">
        <f aca="false">Z106</f>
        <v>0</v>
      </c>
      <c r="AW106" s="31" t="n">
        <f aca="false">AB106</f>
        <v>0</v>
      </c>
      <c r="AX106" s="30"/>
      <c r="AY106" s="85" t="n">
        <f aca="false">G106</f>
        <v>0</v>
      </c>
      <c r="AZ106" s="85" t="n">
        <f aca="false">I106</f>
        <v>0</v>
      </c>
      <c r="BA106" s="85" t="n">
        <f aca="false">K106</f>
        <v>0</v>
      </c>
      <c r="BB106" s="85" t="n">
        <f aca="false">M106</f>
        <v>0</v>
      </c>
      <c r="BC106" s="85" t="n">
        <f aca="false">O106</f>
        <v>0</v>
      </c>
      <c r="BD106" s="31" t="n">
        <f aca="false">Q106</f>
        <v>0</v>
      </c>
      <c r="BE106" s="31" t="n">
        <f aca="false">S106</f>
        <v>0</v>
      </c>
      <c r="BF106" s="31" t="n">
        <f aca="false">U106</f>
        <v>0</v>
      </c>
      <c r="BG106" s="31" t="n">
        <f aca="false">W106</f>
        <v>0</v>
      </c>
      <c r="BH106" s="31" t="n">
        <f aca="false">Y106</f>
        <v>0</v>
      </c>
      <c r="BI106" s="63" t="n">
        <f aca="false">AA106</f>
        <v>0</v>
      </c>
      <c r="BJ106" s="4" t="n">
        <f aca="false">AC106</f>
        <v>0</v>
      </c>
      <c r="BK106" s="30"/>
      <c r="BL106" s="4" t="n">
        <f aca="false">L106</f>
        <v>0</v>
      </c>
      <c r="BM106" s="33" t="n">
        <f aca="false">M106</f>
        <v>0</v>
      </c>
      <c r="BN106" s="33" t="n">
        <f aca="false">N106</f>
        <v>0</v>
      </c>
      <c r="BO106" s="33" t="n">
        <f aca="false">O106</f>
        <v>0</v>
      </c>
    </row>
    <row r="107" customFormat="false" ht="15.75" hidden="false" customHeight="false" outlineLevel="0" collapsed="false">
      <c r="A107" s="36" t="n">
        <v>102</v>
      </c>
      <c r="B107" s="43" t="s">
        <v>172</v>
      </c>
      <c r="C107" s="36"/>
      <c r="D107" s="37" t="s">
        <v>98</v>
      </c>
      <c r="E107" s="86" t="s">
        <v>64</v>
      </c>
      <c r="F107" s="36"/>
      <c r="G107" s="36"/>
      <c r="H107" s="13" t="n">
        <v>0</v>
      </c>
      <c r="I107" s="13" t="n">
        <v>0</v>
      </c>
      <c r="J107" s="13"/>
      <c r="K107" s="13"/>
      <c r="L107" s="13"/>
      <c r="M107" s="13"/>
      <c r="N107" s="13"/>
      <c r="O107" s="13"/>
      <c r="P107" s="36"/>
      <c r="Q107" s="36"/>
      <c r="R107" s="13" t="n">
        <v>9.34</v>
      </c>
      <c r="S107" s="13" t="n">
        <v>15.39</v>
      </c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87"/>
      <c r="AE107" s="87"/>
      <c r="AF107" s="27" t="n">
        <f aca="false">IF(OR((MATCH(MIN(BL107:BO107),BL107:BO107,0))=2,(MATCH(MIN(BL107:BO107),BL107:BO107,0))=4),LARGE(AL107:AN107,1)+LARGE(AL107:AN107,2)+LARGE(AY107:BA107,1)+LARGE(AY107:BA107,2)+LARGE(BL107:BO107,1)+LARGE(BL107:BO107,2)+LARGE(BL107:BO107,3)+MAX(LARGE(AY107:BA107,3),MIN(BL107:BO107)),LARGE(AL107:AN107,1)+LARGE(AL107:AN107,2)+LARGE(AY107:BA107,1)+LARGE(AY107:BA107,2)+LARGE(BL107:BO107,1)+LARGE(BL107:BO107,2)+LARGE(BL107:BO107,3)+MAX(LARGE(AL107:AN107,3),MIN(BL107:BO107)))</f>
        <v>0</v>
      </c>
      <c r="AG107" s="34"/>
      <c r="AH107" s="27" t="n">
        <f aca="false">LARGE(AL107:AP107,1)+LARGE(AL107:AP107,2)+MAX(LARGE(AL107:AP107,3),MAX(AQ107:AW107))+LARGE(AY107:BC107,1)+LARGE(AY107:BC107,2)+MAX(LARGE(AY107:BC107,3),MAX(BD107:BJ107))</f>
        <v>24.73</v>
      </c>
      <c r="AI107" s="36"/>
      <c r="AL107" s="85" t="n">
        <f aca="false">F107</f>
        <v>0</v>
      </c>
      <c r="AM107" s="85" t="n">
        <f aca="false">H107</f>
        <v>0</v>
      </c>
      <c r="AN107" s="85" t="n">
        <f aca="false">J107</f>
        <v>0</v>
      </c>
      <c r="AO107" s="85" t="n">
        <f aca="false">L107</f>
        <v>0</v>
      </c>
      <c r="AP107" s="85" t="n">
        <f aca="false">N107</f>
        <v>0</v>
      </c>
      <c r="AQ107" s="31" t="n">
        <f aca="false">P107</f>
        <v>0</v>
      </c>
      <c r="AR107" s="31" t="n">
        <f aca="false">R107</f>
        <v>9.34</v>
      </c>
      <c r="AS107" s="31" t="n">
        <f aca="false">T107</f>
        <v>0</v>
      </c>
      <c r="AT107" s="31" t="n">
        <f aca="false">V107</f>
        <v>0</v>
      </c>
      <c r="AU107" s="31" t="n">
        <f aca="false">X107</f>
        <v>0</v>
      </c>
      <c r="AV107" s="31" t="n">
        <f aca="false">Z107</f>
        <v>0</v>
      </c>
      <c r="AW107" s="31" t="n">
        <f aca="false">AB107</f>
        <v>0</v>
      </c>
      <c r="AX107" s="30"/>
      <c r="AY107" s="85" t="n">
        <f aca="false">G107</f>
        <v>0</v>
      </c>
      <c r="AZ107" s="85" t="n">
        <f aca="false">I107</f>
        <v>0</v>
      </c>
      <c r="BA107" s="85" t="n">
        <f aca="false">K107</f>
        <v>0</v>
      </c>
      <c r="BB107" s="85" t="n">
        <f aca="false">M107</f>
        <v>0</v>
      </c>
      <c r="BC107" s="85" t="n">
        <f aca="false">O107</f>
        <v>0</v>
      </c>
      <c r="BD107" s="31" t="n">
        <f aca="false">Q107</f>
        <v>0</v>
      </c>
      <c r="BE107" s="31" t="n">
        <f aca="false">S107</f>
        <v>15.39</v>
      </c>
      <c r="BF107" s="31" t="n">
        <f aca="false">U107</f>
        <v>0</v>
      </c>
      <c r="BG107" s="31" t="n">
        <f aca="false">W107</f>
        <v>0</v>
      </c>
      <c r="BH107" s="31" t="n">
        <f aca="false">Y107</f>
        <v>0</v>
      </c>
      <c r="BI107" s="63" t="n">
        <f aca="false">AA107</f>
        <v>0</v>
      </c>
      <c r="BJ107" s="4" t="n">
        <f aca="false">AC107</f>
        <v>0</v>
      </c>
      <c r="BK107" s="30"/>
      <c r="BL107" s="4" t="n">
        <f aca="false">L107</f>
        <v>0</v>
      </c>
      <c r="BM107" s="33" t="n">
        <f aca="false">M107</f>
        <v>0</v>
      </c>
      <c r="BN107" s="33" t="n">
        <f aca="false">N107</f>
        <v>0</v>
      </c>
      <c r="BO107" s="33" t="n">
        <f aca="false">O107</f>
        <v>0</v>
      </c>
    </row>
    <row r="108" customFormat="false" ht="15.75" hidden="false" customHeight="false" outlineLevel="0" collapsed="false">
      <c r="A108" s="36" t="n">
        <v>103</v>
      </c>
      <c r="B108" s="40" t="s">
        <v>173</v>
      </c>
      <c r="C108" s="36"/>
      <c r="D108" s="37" t="s">
        <v>95</v>
      </c>
      <c r="E108" s="39" t="s">
        <v>35</v>
      </c>
      <c r="F108" s="36"/>
      <c r="G108" s="36"/>
      <c r="H108" s="36"/>
      <c r="I108" s="36"/>
      <c r="J108" s="13" t="n">
        <v>0</v>
      </c>
      <c r="K108" s="13" t="n">
        <v>0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87"/>
      <c r="AE108" s="87"/>
      <c r="AF108" s="27" t="n">
        <f aca="false">IF(OR((MATCH(MIN(BL108:BO108),BL108:BO108,0))=2,(MATCH(MIN(BL108:BO108),BL108:BO108,0))=4),LARGE(AL108:AN108,1)+LARGE(AL108:AN108,2)+LARGE(AY108:BA108,1)+LARGE(AY108:BA108,2)+LARGE(BL108:BO108,1)+LARGE(BL108:BO108,2)+LARGE(BL108:BO108,3)+MAX(LARGE(AY108:BA108,3),MIN(BL108:BO108)),LARGE(AL108:AN108,1)+LARGE(AL108:AN108,2)+LARGE(AY108:BA108,1)+LARGE(AY108:BA108,2)+LARGE(BL108:BO108,1)+LARGE(BL108:BO108,2)+LARGE(BL108:BO108,3)+MAX(LARGE(AL108:AN108,3),MIN(BL108:BO108)))</f>
        <v>0</v>
      </c>
      <c r="AG108" s="34"/>
      <c r="AH108" s="27" t="n">
        <f aca="false">LARGE(AL108:AP108,1)+LARGE(AL108:AP108,2)+MAX(LARGE(AL108:AP108,3),MAX(AQ108:AW108))+LARGE(AY108:BC108,1)+LARGE(AY108:BC108,2)+MAX(LARGE(AY108:BC108,3),MAX(BD108:BJ108))</f>
        <v>0</v>
      </c>
      <c r="AI108" s="36"/>
      <c r="AL108" s="85" t="n">
        <f aca="false">F108</f>
        <v>0</v>
      </c>
      <c r="AM108" s="85" t="n">
        <f aca="false">H108</f>
        <v>0</v>
      </c>
      <c r="AN108" s="85" t="n">
        <f aca="false">J108</f>
        <v>0</v>
      </c>
      <c r="AO108" s="85" t="n">
        <f aca="false">L108</f>
        <v>0</v>
      </c>
      <c r="AP108" s="85" t="n">
        <f aca="false">N108</f>
        <v>0</v>
      </c>
      <c r="AQ108" s="31" t="n">
        <f aca="false">P108</f>
        <v>0</v>
      </c>
      <c r="AR108" s="31" t="n">
        <f aca="false">R108</f>
        <v>0</v>
      </c>
      <c r="AS108" s="31" t="n">
        <f aca="false">T108</f>
        <v>0</v>
      </c>
      <c r="AT108" s="31" t="n">
        <f aca="false">V108</f>
        <v>0</v>
      </c>
      <c r="AU108" s="31" t="n">
        <f aca="false">X108</f>
        <v>0</v>
      </c>
      <c r="AV108" s="31" t="n">
        <f aca="false">Z108</f>
        <v>0</v>
      </c>
      <c r="AW108" s="31" t="n">
        <f aca="false">AB108</f>
        <v>0</v>
      </c>
      <c r="AX108" s="30"/>
      <c r="AY108" s="85" t="n">
        <f aca="false">G108</f>
        <v>0</v>
      </c>
      <c r="AZ108" s="85" t="n">
        <f aca="false">I108</f>
        <v>0</v>
      </c>
      <c r="BA108" s="85" t="n">
        <f aca="false">K108</f>
        <v>0</v>
      </c>
      <c r="BB108" s="85" t="n">
        <f aca="false">M108</f>
        <v>0</v>
      </c>
      <c r="BC108" s="85" t="n">
        <f aca="false">O108</f>
        <v>0</v>
      </c>
      <c r="BD108" s="31" t="n">
        <f aca="false">Q108</f>
        <v>0</v>
      </c>
      <c r="BE108" s="31" t="n">
        <f aca="false">S108</f>
        <v>0</v>
      </c>
      <c r="BF108" s="31" t="n">
        <f aca="false">U108</f>
        <v>0</v>
      </c>
      <c r="BG108" s="31" t="n">
        <f aca="false">W108</f>
        <v>0</v>
      </c>
      <c r="BH108" s="31" t="n">
        <f aca="false">Y108</f>
        <v>0</v>
      </c>
      <c r="BI108" s="63" t="n">
        <f aca="false">AA108</f>
        <v>0</v>
      </c>
      <c r="BJ108" s="4" t="n">
        <f aca="false">AC108</f>
        <v>0</v>
      </c>
      <c r="BK108" s="30"/>
      <c r="BL108" s="4" t="n">
        <f aca="false">L108</f>
        <v>0</v>
      </c>
      <c r="BM108" s="33" t="n">
        <f aca="false">M108</f>
        <v>0</v>
      </c>
      <c r="BN108" s="33" t="n">
        <f aca="false">N108</f>
        <v>0</v>
      </c>
      <c r="BO108" s="33" t="n">
        <f aca="false">O108</f>
        <v>0</v>
      </c>
    </row>
    <row r="109" customFormat="false" ht="15.75" hidden="false" customHeight="false" outlineLevel="0" collapsed="false">
      <c r="A109" s="36" t="n">
        <v>104</v>
      </c>
      <c r="B109" s="43" t="s">
        <v>174</v>
      </c>
      <c r="C109" s="36"/>
      <c r="D109" s="44" t="s">
        <v>29</v>
      </c>
      <c r="E109" s="86" t="s">
        <v>48</v>
      </c>
      <c r="F109" s="36"/>
      <c r="G109" s="36"/>
      <c r="H109" s="13"/>
      <c r="I109" s="13"/>
      <c r="J109" s="13"/>
      <c r="K109" s="13"/>
      <c r="L109" s="13"/>
      <c r="M109" s="13"/>
      <c r="N109" s="13"/>
      <c r="O109" s="13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87"/>
      <c r="AE109" s="87"/>
      <c r="AF109" s="27" t="n">
        <f aca="false">IF(OR((MATCH(MIN(BL109:BO109),BL109:BO109,0))=2,(MATCH(MIN(BL109:BO109),BL109:BO109,0))=4),LARGE(AL109:AN109,1)+LARGE(AL109:AN109,2)+LARGE(AY109:BA109,1)+LARGE(AY109:BA109,2)+LARGE(BL109:BO109,1)+LARGE(BL109:BO109,2)+LARGE(BL109:BO109,3)+MAX(LARGE(AY109:BA109,3),MIN(BL109:BO109)),LARGE(AL109:AN109,1)+LARGE(AL109:AN109,2)+LARGE(AY109:BA109,1)+LARGE(AY109:BA109,2)+LARGE(BL109:BO109,1)+LARGE(BL109:BO109,2)+LARGE(BL109:BO109,3)+MAX(LARGE(AL109:AN109,3),MIN(BL109:BO109)))</f>
        <v>0</v>
      </c>
      <c r="AG109" s="34"/>
      <c r="AH109" s="27" t="n">
        <f aca="false">LARGE(AL109:AP109,1)+LARGE(AL109:AP109,2)+MAX(LARGE(AL109:AP109,3),MAX(AQ109:AW109))+LARGE(AY109:BC109,1)+LARGE(AY109:BC109,2)+MAX(LARGE(AY109:BC109,3),MAX(BD109:BJ109))</f>
        <v>0</v>
      </c>
      <c r="AI109" s="36"/>
      <c r="AL109" s="85" t="n">
        <f aca="false">F109</f>
        <v>0</v>
      </c>
      <c r="AM109" s="85" t="n">
        <f aca="false">H109</f>
        <v>0</v>
      </c>
      <c r="AN109" s="85" t="n">
        <f aca="false">J109</f>
        <v>0</v>
      </c>
      <c r="AO109" s="85" t="n">
        <f aca="false">L109</f>
        <v>0</v>
      </c>
      <c r="AP109" s="85" t="n">
        <f aca="false">N109</f>
        <v>0</v>
      </c>
      <c r="AQ109" s="31" t="n">
        <f aca="false">P109</f>
        <v>0</v>
      </c>
      <c r="AR109" s="31" t="n">
        <f aca="false">R109</f>
        <v>0</v>
      </c>
      <c r="AS109" s="31" t="n">
        <f aca="false">T109</f>
        <v>0</v>
      </c>
      <c r="AT109" s="31" t="n">
        <f aca="false">V109</f>
        <v>0</v>
      </c>
      <c r="AU109" s="31" t="n">
        <f aca="false">X109</f>
        <v>0</v>
      </c>
      <c r="AV109" s="31" t="n">
        <f aca="false">Z109</f>
        <v>0</v>
      </c>
      <c r="AW109" s="31" t="n">
        <f aca="false">AB109</f>
        <v>0</v>
      </c>
      <c r="AX109" s="30"/>
      <c r="AY109" s="85" t="n">
        <f aca="false">G109</f>
        <v>0</v>
      </c>
      <c r="AZ109" s="85" t="n">
        <f aca="false">I109</f>
        <v>0</v>
      </c>
      <c r="BA109" s="85" t="n">
        <f aca="false">K109</f>
        <v>0</v>
      </c>
      <c r="BB109" s="85" t="n">
        <f aca="false">M109</f>
        <v>0</v>
      </c>
      <c r="BC109" s="85" t="n">
        <f aca="false">O109</f>
        <v>0</v>
      </c>
      <c r="BD109" s="31" t="n">
        <f aca="false">Q109</f>
        <v>0</v>
      </c>
      <c r="BE109" s="31" t="n">
        <f aca="false">S109</f>
        <v>0</v>
      </c>
      <c r="BF109" s="31" t="n">
        <f aca="false">U109</f>
        <v>0</v>
      </c>
      <c r="BG109" s="31" t="n">
        <f aca="false">W109</f>
        <v>0</v>
      </c>
      <c r="BH109" s="31" t="n">
        <f aca="false">Y109</f>
        <v>0</v>
      </c>
      <c r="BI109" s="63" t="n">
        <f aca="false">AA109</f>
        <v>0</v>
      </c>
      <c r="BJ109" s="4" t="n">
        <f aca="false">AC109</f>
        <v>0</v>
      </c>
      <c r="BK109" s="30"/>
      <c r="BL109" s="4" t="n">
        <f aca="false">L109</f>
        <v>0</v>
      </c>
      <c r="BM109" s="33" t="n">
        <f aca="false">M109</f>
        <v>0</v>
      </c>
      <c r="BN109" s="33" t="n">
        <f aca="false">N109</f>
        <v>0</v>
      </c>
      <c r="BO109" s="33" t="n">
        <f aca="false">O109</f>
        <v>0</v>
      </c>
    </row>
    <row r="110" customFormat="false" ht="15.75" hidden="false" customHeight="false" outlineLevel="0" collapsed="false">
      <c r="A110" s="36" t="n">
        <v>105</v>
      </c>
      <c r="B110" s="40" t="s">
        <v>175</v>
      </c>
      <c r="C110" s="36"/>
      <c r="D110" s="37" t="s">
        <v>26</v>
      </c>
      <c r="E110" s="86" t="s">
        <v>64</v>
      </c>
      <c r="F110" s="65"/>
      <c r="G110" s="13"/>
      <c r="H110" s="36"/>
      <c r="I110" s="36"/>
      <c r="J110" s="13"/>
      <c r="K110" s="13"/>
      <c r="L110" s="13"/>
      <c r="M110" s="13"/>
      <c r="N110" s="13"/>
      <c r="O110" s="13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13"/>
      <c r="AA110" s="13"/>
      <c r="AB110" s="36"/>
      <c r="AC110" s="36"/>
      <c r="AD110" s="87"/>
      <c r="AE110" s="87"/>
      <c r="AF110" s="27" t="n">
        <f aca="false">IF(OR((MATCH(MIN(BL110:BO110),BL110:BO110,0))=2,(MATCH(MIN(BL110:BO110),BL110:BO110,0))=4),LARGE(AL110:AN110,1)+LARGE(AL110:AN110,2)+LARGE(AY110:BA110,1)+LARGE(AY110:BA110,2)+LARGE(BL110:BO110,1)+LARGE(BL110:BO110,2)+LARGE(BL110:BO110,3)+MAX(LARGE(AY110:BA110,3),MIN(BL110:BO110)),LARGE(AL110:AN110,1)+LARGE(AL110:AN110,2)+LARGE(AY110:BA110,1)+LARGE(AY110:BA110,2)+LARGE(BL110:BO110,1)+LARGE(BL110:BO110,2)+LARGE(BL110:BO110,3)+MAX(LARGE(AL110:AN110,3),MIN(BL110:BO110)))</f>
        <v>0</v>
      </c>
      <c r="AG110" s="34"/>
      <c r="AH110" s="27" t="n">
        <f aca="false">LARGE(AL110:AP110,1)+LARGE(AL110:AP110,2)+MAX(LARGE(AL110:AP110,3),MAX(AQ110:AW110))+LARGE(AY110:BC110,1)+LARGE(AY110:BC110,2)+MAX(LARGE(AY110:BC110,3),MAX(BD110:BJ110))</f>
        <v>0</v>
      </c>
      <c r="AI110" s="36"/>
      <c r="AL110" s="85" t="n">
        <f aca="false">F110</f>
        <v>0</v>
      </c>
      <c r="AM110" s="85" t="n">
        <f aca="false">H110</f>
        <v>0</v>
      </c>
      <c r="AN110" s="85" t="n">
        <f aca="false">J110</f>
        <v>0</v>
      </c>
      <c r="AO110" s="85" t="n">
        <f aca="false">L110</f>
        <v>0</v>
      </c>
      <c r="AP110" s="85" t="n">
        <f aca="false">N110</f>
        <v>0</v>
      </c>
      <c r="AQ110" s="31" t="n">
        <f aca="false">P110</f>
        <v>0</v>
      </c>
      <c r="AR110" s="31" t="n">
        <f aca="false">R110</f>
        <v>0</v>
      </c>
      <c r="AS110" s="31" t="n">
        <f aca="false">T110</f>
        <v>0</v>
      </c>
      <c r="AT110" s="31" t="n">
        <f aca="false">V110</f>
        <v>0</v>
      </c>
      <c r="AU110" s="31" t="n">
        <f aca="false">X110</f>
        <v>0</v>
      </c>
      <c r="AV110" s="31" t="n">
        <f aca="false">Z110</f>
        <v>0</v>
      </c>
      <c r="AW110" s="31" t="n">
        <f aca="false">AB110</f>
        <v>0</v>
      </c>
      <c r="AX110" s="30"/>
      <c r="AY110" s="85" t="n">
        <f aca="false">G110</f>
        <v>0</v>
      </c>
      <c r="AZ110" s="85" t="n">
        <f aca="false">I110</f>
        <v>0</v>
      </c>
      <c r="BA110" s="85" t="n">
        <f aca="false">K110</f>
        <v>0</v>
      </c>
      <c r="BB110" s="85" t="n">
        <f aca="false">M110</f>
        <v>0</v>
      </c>
      <c r="BC110" s="85" t="n">
        <f aca="false">O110</f>
        <v>0</v>
      </c>
      <c r="BD110" s="31" t="n">
        <f aca="false">Q110</f>
        <v>0</v>
      </c>
      <c r="BE110" s="31" t="n">
        <f aca="false">S110</f>
        <v>0</v>
      </c>
      <c r="BF110" s="31" t="n">
        <f aca="false">U110</f>
        <v>0</v>
      </c>
      <c r="BG110" s="31" t="n">
        <f aca="false">W110</f>
        <v>0</v>
      </c>
      <c r="BH110" s="31" t="n">
        <f aca="false">Y110</f>
        <v>0</v>
      </c>
      <c r="BI110" s="63" t="n">
        <f aca="false">AA110</f>
        <v>0</v>
      </c>
      <c r="BJ110" s="4" t="n">
        <f aca="false">AC110</f>
        <v>0</v>
      </c>
      <c r="BK110" s="30"/>
      <c r="BL110" s="4" t="n">
        <f aca="false">L110</f>
        <v>0</v>
      </c>
      <c r="BM110" s="33" t="n">
        <f aca="false">M110</f>
        <v>0</v>
      </c>
      <c r="BN110" s="33" t="n">
        <f aca="false">N110</f>
        <v>0</v>
      </c>
      <c r="BO110" s="33" t="n">
        <f aca="false">O110</f>
        <v>0</v>
      </c>
    </row>
    <row r="111" customFormat="false" ht="15.75" hidden="false" customHeight="false" outlineLevel="0" collapsed="false">
      <c r="A111" s="36" t="n">
        <v>106</v>
      </c>
      <c r="B111" s="106" t="s">
        <v>176</v>
      </c>
      <c r="C111" s="36"/>
      <c r="D111" s="37" t="s">
        <v>26</v>
      </c>
      <c r="E111" s="88" t="s">
        <v>27</v>
      </c>
      <c r="F111" s="36"/>
      <c r="G111" s="36"/>
      <c r="H111" s="36"/>
      <c r="I111" s="36"/>
      <c r="J111" s="13"/>
      <c r="K111" s="13"/>
      <c r="L111" s="13"/>
      <c r="M111" s="13"/>
      <c r="N111" s="36"/>
      <c r="O111" s="36"/>
      <c r="P111" s="36"/>
      <c r="Q111" s="36"/>
      <c r="R111" s="36"/>
      <c r="S111" s="36"/>
      <c r="T111" s="36"/>
      <c r="U111" s="36"/>
      <c r="V111" s="13"/>
      <c r="W111" s="13"/>
      <c r="X111" s="36"/>
      <c r="Y111" s="36"/>
      <c r="Z111" s="36"/>
      <c r="AA111" s="36"/>
      <c r="AB111" s="36"/>
      <c r="AC111" s="36"/>
      <c r="AD111" s="87"/>
      <c r="AE111" s="87"/>
      <c r="AF111" s="27" t="n">
        <f aca="false">IF(OR((MATCH(MIN(BL111:BO111),BL111:BO111,0))=2,(MATCH(MIN(BL111:BO111),BL111:BO111,0))=4),LARGE(AL111:AN111,1)+LARGE(AL111:AN111,2)+LARGE(AY111:BA111,1)+LARGE(AY111:BA111,2)+LARGE(BL111:BO111,1)+LARGE(BL111:BO111,2)+LARGE(BL111:BO111,3)+MAX(LARGE(AY111:BA111,3),MIN(BL111:BO111)),LARGE(AL111:AN111,1)+LARGE(AL111:AN111,2)+LARGE(AY111:BA111,1)+LARGE(AY111:BA111,2)+LARGE(BL111:BO111,1)+LARGE(BL111:BO111,2)+LARGE(BL111:BO111,3)+MAX(LARGE(AL111:AN111,3),MIN(BL111:BO111)))</f>
        <v>0</v>
      </c>
      <c r="AG111" s="34"/>
      <c r="AH111" s="27" t="n">
        <f aca="false">LARGE(AL111:AP111,1)+LARGE(AL111:AP111,2)+MAX(LARGE(AL111:AP111,3),MAX(AQ111:AW111))+LARGE(AY111:BC111,1)+LARGE(AY111:BC111,2)+MAX(LARGE(AY111:BC111,3),MAX(BD111:BJ111))</f>
        <v>0</v>
      </c>
      <c r="AI111" s="36"/>
      <c r="AL111" s="85" t="n">
        <f aca="false">F111</f>
        <v>0</v>
      </c>
      <c r="AM111" s="85" t="n">
        <f aca="false">H111</f>
        <v>0</v>
      </c>
      <c r="AN111" s="85" t="n">
        <f aca="false">J111</f>
        <v>0</v>
      </c>
      <c r="AO111" s="85" t="n">
        <f aca="false">L111</f>
        <v>0</v>
      </c>
      <c r="AP111" s="85" t="n">
        <f aca="false">N111</f>
        <v>0</v>
      </c>
      <c r="AQ111" s="31" t="n">
        <f aca="false">P111</f>
        <v>0</v>
      </c>
      <c r="AR111" s="31" t="n">
        <f aca="false">R111</f>
        <v>0</v>
      </c>
      <c r="AS111" s="31" t="n">
        <f aca="false">T111</f>
        <v>0</v>
      </c>
      <c r="AT111" s="31" t="n">
        <f aca="false">V111</f>
        <v>0</v>
      </c>
      <c r="AU111" s="31" t="n">
        <f aca="false">X111</f>
        <v>0</v>
      </c>
      <c r="AV111" s="31" t="n">
        <f aca="false">Z111</f>
        <v>0</v>
      </c>
      <c r="AW111" s="31" t="n">
        <f aca="false">AB111</f>
        <v>0</v>
      </c>
      <c r="AX111" s="30"/>
      <c r="AY111" s="85" t="n">
        <f aca="false">G111</f>
        <v>0</v>
      </c>
      <c r="AZ111" s="85" t="n">
        <f aca="false">I111</f>
        <v>0</v>
      </c>
      <c r="BA111" s="85" t="n">
        <f aca="false">K111</f>
        <v>0</v>
      </c>
      <c r="BB111" s="85" t="n">
        <f aca="false">M111</f>
        <v>0</v>
      </c>
      <c r="BC111" s="85" t="n">
        <f aca="false">O111</f>
        <v>0</v>
      </c>
      <c r="BD111" s="31" t="n">
        <f aca="false">Q111</f>
        <v>0</v>
      </c>
      <c r="BE111" s="31" t="n">
        <f aca="false">S111</f>
        <v>0</v>
      </c>
      <c r="BF111" s="31" t="n">
        <f aca="false">U111</f>
        <v>0</v>
      </c>
      <c r="BG111" s="31" t="n">
        <f aca="false">W111</f>
        <v>0</v>
      </c>
      <c r="BH111" s="31" t="n">
        <f aca="false">Y111</f>
        <v>0</v>
      </c>
      <c r="BI111" s="63" t="n">
        <f aca="false">AA111</f>
        <v>0</v>
      </c>
      <c r="BJ111" s="4" t="n">
        <f aca="false">AC111</f>
        <v>0</v>
      </c>
      <c r="BK111" s="30"/>
      <c r="BL111" s="4" t="n">
        <f aca="false">L111</f>
        <v>0</v>
      </c>
      <c r="BM111" s="33" t="n">
        <f aca="false">M111</f>
        <v>0</v>
      </c>
      <c r="BN111" s="33" t="n">
        <f aca="false">N111</f>
        <v>0</v>
      </c>
      <c r="BO111" s="33" t="n">
        <f aca="false">O111</f>
        <v>0</v>
      </c>
    </row>
    <row r="112" customFormat="false" ht="15.75" hidden="false" customHeight="false" outlineLevel="0" collapsed="false">
      <c r="A112" s="36" t="n">
        <v>107</v>
      </c>
      <c r="B112" s="40" t="s">
        <v>32</v>
      </c>
      <c r="C112" s="36"/>
      <c r="D112" s="37" t="s">
        <v>33</v>
      </c>
      <c r="E112" s="88" t="s">
        <v>27</v>
      </c>
      <c r="F112" s="13" t="n">
        <v>0</v>
      </c>
      <c r="G112" s="13" t="n">
        <v>0</v>
      </c>
      <c r="H112" s="13"/>
      <c r="I112" s="13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13"/>
      <c r="AC112" s="65"/>
      <c r="AD112" s="87"/>
      <c r="AE112" s="87"/>
      <c r="AF112" s="27" t="n">
        <f aca="false">IF(OR((MATCH(MIN(BL112:BO112),BL112:BO112,0))=2,(MATCH(MIN(BL112:BO112),BL112:BO112,0))=4),LARGE(AL112:AN112,1)+LARGE(AL112:AN112,2)+LARGE(AY112:BA112,1)+LARGE(AY112:BA112,2)+LARGE(BL112:BO112,1)+LARGE(BL112:BO112,2)+LARGE(BL112:BO112,3)+MAX(LARGE(AY112:BA112,3),MIN(BL112:BO112)),LARGE(AL112:AN112,1)+LARGE(AL112:AN112,2)+LARGE(AY112:BA112,1)+LARGE(AY112:BA112,2)+LARGE(BL112:BO112,1)+LARGE(BL112:BO112,2)+LARGE(BL112:BO112,3)+MAX(LARGE(AL112:AN112,3),MIN(BL112:BO112)))</f>
        <v>0</v>
      </c>
      <c r="AG112" s="34"/>
      <c r="AH112" s="27" t="n">
        <f aca="false">LARGE(AL112:AP112,1)+LARGE(AL112:AP112,2)+MAX(LARGE(AL112:AP112,3),MAX(AQ112:AW112))+LARGE(AY112:BC112,1)+LARGE(AY112:BC112,2)+MAX(LARGE(AY112:BC112,3),MAX(BD112:BJ112))</f>
        <v>0</v>
      </c>
      <c r="AI112" s="36"/>
      <c r="AL112" s="85" t="n">
        <f aca="false">F112</f>
        <v>0</v>
      </c>
      <c r="AM112" s="85" t="n">
        <f aca="false">H112</f>
        <v>0</v>
      </c>
      <c r="AN112" s="85" t="n">
        <f aca="false">J112</f>
        <v>0</v>
      </c>
      <c r="AO112" s="85" t="n">
        <f aca="false">L112</f>
        <v>0</v>
      </c>
      <c r="AP112" s="85" t="n">
        <f aca="false">N112</f>
        <v>0</v>
      </c>
      <c r="AQ112" s="31" t="n">
        <f aca="false">P112</f>
        <v>0</v>
      </c>
      <c r="AR112" s="31" t="n">
        <f aca="false">R112</f>
        <v>0</v>
      </c>
      <c r="AS112" s="31" t="n">
        <f aca="false">T112</f>
        <v>0</v>
      </c>
      <c r="AT112" s="31" t="n">
        <f aca="false">V112</f>
        <v>0</v>
      </c>
      <c r="AU112" s="31" t="n">
        <f aca="false">X112</f>
        <v>0</v>
      </c>
      <c r="AV112" s="31" t="n">
        <f aca="false">Z112</f>
        <v>0</v>
      </c>
      <c r="AW112" s="31" t="n">
        <f aca="false">AB112</f>
        <v>0</v>
      </c>
      <c r="AX112" s="30"/>
      <c r="AY112" s="85" t="n">
        <f aca="false">G112</f>
        <v>0</v>
      </c>
      <c r="AZ112" s="85" t="n">
        <f aca="false">I112</f>
        <v>0</v>
      </c>
      <c r="BA112" s="85" t="n">
        <f aca="false">K112</f>
        <v>0</v>
      </c>
      <c r="BB112" s="85" t="n">
        <f aca="false">M112</f>
        <v>0</v>
      </c>
      <c r="BC112" s="85" t="n">
        <f aca="false">O112</f>
        <v>0</v>
      </c>
      <c r="BD112" s="31" t="n">
        <f aca="false">Q112</f>
        <v>0</v>
      </c>
      <c r="BE112" s="31" t="n">
        <f aca="false">S112</f>
        <v>0</v>
      </c>
      <c r="BF112" s="31" t="n">
        <f aca="false">U112</f>
        <v>0</v>
      </c>
      <c r="BG112" s="31" t="n">
        <f aca="false">W112</f>
        <v>0</v>
      </c>
      <c r="BH112" s="31" t="n">
        <f aca="false">Y112</f>
        <v>0</v>
      </c>
      <c r="BI112" s="63" t="n">
        <f aca="false">AA112</f>
        <v>0</v>
      </c>
      <c r="BJ112" s="4" t="n">
        <f aca="false">AC112</f>
        <v>0</v>
      </c>
      <c r="BK112" s="30"/>
      <c r="BL112" s="4" t="n">
        <f aca="false">L112</f>
        <v>0</v>
      </c>
      <c r="BM112" s="33" t="n">
        <f aca="false">M112</f>
        <v>0</v>
      </c>
      <c r="BN112" s="33" t="n">
        <f aca="false">N112</f>
        <v>0</v>
      </c>
      <c r="BO112" s="33" t="n">
        <f aca="false">O112</f>
        <v>0</v>
      </c>
    </row>
    <row r="113" customFormat="false" ht="15.75" hidden="false" customHeight="false" outlineLevel="0" collapsed="false">
      <c r="A113" s="36" t="n">
        <v>108</v>
      </c>
      <c r="B113" s="40" t="s">
        <v>65</v>
      </c>
      <c r="C113" s="36"/>
      <c r="D113" s="36" t="s">
        <v>29</v>
      </c>
      <c r="E113" s="49" t="s">
        <v>35</v>
      </c>
      <c r="F113" s="36"/>
      <c r="G113" s="36"/>
      <c r="H113" s="36"/>
      <c r="I113" s="36"/>
      <c r="J113" s="13" t="n">
        <v>0</v>
      </c>
      <c r="K113" s="13" t="n">
        <v>0</v>
      </c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87"/>
      <c r="AE113" s="87"/>
      <c r="AF113" s="27" t="n">
        <f aca="false">IF(OR((MATCH(MIN(BL113:BO113),BL113:BO113,0))=2,(MATCH(MIN(BL113:BO113),BL113:BO113,0))=4),LARGE(AL113:AN113,1)+LARGE(AL113:AN113,2)+LARGE(AY113:BA113,1)+LARGE(AY113:BA113,2)+LARGE(BL113:BO113,1)+LARGE(BL113:BO113,2)+LARGE(BL113:BO113,3)+MAX(LARGE(AY113:BA113,3),MIN(BL113:BO113)),LARGE(AL113:AN113,1)+LARGE(AL113:AN113,2)+LARGE(AY113:BA113,1)+LARGE(AY113:BA113,2)+LARGE(BL113:BO113,1)+LARGE(BL113:BO113,2)+LARGE(BL113:BO113,3)+MAX(LARGE(AL113:AN113,3),MIN(BL113:BO113)))</f>
        <v>0</v>
      </c>
      <c r="AG113" s="34"/>
      <c r="AH113" s="27" t="n">
        <f aca="false">LARGE(AL113:AP113,1)+LARGE(AL113:AP113,2)+MAX(LARGE(AL113:AP113,3),MAX(AQ113:AW113))+LARGE(AY113:BC113,1)+LARGE(AY113:BC113,2)+MAX(LARGE(AY113:BC113,3),MAX(BD113:BJ113))</f>
        <v>0</v>
      </c>
      <c r="AI113" s="36"/>
      <c r="AL113" s="85" t="n">
        <f aca="false">F113</f>
        <v>0</v>
      </c>
      <c r="AM113" s="85" t="n">
        <f aca="false">H113</f>
        <v>0</v>
      </c>
      <c r="AN113" s="85" t="n">
        <f aca="false">J113</f>
        <v>0</v>
      </c>
      <c r="AO113" s="85" t="n">
        <f aca="false">L113</f>
        <v>0</v>
      </c>
      <c r="AP113" s="85" t="n">
        <f aca="false">N113</f>
        <v>0</v>
      </c>
      <c r="AQ113" s="31" t="n">
        <f aca="false">P113</f>
        <v>0</v>
      </c>
      <c r="AR113" s="31" t="n">
        <f aca="false">R113</f>
        <v>0</v>
      </c>
      <c r="AS113" s="31" t="n">
        <f aca="false">T113</f>
        <v>0</v>
      </c>
      <c r="AT113" s="31" t="n">
        <f aca="false">V113</f>
        <v>0</v>
      </c>
      <c r="AU113" s="31" t="n">
        <f aca="false">X113</f>
        <v>0</v>
      </c>
      <c r="AV113" s="31" t="n">
        <f aca="false">Z113</f>
        <v>0</v>
      </c>
      <c r="AW113" s="31" t="n">
        <f aca="false">AB113</f>
        <v>0</v>
      </c>
      <c r="AX113" s="30"/>
      <c r="AY113" s="85" t="n">
        <f aca="false">G113</f>
        <v>0</v>
      </c>
      <c r="AZ113" s="85" t="n">
        <f aca="false">I113</f>
        <v>0</v>
      </c>
      <c r="BA113" s="85" t="n">
        <f aca="false">K113</f>
        <v>0</v>
      </c>
      <c r="BB113" s="85" t="n">
        <f aca="false">M113</f>
        <v>0</v>
      </c>
      <c r="BC113" s="85" t="n">
        <f aca="false">O113</f>
        <v>0</v>
      </c>
      <c r="BD113" s="31" t="n">
        <f aca="false">Q113</f>
        <v>0</v>
      </c>
      <c r="BE113" s="31" t="n">
        <f aca="false">S113</f>
        <v>0</v>
      </c>
      <c r="BF113" s="31" t="n">
        <f aca="false">U113</f>
        <v>0</v>
      </c>
      <c r="BG113" s="31" t="n">
        <f aca="false">W113</f>
        <v>0</v>
      </c>
      <c r="BH113" s="31" t="n">
        <f aca="false">Y113</f>
        <v>0</v>
      </c>
      <c r="BI113" s="63" t="n">
        <f aca="false">AA113</f>
        <v>0</v>
      </c>
      <c r="BJ113" s="4" t="n">
        <f aca="false">AC113</f>
        <v>0</v>
      </c>
      <c r="BK113" s="30"/>
      <c r="BL113" s="4" t="n">
        <f aca="false">L113</f>
        <v>0</v>
      </c>
      <c r="BM113" s="33" t="n">
        <f aca="false">M113</f>
        <v>0</v>
      </c>
      <c r="BN113" s="33" t="n">
        <f aca="false">N113</f>
        <v>0</v>
      </c>
      <c r="BO113" s="33" t="n">
        <f aca="false">O113</f>
        <v>0</v>
      </c>
    </row>
    <row r="114" customFormat="false" ht="15.75" hidden="false" customHeight="false" outlineLevel="0" collapsed="false">
      <c r="A114" s="36" t="n">
        <v>109</v>
      </c>
      <c r="B114" s="40" t="s">
        <v>46</v>
      </c>
      <c r="C114" s="36"/>
      <c r="D114" s="36" t="s">
        <v>29</v>
      </c>
      <c r="E114" s="49" t="s">
        <v>35</v>
      </c>
      <c r="F114" s="36"/>
      <c r="G114" s="36"/>
      <c r="H114" s="36"/>
      <c r="I114" s="36"/>
      <c r="J114" s="13" t="n">
        <v>0</v>
      </c>
      <c r="K114" s="13" t="n">
        <v>0</v>
      </c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87"/>
      <c r="AE114" s="87"/>
      <c r="AF114" s="27" t="n">
        <f aca="false">IF(OR((MATCH(MIN(BL114:BO114),BL114:BO114,0))=2,(MATCH(MIN(BL114:BO114),BL114:BO114,0))=4),LARGE(AL114:AN114,1)+LARGE(AL114:AN114,2)+LARGE(AY114:BA114,1)+LARGE(AY114:BA114,2)+LARGE(BL114:BO114,1)+LARGE(BL114:BO114,2)+LARGE(BL114:BO114,3)+MAX(LARGE(AY114:BA114,3),MIN(BL114:BO114)),LARGE(AL114:AN114,1)+LARGE(AL114:AN114,2)+LARGE(AY114:BA114,1)+LARGE(AY114:BA114,2)+LARGE(BL114:BO114,1)+LARGE(BL114:BO114,2)+LARGE(BL114:BO114,3)+MAX(LARGE(AL114:AN114,3),MIN(BL114:BO114)))</f>
        <v>0</v>
      </c>
      <c r="AG114" s="34"/>
      <c r="AH114" s="27" t="n">
        <f aca="false">LARGE(AL114:AP114,1)+LARGE(AL114:AP114,2)+MAX(LARGE(AL114:AP114,3),MAX(AQ114:AW114))+LARGE(AY114:BC114,1)+LARGE(AY114:BC114,2)+MAX(LARGE(AY114:BC114,3),MAX(BD114:BJ114))</f>
        <v>0</v>
      </c>
      <c r="AI114" s="36"/>
      <c r="AL114" s="85" t="n">
        <f aca="false">F114</f>
        <v>0</v>
      </c>
      <c r="AM114" s="85" t="n">
        <f aca="false">H114</f>
        <v>0</v>
      </c>
      <c r="AN114" s="85" t="n">
        <f aca="false">J114</f>
        <v>0</v>
      </c>
      <c r="AO114" s="85" t="n">
        <f aca="false">L114</f>
        <v>0</v>
      </c>
      <c r="AP114" s="85" t="n">
        <f aca="false">N114</f>
        <v>0</v>
      </c>
      <c r="AQ114" s="31" t="n">
        <f aca="false">P114</f>
        <v>0</v>
      </c>
      <c r="AR114" s="31" t="n">
        <f aca="false">R114</f>
        <v>0</v>
      </c>
      <c r="AS114" s="31" t="n">
        <f aca="false">T114</f>
        <v>0</v>
      </c>
      <c r="AT114" s="31" t="n">
        <f aca="false">V114</f>
        <v>0</v>
      </c>
      <c r="AU114" s="31" t="n">
        <f aca="false">X114</f>
        <v>0</v>
      </c>
      <c r="AV114" s="31" t="n">
        <f aca="false">Z114</f>
        <v>0</v>
      </c>
      <c r="AW114" s="31" t="n">
        <f aca="false">AB114</f>
        <v>0</v>
      </c>
      <c r="AX114" s="30"/>
      <c r="AY114" s="85" t="n">
        <f aca="false">G114</f>
        <v>0</v>
      </c>
      <c r="AZ114" s="85" t="n">
        <f aca="false">I114</f>
        <v>0</v>
      </c>
      <c r="BA114" s="85" t="n">
        <f aca="false">K114</f>
        <v>0</v>
      </c>
      <c r="BB114" s="85" t="n">
        <f aca="false">M114</f>
        <v>0</v>
      </c>
      <c r="BC114" s="85" t="n">
        <f aca="false">O114</f>
        <v>0</v>
      </c>
      <c r="BD114" s="31" t="n">
        <f aca="false">Q114</f>
        <v>0</v>
      </c>
      <c r="BE114" s="31" t="n">
        <f aca="false">S114</f>
        <v>0</v>
      </c>
      <c r="BF114" s="31" t="n">
        <f aca="false">U114</f>
        <v>0</v>
      </c>
      <c r="BG114" s="31" t="n">
        <f aca="false">W114</f>
        <v>0</v>
      </c>
      <c r="BH114" s="31" t="n">
        <f aca="false">Y114</f>
        <v>0</v>
      </c>
      <c r="BI114" s="63" t="n">
        <f aca="false">AA114</f>
        <v>0</v>
      </c>
      <c r="BJ114" s="4" t="n">
        <f aca="false">AC114</f>
        <v>0</v>
      </c>
      <c r="BK114" s="30"/>
      <c r="BL114" s="4" t="n">
        <f aca="false">L114</f>
        <v>0</v>
      </c>
      <c r="BM114" s="33" t="n">
        <f aca="false">M114</f>
        <v>0</v>
      </c>
      <c r="BN114" s="33" t="n">
        <f aca="false">N114</f>
        <v>0</v>
      </c>
      <c r="BO114" s="33" t="n">
        <f aca="false">O114</f>
        <v>0</v>
      </c>
    </row>
    <row r="115" customFormat="false" ht="15.75" hidden="false" customHeight="false" outlineLevel="0" collapsed="false">
      <c r="A115" s="36" t="n">
        <v>110</v>
      </c>
      <c r="B115" s="40" t="s">
        <v>177</v>
      </c>
      <c r="C115" s="36"/>
      <c r="D115" s="37" t="s">
        <v>62</v>
      </c>
      <c r="E115" s="86" t="s">
        <v>56</v>
      </c>
      <c r="F115" s="65"/>
      <c r="G115" s="13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13"/>
      <c r="AC115" s="13"/>
      <c r="AD115" s="87"/>
      <c r="AE115" s="87"/>
      <c r="AF115" s="27" t="n">
        <f aca="false">IF(OR((MATCH(MIN(BL115:BO115),BL115:BO115,0))=2,(MATCH(MIN(BL115:BO115),BL115:BO115,0))=4),LARGE(AL115:AN115,1)+LARGE(AL115:AN115,2)+LARGE(AY115:BA115,1)+LARGE(AY115:BA115,2)+LARGE(BL115:BO115,1)+LARGE(BL115:BO115,2)+LARGE(BL115:BO115,3)+MAX(LARGE(AY115:BA115,3),MIN(BL115:BO115)),LARGE(AL115:AN115,1)+LARGE(AL115:AN115,2)+LARGE(AY115:BA115,1)+LARGE(AY115:BA115,2)+LARGE(BL115:BO115,1)+LARGE(BL115:BO115,2)+LARGE(BL115:BO115,3)+MAX(LARGE(AL115:AN115,3),MIN(BL115:BO115)))</f>
        <v>0</v>
      </c>
      <c r="AG115" s="34"/>
      <c r="AH115" s="27" t="n">
        <f aca="false">LARGE(AL115:AP115,1)+LARGE(AL115:AP115,2)+MAX(LARGE(AL115:AP115,3),MAX(AQ115:AW115))+LARGE(AY115:BC115,1)+LARGE(AY115:BC115,2)+MAX(LARGE(AY115:BC115,3),MAX(BD115:BJ115))</f>
        <v>0</v>
      </c>
      <c r="AI115" s="36"/>
      <c r="AL115" s="85" t="n">
        <f aca="false">F115</f>
        <v>0</v>
      </c>
      <c r="AM115" s="85" t="n">
        <f aca="false">H115</f>
        <v>0</v>
      </c>
      <c r="AN115" s="85" t="n">
        <f aca="false">J115</f>
        <v>0</v>
      </c>
      <c r="AO115" s="85" t="n">
        <f aca="false">L115</f>
        <v>0</v>
      </c>
      <c r="AP115" s="85" t="n">
        <f aca="false">N115</f>
        <v>0</v>
      </c>
      <c r="AQ115" s="31" t="n">
        <f aca="false">P115</f>
        <v>0</v>
      </c>
      <c r="AR115" s="31" t="n">
        <f aca="false">R115</f>
        <v>0</v>
      </c>
      <c r="AS115" s="31" t="n">
        <f aca="false">T115</f>
        <v>0</v>
      </c>
      <c r="AT115" s="31" t="n">
        <f aca="false">V115</f>
        <v>0</v>
      </c>
      <c r="AU115" s="31" t="n">
        <f aca="false">X115</f>
        <v>0</v>
      </c>
      <c r="AV115" s="31" t="n">
        <f aca="false">Z115</f>
        <v>0</v>
      </c>
      <c r="AW115" s="31" t="n">
        <f aca="false">AB115</f>
        <v>0</v>
      </c>
      <c r="AX115" s="30"/>
      <c r="AY115" s="85" t="n">
        <f aca="false">G115</f>
        <v>0</v>
      </c>
      <c r="AZ115" s="85" t="n">
        <f aca="false">I115</f>
        <v>0</v>
      </c>
      <c r="BA115" s="85" t="n">
        <f aca="false">K115</f>
        <v>0</v>
      </c>
      <c r="BB115" s="85" t="n">
        <f aca="false">M115</f>
        <v>0</v>
      </c>
      <c r="BC115" s="85" t="n">
        <f aca="false">O115</f>
        <v>0</v>
      </c>
      <c r="BD115" s="31" t="n">
        <f aca="false">Q115</f>
        <v>0</v>
      </c>
      <c r="BE115" s="31" t="n">
        <f aca="false">S115</f>
        <v>0</v>
      </c>
      <c r="BF115" s="31" t="n">
        <f aca="false">U115</f>
        <v>0</v>
      </c>
      <c r="BG115" s="31" t="n">
        <f aca="false">W115</f>
        <v>0</v>
      </c>
      <c r="BH115" s="31" t="n">
        <f aca="false">Y115</f>
        <v>0</v>
      </c>
      <c r="BI115" s="63" t="n">
        <f aca="false">AA115</f>
        <v>0</v>
      </c>
      <c r="BJ115" s="4" t="n">
        <f aca="false">AC115</f>
        <v>0</v>
      </c>
      <c r="BK115" s="30"/>
      <c r="BL115" s="4" t="n">
        <f aca="false">L115</f>
        <v>0</v>
      </c>
      <c r="BM115" s="33" t="n">
        <f aca="false">M115</f>
        <v>0</v>
      </c>
      <c r="BN115" s="33" t="n">
        <f aca="false">N115</f>
        <v>0</v>
      </c>
      <c r="BO115" s="33" t="n">
        <f aca="false">O115</f>
        <v>0</v>
      </c>
    </row>
    <row r="116" customFormat="false" ht="15.75" hidden="false" customHeight="false" outlineLevel="0" collapsed="false">
      <c r="A116" s="36" t="n">
        <v>111</v>
      </c>
      <c r="B116" s="39" t="s">
        <v>34</v>
      </c>
      <c r="C116" s="36"/>
      <c r="D116" s="36" t="s">
        <v>26</v>
      </c>
      <c r="E116" s="39" t="s">
        <v>35</v>
      </c>
      <c r="F116" s="13" t="n">
        <v>0</v>
      </c>
      <c r="G116" s="13" t="n">
        <v>0</v>
      </c>
      <c r="H116" s="13" t="n">
        <v>0</v>
      </c>
      <c r="I116" s="13" t="n">
        <v>0</v>
      </c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87"/>
      <c r="AE116" s="87"/>
      <c r="AF116" s="27" t="n">
        <f aca="false">IF(OR((MATCH(MIN(BL116:BO116),BL116:BO116,0))=2,(MATCH(MIN(BL116:BO116),BL116:BO116,0))=4),LARGE(AL116:AN116,1)+LARGE(AL116:AN116,2)+LARGE(AY116:BA116,1)+LARGE(AY116:BA116,2)+LARGE(BL116:BO116,1)+LARGE(BL116:BO116,2)+LARGE(BL116:BO116,3)+MAX(LARGE(AY116:BA116,3),MIN(BL116:BO116)),LARGE(AL116:AN116,1)+LARGE(AL116:AN116,2)+LARGE(AY116:BA116,1)+LARGE(AY116:BA116,2)+LARGE(BL116:BO116,1)+LARGE(BL116:BO116,2)+LARGE(BL116:BO116,3)+MAX(LARGE(AL116:AN116,3),MIN(BL116:BO116)))</f>
        <v>0</v>
      </c>
      <c r="AG116" s="34"/>
      <c r="AH116" s="27" t="n">
        <f aca="false">LARGE(AL116:AP116,1)+LARGE(AL116:AP116,2)+MAX(LARGE(AL116:AP116,3),MAX(AQ116:AW116))+LARGE(AY116:BC116,1)+LARGE(AY116:BC116,2)+MAX(LARGE(AY116:BC116,3),MAX(BD116:BJ116))</f>
        <v>0</v>
      </c>
      <c r="AI116" s="36"/>
      <c r="AL116" s="85" t="n">
        <f aca="false">F116</f>
        <v>0</v>
      </c>
      <c r="AM116" s="85" t="n">
        <f aca="false">H116</f>
        <v>0</v>
      </c>
      <c r="AN116" s="85" t="n">
        <f aca="false">J116</f>
        <v>0</v>
      </c>
      <c r="AO116" s="85" t="n">
        <f aca="false">L116</f>
        <v>0</v>
      </c>
      <c r="AP116" s="85" t="n">
        <f aca="false">N116</f>
        <v>0</v>
      </c>
      <c r="AQ116" s="31" t="n">
        <f aca="false">P116</f>
        <v>0</v>
      </c>
      <c r="AR116" s="31" t="n">
        <f aca="false">R116</f>
        <v>0</v>
      </c>
      <c r="AS116" s="31" t="n">
        <f aca="false">T116</f>
        <v>0</v>
      </c>
      <c r="AT116" s="31" t="n">
        <f aca="false">V116</f>
        <v>0</v>
      </c>
      <c r="AU116" s="31" t="n">
        <f aca="false">X116</f>
        <v>0</v>
      </c>
      <c r="AV116" s="31" t="n">
        <f aca="false">Z116</f>
        <v>0</v>
      </c>
      <c r="AW116" s="31" t="n">
        <f aca="false">AB116</f>
        <v>0</v>
      </c>
      <c r="AX116" s="30"/>
      <c r="AY116" s="85" t="n">
        <f aca="false">G116</f>
        <v>0</v>
      </c>
      <c r="AZ116" s="85" t="n">
        <f aca="false">I116</f>
        <v>0</v>
      </c>
      <c r="BA116" s="85" t="n">
        <f aca="false">K116</f>
        <v>0</v>
      </c>
      <c r="BB116" s="85" t="n">
        <f aca="false">M116</f>
        <v>0</v>
      </c>
      <c r="BC116" s="85" t="n">
        <f aca="false">O116</f>
        <v>0</v>
      </c>
      <c r="BD116" s="31" t="n">
        <f aca="false">Q116</f>
        <v>0</v>
      </c>
      <c r="BE116" s="31" t="n">
        <f aca="false">S116</f>
        <v>0</v>
      </c>
      <c r="BF116" s="31" t="n">
        <f aca="false">U116</f>
        <v>0</v>
      </c>
      <c r="BG116" s="31" t="n">
        <f aca="false">W116</f>
        <v>0</v>
      </c>
      <c r="BH116" s="31" t="n">
        <f aca="false">Y116</f>
        <v>0</v>
      </c>
      <c r="BI116" s="63" t="n">
        <f aca="false">AA116</f>
        <v>0</v>
      </c>
      <c r="BJ116" s="4" t="n">
        <f aca="false">AC116</f>
        <v>0</v>
      </c>
      <c r="BK116" s="30"/>
      <c r="BL116" s="4" t="n">
        <f aca="false">L116</f>
        <v>0</v>
      </c>
      <c r="BM116" s="33" t="n">
        <f aca="false">M116</f>
        <v>0</v>
      </c>
      <c r="BN116" s="33" t="n">
        <f aca="false">N116</f>
        <v>0</v>
      </c>
      <c r="BO116" s="33" t="n">
        <f aca="false">O116</f>
        <v>0</v>
      </c>
    </row>
    <row r="117" customFormat="false" ht="15.75" hidden="false" customHeight="false" outlineLevel="0" collapsed="false">
      <c r="A117" s="36" t="n">
        <v>112</v>
      </c>
      <c r="B117" s="39" t="s">
        <v>178</v>
      </c>
      <c r="C117" s="36" t="n">
        <v>1987</v>
      </c>
      <c r="D117" s="41" t="s">
        <v>142</v>
      </c>
      <c r="E117" s="109" t="s">
        <v>52</v>
      </c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13"/>
      <c r="Q117" s="13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87"/>
      <c r="AE117" s="87"/>
      <c r="AF117" s="27" t="n">
        <f aca="false">IF(OR((MATCH(MIN(BL117:BO117),BL117:BO117,0))=2,(MATCH(MIN(BL117:BO117),BL117:BO117,0))=4),LARGE(AL117:AN117,1)+LARGE(AL117:AN117,2)+LARGE(AY117:BA117,1)+LARGE(AY117:BA117,2)+LARGE(BL117:BO117,1)+LARGE(BL117:BO117,2)+LARGE(BL117:BO117,3)+MAX(LARGE(AY117:BA117,3),MIN(BL117:BO117)),LARGE(AL117:AN117,1)+LARGE(AL117:AN117,2)+LARGE(AY117:BA117,1)+LARGE(AY117:BA117,2)+LARGE(BL117:BO117,1)+LARGE(BL117:BO117,2)+LARGE(BL117:BO117,3)+MAX(LARGE(AL117:AN117,3),MIN(BL117:BO117)))</f>
        <v>0</v>
      </c>
      <c r="AG117" s="34"/>
      <c r="AH117" s="27" t="n">
        <f aca="false">LARGE(AL117:AP117,1)+LARGE(AL117:AP117,2)+MAX(LARGE(AL117:AP117,3),MAX(AQ117:AW117))+LARGE(AY117:BC117,1)+LARGE(AY117:BC117,2)+MAX(LARGE(AY117:BC117,3),MAX(BD117:BJ117))</f>
        <v>0</v>
      </c>
      <c r="AI117" s="36"/>
      <c r="AL117" s="85" t="n">
        <f aca="false">F117</f>
        <v>0</v>
      </c>
      <c r="AM117" s="85" t="n">
        <f aca="false">H117</f>
        <v>0</v>
      </c>
      <c r="AN117" s="85" t="n">
        <f aca="false">J117</f>
        <v>0</v>
      </c>
      <c r="AO117" s="85" t="n">
        <f aca="false">L117</f>
        <v>0</v>
      </c>
      <c r="AP117" s="85" t="n">
        <f aca="false">N117</f>
        <v>0</v>
      </c>
      <c r="AQ117" s="31" t="n">
        <f aca="false">P117</f>
        <v>0</v>
      </c>
      <c r="AR117" s="31" t="n">
        <f aca="false">R117</f>
        <v>0</v>
      </c>
      <c r="AS117" s="31" t="n">
        <f aca="false">T117</f>
        <v>0</v>
      </c>
      <c r="AT117" s="31" t="n">
        <f aca="false">V117</f>
        <v>0</v>
      </c>
      <c r="AU117" s="31" t="n">
        <f aca="false">X117</f>
        <v>0</v>
      </c>
      <c r="AV117" s="31" t="n">
        <f aca="false">Z117</f>
        <v>0</v>
      </c>
      <c r="AW117" s="31" t="n">
        <f aca="false">AB117</f>
        <v>0</v>
      </c>
      <c r="AX117" s="30"/>
      <c r="AY117" s="85" t="n">
        <f aca="false">G117</f>
        <v>0</v>
      </c>
      <c r="AZ117" s="85" t="n">
        <f aca="false">I117</f>
        <v>0</v>
      </c>
      <c r="BA117" s="85" t="n">
        <f aca="false">K117</f>
        <v>0</v>
      </c>
      <c r="BB117" s="85" t="n">
        <f aca="false">M117</f>
        <v>0</v>
      </c>
      <c r="BC117" s="85" t="n">
        <f aca="false">O117</f>
        <v>0</v>
      </c>
      <c r="BD117" s="31" t="n">
        <f aca="false">Q117</f>
        <v>0</v>
      </c>
      <c r="BE117" s="31" t="n">
        <f aca="false">S117</f>
        <v>0</v>
      </c>
      <c r="BF117" s="31" t="n">
        <f aca="false">U117</f>
        <v>0</v>
      </c>
      <c r="BG117" s="31" t="n">
        <f aca="false">W117</f>
        <v>0</v>
      </c>
      <c r="BH117" s="31" t="n">
        <f aca="false">Y117</f>
        <v>0</v>
      </c>
      <c r="BI117" s="63" t="n">
        <f aca="false">AA117</f>
        <v>0</v>
      </c>
      <c r="BJ117" s="4" t="n">
        <f aca="false">AC117</f>
        <v>0</v>
      </c>
      <c r="BK117" s="30"/>
      <c r="BL117" s="4" t="n">
        <f aca="false">L117</f>
        <v>0</v>
      </c>
      <c r="BM117" s="33" t="n">
        <f aca="false">M117</f>
        <v>0</v>
      </c>
      <c r="BN117" s="33" t="n">
        <f aca="false">N117</f>
        <v>0</v>
      </c>
      <c r="BO117" s="33" t="n">
        <f aca="false">O117</f>
        <v>0</v>
      </c>
    </row>
    <row r="118" customFormat="false" ht="15.75" hidden="false" customHeight="false" outlineLevel="0" collapsed="false">
      <c r="A118" s="36" t="n">
        <v>113</v>
      </c>
      <c r="B118" s="106" t="s">
        <v>179</v>
      </c>
      <c r="C118" s="36"/>
      <c r="D118" s="107" t="s">
        <v>164</v>
      </c>
      <c r="E118" s="88" t="s">
        <v>27</v>
      </c>
      <c r="F118" s="36"/>
      <c r="G118" s="36"/>
      <c r="H118" s="36"/>
      <c r="I118" s="36"/>
      <c r="J118" s="36"/>
      <c r="K118" s="36"/>
      <c r="L118" s="13"/>
      <c r="M118" s="13"/>
      <c r="N118" s="13"/>
      <c r="O118" s="13"/>
      <c r="P118" s="36"/>
      <c r="Q118" s="36"/>
      <c r="R118" s="13" t="n">
        <v>0</v>
      </c>
      <c r="S118" s="13" t="n">
        <v>0</v>
      </c>
      <c r="T118" s="36"/>
      <c r="U118" s="36"/>
      <c r="V118" s="13"/>
      <c r="W118" s="13"/>
      <c r="X118" s="36"/>
      <c r="Y118" s="36"/>
      <c r="Z118" s="36"/>
      <c r="AA118" s="36"/>
      <c r="AB118" s="36"/>
      <c r="AC118" s="36"/>
      <c r="AD118" s="87"/>
      <c r="AE118" s="87"/>
      <c r="AF118" s="27" t="n">
        <f aca="false">IF(OR((MATCH(MIN(BL118:BO118),BL118:BO118,0))=2,(MATCH(MIN(BL118:BO118),BL118:BO118,0))=4),LARGE(AL118:AN118,1)+LARGE(AL118:AN118,2)+LARGE(AY118:BA118,1)+LARGE(AY118:BA118,2)+LARGE(BL118:BO118,1)+LARGE(BL118:BO118,2)+LARGE(BL118:BO118,3)+MAX(LARGE(AY118:BA118,3),MIN(BL118:BO118)),LARGE(AL118:AN118,1)+LARGE(AL118:AN118,2)+LARGE(AY118:BA118,1)+LARGE(AY118:BA118,2)+LARGE(BL118:BO118,1)+LARGE(BL118:BO118,2)+LARGE(BL118:BO118,3)+MAX(LARGE(AL118:AN118,3),MIN(BL118:BO118)))</f>
        <v>0</v>
      </c>
      <c r="AG118" s="34"/>
      <c r="AH118" s="27" t="n">
        <f aca="false">LARGE(AL118:AP118,1)+LARGE(AL118:AP118,2)+MAX(LARGE(AL118:AP118,3),MAX(AQ118:AW118))+LARGE(AY118:BC118,1)+LARGE(AY118:BC118,2)+MAX(LARGE(AY118:BC118,3),MAX(BD118:BJ118))</f>
        <v>0</v>
      </c>
      <c r="AI118" s="36"/>
      <c r="AL118" s="85" t="n">
        <f aca="false">F118</f>
        <v>0</v>
      </c>
      <c r="AM118" s="85" t="n">
        <f aca="false">H118</f>
        <v>0</v>
      </c>
      <c r="AN118" s="85" t="n">
        <f aca="false">J118</f>
        <v>0</v>
      </c>
      <c r="AO118" s="85" t="n">
        <f aca="false">L118</f>
        <v>0</v>
      </c>
      <c r="AP118" s="85" t="n">
        <f aca="false">N118</f>
        <v>0</v>
      </c>
      <c r="AQ118" s="31" t="n">
        <f aca="false">P118</f>
        <v>0</v>
      </c>
      <c r="AR118" s="31" t="n">
        <f aca="false">R118</f>
        <v>0</v>
      </c>
      <c r="AS118" s="31" t="n">
        <f aca="false">T118</f>
        <v>0</v>
      </c>
      <c r="AT118" s="31" t="n">
        <f aca="false">V118</f>
        <v>0</v>
      </c>
      <c r="AU118" s="31" t="n">
        <f aca="false">X118</f>
        <v>0</v>
      </c>
      <c r="AV118" s="31" t="n">
        <f aca="false">Z118</f>
        <v>0</v>
      </c>
      <c r="AW118" s="31" t="n">
        <f aca="false">AB118</f>
        <v>0</v>
      </c>
      <c r="AX118" s="30"/>
      <c r="AY118" s="85" t="n">
        <f aca="false">G118</f>
        <v>0</v>
      </c>
      <c r="AZ118" s="85" t="n">
        <f aca="false">I118</f>
        <v>0</v>
      </c>
      <c r="BA118" s="85" t="n">
        <f aca="false">K118</f>
        <v>0</v>
      </c>
      <c r="BB118" s="85" t="n">
        <f aca="false">M118</f>
        <v>0</v>
      </c>
      <c r="BC118" s="85" t="n">
        <f aca="false">O118</f>
        <v>0</v>
      </c>
      <c r="BD118" s="31" t="n">
        <f aca="false">Q118</f>
        <v>0</v>
      </c>
      <c r="BE118" s="31" t="n">
        <f aca="false">S118</f>
        <v>0</v>
      </c>
      <c r="BF118" s="31" t="n">
        <f aca="false">U118</f>
        <v>0</v>
      </c>
      <c r="BG118" s="31" t="n">
        <f aca="false">W118</f>
        <v>0</v>
      </c>
      <c r="BH118" s="31" t="n">
        <f aca="false">Y118</f>
        <v>0</v>
      </c>
      <c r="BI118" s="63" t="n">
        <f aca="false">AA118</f>
        <v>0</v>
      </c>
      <c r="BJ118" s="4" t="n">
        <f aca="false">AC118</f>
        <v>0</v>
      </c>
      <c r="BK118" s="30"/>
      <c r="BL118" s="4" t="n">
        <f aca="false">L118</f>
        <v>0</v>
      </c>
      <c r="BM118" s="33" t="n">
        <f aca="false">M118</f>
        <v>0</v>
      </c>
      <c r="BN118" s="33" t="n">
        <f aca="false">N118</f>
        <v>0</v>
      </c>
      <c r="BO118" s="33" t="n">
        <f aca="false">O118</f>
        <v>0</v>
      </c>
    </row>
    <row r="119" customFormat="false" ht="15.75" hidden="false" customHeight="false" outlineLevel="0" collapsed="false">
      <c r="A119" s="36" t="n">
        <v>114</v>
      </c>
      <c r="B119" s="108" t="s">
        <v>180</v>
      </c>
      <c r="C119" s="36" t="n">
        <v>1973</v>
      </c>
      <c r="D119" s="36" t="s">
        <v>29</v>
      </c>
      <c r="E119" s="96" t="s">
        <v>58</v>
      </c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13"/>
      <c r="Y119" s="13"/>
      <c r="Z119" s="36"/>
      <c r="AA119" s="36"/>
      <c r="AB119" s="36"/>
      <c r="AC119" s="36"/>
      <c r="AD119" s="87"/>
      <c r="AE119" s="87"/>
      <c r="AF119" s="27" t="n">
        <f aca="false">IF(OR((MATCH(MIN(BL119:BO119),BL119:BO119,0))=2,(MATCH(MIN(BL119:BO119),BL119:BO119,0))=4),LARGE(AL119:AN119,1)+LARGE(AL119:AN119,2)+LARGE(AY119:BA119,1)+LARGE(AY119:BA119,2)+LARGE(BL119:BO119,1)+LARGE(BL119:BO119,2)+LARGE(BL119:BO119,3)+MAX(LARGE(AY119:BA119,3),MIN(BL119:BO119)),LARGE(AL119:AN119,1)+LARGE(AL119:AN119,2)+LARGE(AY119:BA119,1)+LARGE(AY119:BA119,2)+LARGE(BL119:BO119,1)+LARGE(BL119:BO119,2)+LARGE(BL119:BO119,3)+MAX(LARGE(AL119:AN119,3),MIN(BL119:BO119)))</f>
        <v>0</v>
      </c>
      <c r="AG119" s="34"/>
      <c r="AH119" s="27" t="n">
        <f aca="false">LARGE(AL119:AP119,1)+LARGE(AL119:AP119,2)+MAX(LARGE(AL119:AP119,3),MAX(AQ119:AW119))+LARGE(AY119:BC119,1)+LARGE(AY119:BC119,2)+MAX(LARGE(AY119:BC119,3),MAX(BD119:BJ119))</f>
        <v>0</v>
      </c>
      <c r="AI119" s="36"/>
      <c r="AL119" s="85" t="n">
        <f aca="false">F119</f>
        <v>0</v>
      </c>
      <c r="AM119" s="85" t="n">
        <f aca="false">H119</f>
        <v>0</v>
      </c>
      <c r="AN119" s="85" t="n">
        <f aca="false">J119</f>
        <v>0</v>
      </c>
      <c r="AO119" s="85" t="n">
        <f aca="false">L119</f>
        <v>0</v>
      </c>
      <c r="AP119" s="85" t="n">
        <f aca="false">N119</f>
        <v>0</v>
      </c>
      <c r="AQ119" s="31" t="n">
        <f aca="false">P119</f>
        <v>0</v>
      </c>
      <c r="AR119" s="31" t="n">
        <f aca="false">R119</f>
        <v>0</v>
      </c>
      <c r="AS119" s="31" t="n">
        <f aca="false">T119</f>
        <v>0</v>
      </c>
      <c r="AT119" s="31" t="n">
        <f aca="false">V119</f>
        <v>0</v>
      </c>
      <c r="AU119" s="31" t="n">
        <f aca="false">X119</f>
        <v>0</v>
      </c>
      <c r="AV119" s="31" t="n">
        <f aca="false">Z119</f>
        <v>0</v>
      </c>
      <c r="AW119" s="31" t="n">
        <f aca="false">AB119</f>
        <v>0</v>
      </c>
      <c r="AX119" s="30"/>
      <c r="AY119" s="85" t="n">
        <f aca="false">G119</f>
        <v>0</v>
      </c>
      <c r="AZ119" s="85" t="n">
        <f aca="false">I119</f>
        <v>0</v>
      </c>
      <c r="BA119" s="85" t="n">
        <f aca="false">K119</f>
        <v>0</v>
      </c>
      <c r="BB119" s="85" t="n">
        <f aca="false">M119</f>
        <v>0</v>
      </c>
      <c r="BC119" s="85" t="n">
        <f aca="false">O119</f>
        <v>0</v>
      </c>
      <c r="BD119" s="31" t="n">
        <f aca="false">Q119</f>
        <v>0</v>
      </c>
      <c r="BE119" s="31" t="n">
        <f aca="false">S119</f>
        <v>0</v>
      </c>
      <c r="BF119" s="31" t="n">
        <f aca="false">U119</f>
        <v>0</v>
      </c>
      <c r="BG119" s="31" t="n">
        <f aca="false">W119</f>
        <v>0</v>
      </c>
      <c r="BH119" s="31" t="n">
        <f aca="false">Y119</f>
        <v>0</v>
      </c>
      <c r="BI119" s="63" t="n">
        <f aca="false">AA119</f>
        <v>0</v>
      </c>
      <c r="BJ119" s="4" t="n">
        <f aca="false">AC119</f>
        <v>0</v>
      </c>
      <c r="BK119" s="30"/>
      <c r="BL119" s="4" t="n">
        <f aca="false">L119</f>
        <v>0</v>
      </c>
      <c r="BM119" s="33" t="n">
        <f aca="false">M119</f>
        <v>0</v>
      </c>
      <c r="BN119" s="33" t="n">
        <f aca="false">N119</f>
        <v>0</v>
      </c>
      <c r="BO119" s="33" t="n">
        <f aca="false">O119</f>
        <v>0</v>
      </c>
    </row>
    <row r="120" customFormat="false" ht="15.75" hidden="false" customHeight="false" outlineLevel="0" collapsed="false">
      <c r="A120" s="36" t="n">
        <v>115</v>
      </c>
      <c r="B120" s="40" t="s">
        <v>181</v>
      </c>
      <c r="C120" s="36"/>
      <c r="D120" s="37" t="s">
        <v>26</v>
      </c>
      <c r="E120" s="86" t="s">
        <v>182</v>
      </c>
      <c r="F120" s="65"/>
      <c r="G120" s="13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13"/>
      <c r="AC120" s="13"/>
      <c r="AD120" s="87"/>
      <c r="AE120" s="87"/>
      <c r="AF120" s="27" t="n">
        <f aca="false">IF(OR((MATCH(MIN(BL120:BO120),BL120:BO120,0))=2,(MATCH(MIN(BL120:BO120),BL120:BO120,0))=4),LARGE(AL120:AN120,1)+LARGE(AL120:AN120,2)+LARGE(AY120:BA120,1)+LARGE(AY120:BA120,2)+LARGE(BL120:BO120,1)+LARGE(BL120:BO120,2)+LARGE(BL120:BO120,3)+MAX(LARGE(AY120:BA120,3),MIN(BL120:BO120)),LARGE(AL120:AN120,1)+LARGE(AL120:AN120,2)+LARGE(AY120:BA120,1)+LARGE(AY120:BA120,2)+LARGE(BL120:BO120,1)+LARGE(BL120:BO120,2)+LARGE(BL120:BO120,3)+MAX(LARGE(AL120:AN120,3),MIN(BL120:BO120)))</f>
        <v>0</v>
      </c>
      <c r="AG120" s="34"/>
      <c r="AH120" s="27" t="n">
        <f aca="false">LARGE(AL120:AP120,1)+LARGE(AL120:AP120,2)+MAX(LARGE(AL120:AP120,3),MAX(AQ120:AW120))+LARGE(AY120:BC120,1)+LARGE(AY120:BC120,2)+MAX(LARGE(AY120:BC120,3),MAX(BD120:BJ120))</f>
        <v>0</v>
      </c>
      <c r="AI120" s="36"/>
      <c r="AL120" s="85" t="n">
        <f aca="false">F120</f>
        <v>0</v>
      </c>
      <c r="AM120" s="85" t="n">
        <f aca="false">H120</f>
        <v>0</v>
      </c>
      <c r="AN120" s="85" t="n">
        <f aca="false">J120</f>
        <v>0</v>
      </c>
      <c r="AO120" s="85" t="n">
        <f aca="false">L120</f>
        <v>0</v>
      </c>
      <c r="AP120" s="85" t="n">
        <f aca="false">N120</f>
        <v>0</v>
      </c>
      <c r="AQ120" s="31" t="n">
        <f aca="false">P120</f>
        <v>0</v>
      </c>
      <c r="AR120" s="31" t="n">
        <f aca="false">R120</f>
        <v>0</v>
      </c>
      <c r="AS120" s="31" t="n">
        <f aca="false">T120</f>
        <v>0</v>
      </c>
      <c r="AT120" s="31" t="n">
        <f aca="false">V120</f>
        <v>0</v>
      </c>
      <c r="AU120" s="31" t="n">
        <f aca="false">X120</f>
        <v>0</v>
      </c>
      <c r="AV120" s="31" t="n">
        <f aca="false">Z120</f>
        <v>0</v>
      </c>
      <c r="AW120" s="31" t="n">
        <f aca="false">AB120</f>
        <v>0</v>
      </c>
      <c r="AX120" s="30"/>
      <c r="AY120" s="85" t="n">
        <f aca="false">G120</f>
        <v>0</v>
      </c>
      <c r="AZ120" s="85" t="n">
        <f aca="false">I120</f>
        <v>0</v>
      </c>
      <c r="BA120" s="85" t="n">
        <f aca="false">K120</f>
        <v>0</v>
      </c>
      <c r="BB120" s="85" t="n">
        <f aca="false">M120</f>
        <v>0</v>
      </c>
      <c r="BC120" s="85" t="n">
        <f aca="false">O120</f>
        <v>0</v>
      </c>
      <c r="BD120" s="31" t="n">
        <f aca="false">Q120</f>
        <v>0</v>
      </c>
      <c r="BE120" s="31" t="n">
        <f aca="false">S120</f>
        <v>0</v>
      </c>
      <c r="BF120" s="31" t="n">
        <f aca="false">U120</f>
        <v>0</v>
      </c>
      <c r="BG120" s="31" t="n">
        <f aca="false">W120</f>
        <v>0</v>
      </c>
      <c r="BH120" s="31" t="n">
        <f aca="false">Y120</f>
        <v>0</v>
      </c>
      <c r="BI120" s="63" t="n">
        <f aca="false">AA120</f>
        <v>0</v>
      </c>
      <c r="BJ120" s="4" t="n">
        <f aca="false">AC120</f>
        <v>0</v>
      </c>
      <c r="BK120" s="30"/>
      <c r="BL120" s="4" t="n">
        <f aca="false">L120</f>
        <v>0</v>
      </c>
      <c r="BM120" s="33" t="n">
        <f aca="false">M120</f>
        <v>0</v>
      </c>
      <c r="BN120" s="33" t="n">
        <f aca="false">N120</f>
        <v>0</v>
      </c>
      <c r="BO120" s="33" t="n">
        <f aca="false">O120</f>
        <v>0</v>
      </c>
    </row>
    <row r="121" customFormat="false" ht="15.75" hidden="false" customHeight="false" outlineLevel="0" collapsed="false">
      <c r="A121" s="36" t="n">
        <v>116</v>
      </c>
      <c r="B121" s="39" t="s">
        <v>183</v>
      </c>
      <c r="C121" s="36"/>
      <c r="D121" s="36" t="s">
        <v>62</v>
      </c>
      <c r="E121" s="96" t="s">
        <v>167</v>
      </c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13"/>
      <c r="U121" s="13"/>
      <c r="V121" s="36"/>
      <c r="W121" s="36"/>
      <c r="X121" s="36"/>
      <c r="Y121" s="36"/>
      <c r="Z121" s="36"/>
      <c r="AA121" s="36"/>
      <c r="AB121" s="36"/>
      <c r="AC121" s="36"/>
      <c r="AD121" s="87"/>
      <c r="AE121" s="87"/>
      <c r="AF121" s="27" t="n">
        <f aca="false">IF(OR((MATCH(MIN(BL121:BO121),BL121:BO121,0))=2,(MATCH(MIN(BL121:BO121),BL121:BO121,0))=4),LARGE(AL121:AN121,1)+LARGE(AL121:AN121,2)+LARGE(AY121:BA121,1)+LARGE(AY121:BA121,2)+LARGE(BL121:BO121,1)+LARGE(BL121:BO121,2)+LARGE(BL121:BO121,3)+MAX(LARGE(AY121:BA121,3),MIN(BL121:BO121)),LARGE(AL121:AN121,1)+LARGE(AL121:AN121,2)+LARGE(AY121:BA121,1)+LARGE(AY121:BA121,2)+LARGE(BL121:BO121,1)+LARGE(BL121:BO121,2)+LARGE(BL121:BO121,3)+MAX(LARGE(AL121:AN121,3),MIN(BL121:BO121)))</f>
        <v>0</v>
      </c>
      <c r="AG121" s="34"/>
      <c r="AH121" s="27" t="n">
        <f aca="false">LARGE(AL121:AP121,1)+LARGE(AL121:AP121,2)+MAX(LARGE(AL121:AP121,3),MAX(AQ121:AW121))+LARGE(AY121:BC121,1)+LARGE(AY121:BC121,2)+MAX(LARGE(AY121:BC121,3),MAX(BD121:BJ121))</f>
        <v>0</v>
      </c>
      <c r="AI121" s="36"/>
      <c r="AL121" s="85" t="n">
        <f aca="false">F121</f>
        <v>0</v>
      </c>
      <c r="AM121" s="85" t="n">
        <f aca="false">H121</f>
        <v>0</v>
      </c>
      <c r="AN121" s="85" t="n">
        <f aca="false">J121</f>
        <v>0</v>
      </c>
      <c r="AO121" s="85" t="n">
        <f aca="false">L121</f>
        <v>0</v>
      </c>
      <c r="AP121" s="85" t="n">
        <f aca="false">N121</f>
        <v>0</v>
      </c>
      <c r="AQ121" s="31" t="n">
        <f aca="false">P121</f>
        <v>0</v>
      </c>
      <c r="AR121" s="31" t="n">
        <f aca="false">R121</f>
        <v>0</v>
      </c>
      <c r="AS121" s="31" t="n">
        <f aca="false">T121</f>
        <v>0</v>
      </c>
      <c r="AT121" s="31" t="n">
        <f aca="false">V121</f>
        <v>0</v>
      </c>
      <c r="AU121" s="31" t="n">
        <f aca="false">X121</f>
        <v>0</v>
      </c>
      <c r="AV121" s="31" t="n">
        <f aca="false">Z121</f>
        <v>0</v>
      </c>
      <c r="AW121" s="31" t="n">
        <f aca="false">AB121</f>
        <v>0</v>
      </c>
      <c r="AX121" s="30"/>
      <c r="AY121" s="85" t="n">
        <f aca="false">G121</f>
        <v>0</v>
      </c>
      <c r="AZ121" s="85" t="n">
        <f aca="false">I121</f>
        <v>0</v>
      </c>
      <c r="BA121" s="85" t="n">
        <f aca="false">K121</f>
        <v>0</v>
      </c>
      <c r="BB121" s="85" t="n">
        <f aca="false">M121</f>
        <v>0</v>
      </c>
      <c r="BC121" s="85" t="n">
        <f aca="false">O121</f>
        <v>0</v>
      </c>
      <c r="BD121" s="31" t="n">
        <f aca="false">Q121</f>
        <v>0</v>
      </c>
      <c r="BE121" s="31" t="n">
        <f aca="false">S121</f>
        <v>0</v>
      </c>
      <c r="BF121" s="31" t="n">
        <f aca="false">U121</f>
        <v>0</v>
      </c>
      <c r="BG121" s="31" t="n">
        <f aca="false">W121</f>
        <v>0</v>
      </c>
      <c r="BH121" s="31" t="n">
        <f aca="false">Y121</f>
        <v>0</v>
      </c>
      <c r="BI121" s="63" t="n">
        <f aca="false">AA121</f>
        <v>0</v>
      </c>
      <c r="BJ121" s="4" t="n">
        <f aca="false">AC121</f>
        <v>0</v>
      </c>
      <c r="BK121" s="30"/>
      <c r="BL121" s="4" t="n">
        <f aca="false">L121</f>
        <v>0</v>
      </c>
      <c r="BM121" s="33" t="n">
        <f aca="false">M121</f>
        <v>0</v>
      </c>
      <c r="BN121" s="33" t="n">
        <f aca="false">N121</f>
        <v>0</v>
      </c>
      <c r="BO121" s="33" t="n">
        <f aca="false">O121</f>
        <v>0</v>
      </c>
    </row>
    <row r="122" customFormat="false" ht="15.75" hidden="false" customHeight="false" outlineLevel="0" collapsed="false">
      <c r="A122" s="36" t="n">
        <v>117</v>
      </c>
      <c r="B122" s="43" t="s">
        <v>184</v>
      </c>
      <c r="C122" s="36"/>
      <c r="D122" s="37" t="s">
        <v>92</v>
      </c>
      <c r="E122" s="88" t="s">
        <v>27</v>
      </c>
      <c r="F122" s="36"/>
      <c r="G122" s="36"/>
      <c r="H122" s="13"/>
      <c r="I122" s="13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87"/>
      <c r="AE122" s="87"/>
      <c r="AF122" s="27" t="n">
        <f aca="false">IF(OR((MATCH(MIN(BL122:BO122),BL122:BO122,0))=2,(MATCH(MIN(BL122:BO122),BL122:BO122,0))=4),LARGE(AL122:AN122,1)+LARGE(AL122:AN122,2)+LARGE(AY122:BA122,1)+LARGE(AY122:BA122,2)+LARGE(BL122:BO122,1)+LARGE(BL122:BO122,2)+LARGE(BL122:BO122,3)+MAX(LARGE(AY122:BA122,3),MIN(BL122:BO122)),LARGE(AL122:AN122,1)+LARGE(AL122:AN122,2)+LARGE(AY122:BA122,1)+LARGE(AY122:BA122,2)+LARGE(BL122:BO122,1)+LARGE(BL122:BO122,2)+LARGE(BL122:BO122,3)+MAX(LARGE(AL122:AN122,3),MIN(BL122:BO122)))</f>
        <v>0</v>
      </c>
      <c r="AG122" s="34"/>
      <c r="AH122" s="27" t="n">
        <f aca="false">LARGE(AL122:AP122,1)+LARGE(AL122:AP122,2)+MAX(LARGE(AL122:AP122,3),MAX(AQ122:AW122))+LARGE(AY122:BC122,1)+LARGE(AY122:BC122,2)+MAX(LARGE(AY122:BC122,3),MAX(BD122:BJ122))</f>
        <v>0</v>
      </c>
      <c r="AI122" s="36"/>
      <c r="AL122" s="85" t="n">
        <f aca="false">F122</f>
        <v>0</v>
      </c>
      <c r="AM122" s="85" t="n">
        <f aca="false">H122</f>
        <v>0</v>
      </c>
      <c r="AN122" s="85" t="n">
        <f aca="false">J122</f>
        <v>0</v>
      </c>
      <c r="AO122" s="85" t="n">
        <f aca="false">L122</f>
        <v>0</v>
      </c>
      <c r="AP122" s="85" t="n">
        <f aca="false">N122</f>
        <v>0</v>
      </c>
      <c r="AQ122" s="31" t="n">
        <f aca="false">P122</f>
        <v>0</v>
      </c>
      <c r="AR122" s="31" t="n">
        <f aca="false">R122</f>
        <v>0</v>
      </c>
      <c r="AS122" s="31" t="n">
        <f aca="false">T122</f>
        <v>0</v>
      </c>
      <c r="AT122" s="31" t="n">
        <f aca="false">V122</f>
        <v>0</v>
      </c>
      <c r="AU122" s="31" t="n">
        <f aca="false">X122</f>
        <v>0</v>
      </c>
      <c r="AV122" s="31" t="n">
        <f aca="false">Z122</f>
        <v>0</v>
      </c>
      <c r="AW122" s="31" t="n">
        <f aca="false">AB122</f>
        <v>0</v>
      </c>
      <c r="AX122" s="30"/>
      <c r="AY122" s="85" t="n">
        <f aca="false">G122</f>
        <v>0</v>
      </c>
      <c r="AZ122" s="85" t="n">
        <f aca="false">I122</f>
        <v>0</v>
      </c>
      <c r="BA122" s="85" t="n">
        <f aca="false">K122</f>
        <v>0</v>
      </c>
      <c r="BB122" s="85" t="n">
        <f aca="false">M122</f>
        <v>0</v>
      </c>
      <c r="BC122" s="85" t="n">
        <f aca="false">O122</f>
        <v>0</v>
      </c>
      <c r="BD122" s="31" t="n">
        <f aca="false">Q122</f>
        <v>0</v>
      </c>
      <c r="BE122" s="31" t="n">
        <f aca="false">S122</f>
        <v>0</v>
      </c>
      <c r="BF122" s="31" t="n">
        <f aca="false">U122</f>
        <v>0</v>
      </c>
      <c r="BG122" s="31" t="n">
        <f aca="false">W122</f>
        <v>0</v>
      </c>
      <c r="BH122" s="31" t="n">
        <f aca="false">Y122</f>
        <v>0</v>
      </c>
      <c r="BI122" s="63" t="n">
        <f aca="false">AA122</f>
        <v>0</v>
      </c>
      <c r="BJ122" s="4" t="n">
        <f aca="false">AC122</f>
        <v>0</v>
      </c>
      <c r="BK122" s="30"/>
      <c r="BL122" s="4" t="n">
        <f aca="false">L122</f>
        <v>0</v>
      </c>
      <c r="BM122" s="33" t="n">
        <f aca="false">M122</f>
        <v>0</v>
      </c>
      <c r="BN122" s="33" t="n">
        <f aca="false">N122</f>
        <v>0</v>
      </c>
      <c r="BO122" s="33" t="n">
        <f aca="false">O122</f>
        <v>0</v>
      </c>
    </row>
    <row r="123" customFormat="false" ht="15.75" hidden="false" customHeight="false" outlineLevel="0" collapsed="false">
      <c r="A123" s="36" t="n">
        <v>118</v>
      </c>
      <c r="B123" s="108" t="s">
        <v>185</v>
      </c>
      <c r="C123" s="36"/>
      <c r="D123" s="36"/>
      <c r="E123" s="96" t="s">
        <v>64</v>
      </c>
      <c r="F123" s="36"/>
      <c r="G123" s="36"/>
      <c r="H123" s="36"/>
      <c r="I123" s="36"/>
      <c r="J123" s="36"/>
      <c r="K123" s="36"/>
      <c r="L123" s="36"/>
      <c r="M123" s="36"/>
      <c r="N123" s="13"/>
      <c r="O123" s="13"/>
      <c r="P123" s="36"/>
      <c r="Q123" s="36"/>
      <c r="R123" s="36"/>
      <c r="S123" s="36"/>
      <c r="T123" s="36"/>
      <c r="U123" s="36"/>
      <c r="V123" s="36"/>
      <c r="W123" s="36"/>
      <c r="X123" s="13"/>
      <c r="Y123" s="13"/>
      <c r="Z123" s="36"/>
      <c r="AA123" s="36"/>
      <c r="AB123" s="36"/>
      <c r="AC123" s="36"/>
      <c r="AD123" s="87"/>
      <c r="AE123" s="87"/>
      <c r="AF123" s="27" t="n">
        <f aca="false">IF(OR((MATCH(MIN(BL123:BO123),BL123:BO123,0))=2,(MATCH(MIN(BL123:BO123),BL123:BO123,0))=4),LARGE(AL123:AN123,1)+LARGE(AL123:AN123,2)+LARGE(AY123:BA123,1)+LARGE(AY123:BA123,2)+LARGE(BL123:BO123,1)+LARGE(BL123:BO123,2)+LARGE(BL123:BO123,3)+MAX(LARGE(AY123:BA123,3),MIN(BL123:BO123)),LARGE(AL123:AN123,1)+LARGE(AL123:AN123,2)+LARGE(AY123:BA123,1)+LARGE(AY123:BA123,2)+LARGE(BL123:BO123,1)+LARGE(BL123:BO123,2)+LARGE(BL123:BO123,3)+MAX(LARGE(AL123:AN123,3),MIN(BL123:BO123)))</f>
        <v>0</v>
      </c>
      <c r="AG123" s="34"/>
      <c r="AH123" s="27" t="n">
        <f aca="false">LARGE(AL123:AP123,1)+LARGE(AL123:AP123,2)+MAX(LARGE(AL123:AP123,3),MAX(AQ123:AW123))+LARGE(AY123:BC123,1)+LARGE(AY123:BC123,2)+MAX(LARGE(AY123:BC123,3),MAX(BD123:BJ123))</f>
        <v>0</v>
      </c>
      <c r="AI123" s="36"/>
      <c r="AL123" s="85" t="n">
        <f aca="false">F123</f>
        <v>0</v>
      </c>
      <c r="AM123" s="85" t="n">
        <f aca="false">H123</f>
        <v>0</v>
      </c>
      <c r="AN123" s="85" t="n">
        <f aca="false">J123</f>
        <v>0</v>
      </c>
      <c r="AO123" s="85" t="n">
        <f aca="false">L123</f>
        <v>0</v>
      </c>
      <c r="AP123" s="85" t="n">
        <f aca="false">N123</f>
        <v>0</v>
      </c>
      <c r="AQ123" s="31" t="n">
        <f aca="false">P123</f>
        <v>0</v>
      </c>
      <c r="AR123" s="31" t="n">
        <f aca="false">R123</f>
        <v>0</v>
      </c>
      <c r="AS123" s="31" t="n">
        <f aca="false">T123</f>
        <v>0</v>
      </c>
      <c r="AT123" s="31" t="n">
        <f aca="false">V123</f>
        <v>0</v>
      </c>
      <c r="AU123" s="31" t="n">
        <f aca="false">X123</f>
        <v>0</v>
      </c>
      <c r="AV123" s="31" t="n">
        <f aca="false">Z123</f>
        <v>0</v>
      </c>
      <c r="AW123" s="31" t="n">
        <f aca="false">AB123</f>
        <v>0</v>
      </c>
      <c r="AX123" s="30"/>
      <c r="AY123" s="85" t="n">
        <f aca="false">G123</f>
        <v>0</v>
      </c>
      <c r="AZ123" s="85" t="n">
        <f aca="false">I123</f>
        <v>0</v>
      </c>
      <c r="BA123" s="85" t="n">
        <f aca="false">K123</f>
        <v>0</v>
      </c>
      <c r="BB123" s="85" t="n">
        <f aca="false">M123</f>
        <v>0</v>
      </c>
      <c r="BC123" s="85" t="n">
        <f aca="false">O123</f>
        <v>0</v>
      </c>
      <c r="BD123" s="31" t="n">
        <f aca="false">Q123</f>
        <v>0</v>
      </c>
      <c r="BE123" s="31" t="n">
        <f aca="false">S123</f>
        <v>0</v>
      </c>
      <c r="BF123" s="31" t="n">
        <f aca="false">U123</f>
        <v>0</v>
      </c>
      <c r="BG123" s="31" t="n">
        <f aca="false">W123</f>
        <v>0</v>
      </c>
      <c r="BH123" s="31" t="n">
        <f aca="false">Y123</f>
        <v>0</v>
      </c>
      <c r="BI123" s="63" t="n">
        <f aca="false">AA123</f>
        <v>0</v>
      </c>
      <c r="BJ123" s="4" t="n">
        <f aca="false">AC123</f>
        <v>0</v>
      </c>
      <c r="BK123" s="30"/>
      <c r="BL123" s="4" t="n">
        <f aca="false">L123</f>
        <v>0</v>
      </c>
      <c r="BM123" s="33" t="n">
        <f aca="false">M123</f>
        <v>0</v>
      </c>
      <c r="BN123" s="33" t="n">
        <f aca="false">N123</f>
        <v>0</v>
      </c>
      <c r="BO123" s="33" t="n">
        <f aca="false">O123</f>
        <v>0</v>
      </c>
    </row>
    <row r="124" customFormat="false" ht="15.75" hidden="false" customHeight="false" outlineLevel="0" collapsed="false">
      <c r="A124" s="36" t="n">
        <v>119</v>
      </c>
      <c r="B124" s="40" t="s">
        <v>186</v>
      </c>
      <c r="C124" s="36"/>
      <c r="D124" s="37" t="s">
        <v>95</v>
      </c>
      <c r="E124" s="86" t="s">
        <v>31</v>
      </c>
      <c r="F124" s="65"/>
      <c r="G124" s="13"/>
      <c r="H124" s="36"/>
      <c r="I124" s="36"/>
      <c r="J124" s="13"/>
      <c r="K124" s="13"/>
      <c r="L124" s="13"/>
      <c r="M124" s="13"/>
      <c r="N124" s="36"/>
      <c r="O124" s="36"/>
      <c r="P124" s="13"/>
      <c r="Q124" s="13"/>
      <c r="R124" s="13" t="n">
        <v>16.03</v>
      </c>
      <c r="S124" s="13" t="n">
        <v>20.4</v>
      </c>
      <c r="T124" s="36"/>
      <c r="U124" s="36"/>
      <c r="V124" s="36"/>
      <c r="W124" s="36"/>
      <c r="X124" s="36"/>
      <c r="Y124" s="36"/>
      <c r="Z124" s="13"/>
      <c r="AA124" s="13"/>
      <c r="AB124" s="13"/>
      <c r="AC124" s="13"/>
      <c r="AD124" s="87"/>
      <c r="AE124" s="87"/>
      <c r="AF124" s="27" t="n">
        <f aca="false">IF(OR((MATCH(MIN(BL124:BO124),BL124:BO124,0))=2,(MATCH(MIN(BL124:BO124),BL124:BO124,0))=4),LARGE(AL124:AN124,1)+LARGE(AL124:AN124,2)+LARGE(AY124:BA124,1)+LARGE(AY124:BA124,2)+LARGE(BL124:BO124,1)+LARGE(BL124:BO124,2)+LARGE(BL124:BO124,3)+MAX(LARGE(AY124:BA124,3),MIN(BL124:BO124)),LARGE(AL124:AN124,1)+LARGE(AL124:AN124,2)+LARGE(AY124:BA124,1)+LARGE(AY124:BA124,2)+LARGE(BL124:BO124,1)+LARGE(BL124:BO124,2)+LARGE(BL124:BO124,3)+MAX(LARGE(AL124:AN124,3),MIN(BL124:BO124)))</f>
        <v>0</v>
      </c>
      <c r="AG124" s="34"/>
      <c r="AH124" s="27" t="n">
        <f aca="false">LARGE(AL124:AP124,1)+LARGE(AL124:AP124,2)+MAX(LARGE(AL124:AP124,3),MAX(AQ124:AW124))+LARGE(AY124:BC124,1)+LARGE(AY124:BC124,2)+MAX(LARGE(AY124:BC124,3),MAX(BD124:BJ124))</f>
        <v>36.43</v>
      </c>
      <c r="AI124" s="36"/>
      <c r="AL124" s="85" t="n">
        <f aca="false">F124</f>
        <v>0</v>
      </c>
      <c r="AM124" s="85" t="n">
        <f aca="false">H124</f>
        <v>0</v>
      </c>
      <c r="AN124" s="85" t="n">
        <f aca="false">J124</f>
        <v>0</v>
      </c>
      <c r="AO124" s="85" t="n">
        <f aca="false">L124</f>
        <v>0</v>
      </c>
      <c r="AP124" s="85" t="n">
        <f aca="false">N124</f>
        <v>0</v>
      </c>
      <c r="AQ124" s="31" t="n">
        <f aca="false">P124</f>
        <v>0</v>
      </c>
      <c r="AR124" s="31" t="n">
        <f aca="false">R124</f>
        <v>16.03</v>
      </c>
      <c r="AS124" s="31" t="n">
        <f aca="false">T124</f>
        <v>0</v>
      </c>
      <c r="AT124" s="31" t="n">
        <f aca="false">V124</f>
        <v>0</v>
      </c>
      <c r="AU124" s="31" t="n">
        <f aca="false">X124</f>
        <v>0</v>
      </c>
      <c r="AV124" s="31" t="n">
        <f aca="false">Z124</f>
        <v>0</v>
      </c>
      <c r="AW124" s="31" t="n">
        <f aca="false">AB124</f>
        <v>0</v>
      </c>
      <c r="AX124" s="30"/>
      <c r="AY124" s="85" t="n">
        <f aca="false">G124</f>
        <v>0</v>
      </c>
      <c r="AZ124" s="85" t="n">
        <f aca="false">I124</f>
        <v>0</v>
      </c>
      <c r="BA124" s="85" t="n">
        <f aca="false">K124</f>
        <v>0</v>
      </c>
      <c r="BB124" s="85" t="n">
        <f aca="false">M124</f>
        <v>0</v>
      </c>
      <c r="BC124" s="85" t="n">
        <f aca="false">O124</f>
        <v>0</v>
      </c>
      <c r="BD124" s="31" t="n">
        <f aca="false">Q124</f>
        <v>0</v>
      </c>
      <c r="BE124" s="31" t="n">
        <f aca="false">S124</f>
        <v>20.4</v>
      </c>
      <c r="BF124" s="31" t="n">
        <f aca="false">U124</f>
        <v>0</v>
      </c>
      <c r="BG124" s="31" t="n">
        <f aca="false">W124</f>
        <v>0</v>
      </c>
      <c r="BH124" s="31" t="n">
        <f aca="false">Y124</f>
        <v>0</v>
      </c>
      <c r="BI124" s="63" t="n">
        <f aca="false">AA124</f>
        <v>0</v>
      </c>
      <c r="BJ124" s="4" t="n">
        <f aca="false">AC124</f>
        <v>0</v>
      </c>
      <c r="BK124" s="30"/>
      <c r="BL124" s="4" t="n">
        <f aca="false">L124</f>
        <v>0</v>
      </c>
      <c r="BM124" s="33" t="n">
        <f aca="false">M124</f>
        <v>0</v>
      </c>
      <c r="BN124" s="33" t="n">
        <f aca="false">N124</f>
        <v>0</v>
      </c>
      <c r="BO124" s="33" t="n">
        <f aca="false">O124</f>
        <v>0</v>
      </c>
    </row>
    <row r="125" customFormat="false" ht="15.75" hidden="false" customHeight="false" outlineLevel="0" collapsed="false">
      <c r="A125" s="36" t="n">
        <v>120</v>
      </c>
      <c r="B125" s="40" t="s">
        <v>66</v>
      </c>
      <c r="C125" s="36"/>
      <c r="D125" s="37" t="s">
        <v>26</v>
      </c>
      <c r="E125" s="96" t="s">
        <v>56</v>
      </c>
      <c r="F125" s="65"/>
      <c r="G125" s="13"/>
      <c r="H125" s="13"/>
      <c r="I125" s="13"/>
      <c r="J125" s="36"/>
      <c r="K125" s="36"/>
      <c r="L125" s="36"/>
      <c r="M125" s="36"/>
      <c r="N125" s="36"/>
      <c r="O125" s="36"/>
      <c r="P125" s="13"/>
      <c r="Q125" s="13"/>
      <c r="R125" s="36"/>
      <c r="S125" s="36"/>
      <c r="T125" s="13"/>
      <c r="U125" s="13"/>
      <c r="V125" s="36"/>
      <c r="W125" s="36"/>
      <c r="X125" s="36"/>
      <c r="Y125" s="36"/>
      <c r="Z125" s="13"/>
      <c r="AA125" s="13"/>
      <c r="AB125" s="13"/>
      <c r="AC125" s="13"/>
      <c r="AD125" s="87"/>
      <c r="AE125" s="87"/>
      <c r="AF125" s="27" t="n">
        <f aca="false">IF(OR((MATCH(MIN(BL125:BO125),BL125:BO125,0))=2,(MATCH(MIN(BL125:BO125),BL125:BO125,0))=4),LARGE(AL125:AN125,1)+LARGE(AL125:AN125,2)+LARGE(AY125:BA125,1)+LARGE(AY125:BA125,2)+LARGE(BL125:BO125,1)+LARGE(BL125:BO125,2)+LARGE(BL125:BO125,3)+MAX(LARGE(AY125:BA125,3),MIN(BL125:BO125)),LARGE(AL125:AN125,1)+LARGE(AL125:AN125,2)+LARGE(AY125:BA125,1)+LARGE(AY125:BA125,2)+LARGE(BL125:BO125,1)+LARGE(BL125:BO125,2)+LARGE(BL125:BO125,3)+MAX(LARGE(AL125:AN125,3),MIN(BL125:BO125)))</f>
        <v>0</v>
      </c>
      <c r="AG125" s="34"/>
      <c r="AH125" s="27" t="n">
        <f aca="false">LARGE(AL125:AP125,1)+LARGE(AL125:AP125,2)+MAX(LARGE(AL125:AP125,3),MAX(AQ125:AW125))+LARGE(AY125:BC125,1)+LARGE(AY125:BC125,2)+MAX(LARGE(AY125:BC125,3),MAX(BD125:BJ125))</f>
        <v>0</v>
      </c>
      <c r="AI125" s="36"/>
      <c r="AL125" s="85" t="n">
        <f aca="false">F125</f>
        <v>0</v>
      </c>
      <c r="AM125" s="85" t="n">
        <f aca="false">H125</f>
        <v>0</v>
      </c>
      <c r="AN125" s="85" t="n">
        <f aca="false">J125</f>
        <v>0</v>
      </c>
      <c r="AO125" s="85" t="n">
        <f aca="false">L125</f>
        <v>0</v>
      </c>
      <c r="AP125" s="85" t="n">
        <f aca="false">N125</f>
        <v>0</v>
      </c>
      <c r="AQ125" s="31" t="n">
        <f aca="false">P125</f>
        <v>0</v>
      </c>
      <c r="AR125" s="31" t="n">
        <f aca="false">R125</f>
        <v>0</v>
      </c>
      <c r="AS125" s="31" t="n">
        <f aca="false">T125</f>
        <v>0</v>
      </c>
      <c r="AT125" s="31" t="n">
        <f aca="false">V125</f>
        <v>0</v>
      </c>
      <c r="AU125" s="31" t="n">
        <f aca="false">X125</f>
        <v>0</v>
      </c>
      <c r="AV125" s="31" t="n">
        <f aca="false">Z125</f>
        <v>0</v>
      </c>
      <c r="AW125" s="31" t="n">
        <f aca="false">AB125</f>
        <v>0</v>
      </c>
      <c r="AX125" s="30"/>
      <c r="AY125" s="85" t="n">
        <f aca="false">G125</f>
        <v>0</v>
      </c>
      <c r="AZ125" s="85" t="n">
        <f aca="false">I125</f>
        <v>0</v>
      </c>
      <c r="BA125" s="85" t="n">
        <f aca="false">K125</f>
        <v>0</v>
      </c>
      <c r="BB125" s="85" t="n">
        <f aca="false">M125</f>
        <v>0</v>
      </c>
      <c r="BC125" s="85" t="n">
        <f aca="false">O125</f>
        <v>0</v>
      </c>
      <c r="BD125" s="31" t="n">
        <f aca="false">Q125</f>
        <v>0</v>
      </c>
      <c r="BE125" s="31" t="n">
        <f aca="false">S125</f>
        <v>0</v>
      </c>
      <c r="BF125" s="31" t="n">
        <f aca="false">U125</f>
        <v>0</v>
      </c>
      <c r="BG125" s="31" t="n">
        <f aca="false">W125</f>
        <v>0</v>
      </c>
      <c r="BH125" s="31" t="n">
        <f aca="false">Y125</f>
        <v>0</v>
      </c>
      <c r="BI125" s="63" t="n">
        <f aca="false">AA125</f>
        <v>0</v>
      </c>
      <c r="BJ125" s="4" t="n">
        <f aca="false">AC125</f>
        <v>0</v>
      </c>
      <c r="BK125" s="30"/>
      <c r="BL125" s="4" t="n">
        <f aca="false">L125</f>
        <v>0</v>
      </c>
      <c r="BM125" s="33" t="n">
        <f aca="false">M125</f>
        <v>0</v>
      </c>
      <c r="BN125" s="33" t="n">
        <f aca="false">N125</f>
        <v>0</v>
      </c>
      <c r="BO125" s="33" t="n">
        <f aca="false">O125</f>
        <v>0</v>
      </c>
    </row>
    <row r="126" customFormat="false" ht="15.75" hidden="false" customHeight="false" outlineLevel="0" collapsed="false">
      <c r="A126" s="36" t="n">
        <v>121</v>
      </c>
      <c r="B126" s="40" t="s">
        <v>187</v>
      </c>
      <c r="C126" s="36"/>
      <c r="D126" s="37" t="s">
        <v>29</v>
      </c>
      <c r="E126" s="86" t="s">
        <v>58</v>
      </c>
      <c r="F126" s="65"/>
      <c r="G126" s="13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13"/>
      <c r="AA126" s="13"/>
      <c r="AB126" s="36"/>
      <c r="AC126" s="36"/>
      <c r="AD126" s="87"/>
      <c r="AE126" s="87"/>
      <c r="AF126" s="27" t="n">
        <f aca="false">IF(OR((MATCH(MIN(BL126:BO126),BL126:BO126,0))=2,(MATCH(MIN(BL126:BO126),BL126:BO126,0))=4),LARGE(AL126:AN126,1)+LARGE(AL126:AN126,2)+LARGE(AY126:BA126,1)+LARGE(AY126:BA126,2)+LARGE(BL126:BO126,1)+LARGE(BL126:BO126,2)+LARGE(BL126:BO126,3)+MAX(LARGE(AY126:BA126,3),MIN(BL126:BO126)),LARGE(AL126:AN126,1)+LARGE(AL126:AN126,2)+LARGE(AY126:BA126,1)+LARGE(AY126:BA126,2)+LARGE(BL126:BO126,1)+LARGE(BL126:BO126,2)+LARGE(BL126:BO126,3)+MAX(LARGE(AL126:AN126,3),MIN(BL126:BO126)))</f>
        <v>0</v>
      </c>
      <c r="AG126" s="34"/>
      <c r="AH126" s="27" t="n">
        <f aca="false">LARGE(AL126:AP126,1)+LARGE(AL126:AP126,2)+MAX(LARGE(AL126:AP126,3),MAX(AQ126:AW126))+LARGE(AY126:BC126,1)+LARGE(AY126:BC126,2)+MAX(LARGE(AY126:BC126,3),MAX(BD126:BJ126))</f>
        <v>0</v>
      </c>
      <c r="AI126" s="36"/>
      <c r="AL126" s="85" t="n">
        <f aca="false">F126</f>
        <v>0</v>
      </c>
      <c r="AM126" s="85" t="n">
        <f aca="false">H126</f>
        <v>0</v>
      </c>
      <c r="AN126" s="85" t="n">
        <f aca="false">J126</f>
        <v>0</v>
      </c>
      <c r="AO126" s="85" t="n">
        <f aca="false">L126</f>
        <v>0</v>
      </c>
      <c r="AP126" s="85" t="n">
        <f aca="false">N126</f>
        <v>0</v>
      </c>
      <c r="AQ126" s="31" t="n">
        <f aca="false">P126</f>
        <v>0</v>
      </c>
      <c r="AR126" s="31" t="n">
        <f aca="false">R126</f>
        <v>0</v>
      </c>
      <c r="AS126" s="31" t="n">
        <f aca="false">T126</f>
        <v>0</v>
      </c>
      <c r="AT126" s="31" t="n">
        <f aca="false">V126</f>
        <v>0</v>
      </c>
      <c r="AU126" s="31" t="n">
        <f aca="false">X126</f>
        <v>0</v>
      </c>
      <c r="AV126" s="31" t="n">
        <f aca="false">Z126</f>
        <v>0</v>
      </c>
      <c r="AW126" s="31" t="n">
        <f aca="false">AB126</f>
        <v>0</v>
      </c>
      <c r="AX126" s="30"/>
      <c r="AY126" s="85" t="n">
        <f aca="false">G126</f>
        <v>0</v>
      </c>
      <c r="AZ126" s="85" t="n">
        <f aca="false">I126</f>
        <v>0</v>
      </c>
      <c r="BA126" s="85" t="n">
        <f aca="false">K126</f>
        <v>0</v>
      </c>
      <c r="BB126" s="85" t="n">
        <f aca="false">M126</f>
        <v>0</v>
      </c>
      <c r="BC126" s="85" t="n">
        <f aca="false">O126</f>
        <v>0</v>
      </c>
      <c r="BD126" s="31" t="n">
        <f aca="false">Q126</f>
        <v>0</v>
      </c>
      <c r="BE126" s="31" t="n">
        <f aca="false">S126</f>
        <v>0</v>
      </c>
      <c r="BF126" s="31" t="n">
        <f aca="false">U126</f>
        <v>0</v>
      </c>
      <c r="BG126" s="31" t="n">
        <f aca="false">W126</f>
        <v>0</v>
      </c>
      <c r="BH126" s="31" t="n">
        <f aca="false">Y126</f>
        <v>0</v>
      </c>
      <c r="BI126" s="63" t="n">
        <f aca="false">AA126</f>
        <v>0</v>
      </c>
      <c r="BJ126" s="4" t="n">
        <f aca="false">AC126</f>
        <v>0</v>
      </c>
      <c r="BK126" s="30"/>
      <c r="BL126" s="4" t="n">
        <f aca="false">L126</f>
        <v>0</v>
      </c>
      <c r="BM126" s="33" t="n">
        <f aca="false">M126</f>
        <v>0</v>
      </c>
      <c r="BN126" s="33" t="n">
        <f aca="false">N126</f>
        <v>0</v>
      </c>
      <c r="BO126" s="33" t="n">
        <f aca="false">O126</f>
        <v>0</v>
      </c>
    </row>
    <row r="127" customFormat="false" ht="15.75" hidden="false" customHeight="false" outlineLevel="0" collapsed="false">
      <c r="A127" s="36" t="n">
        <v>122</v>
      </c>
      <c r="B127" s="106" t="s">
        <v>188</v>
      </c>
      <c r="C127" s="36"/>
      <c r="D127" s="36" t="s">
        <v>26</v>
      </c>
      <c r="E127" s="88" t="s">
        <v>27</v>
      </c>
      <c r="F127" s="36"/>
      <c r="G127" s="36"/>
      <c r="H127" s="36"/>
      <c r="I127" s="36"/>
      <c r="J127" s="13"/>
      <c r="K127" s="13"/>
      <c r="L127" s="13"/>
      <c r="M127" s="13"/>
      <c r="N127" s="36"/>
      <c r="O127" s="36"/>
      <c r="P127" s="36"/>
      <c r="Q127" s="36"/>
      <c r="R127" s="36"/>
      <c r="S127" s="36"/>
      <c r="T127" s="36"/>
      <c r="U127" s="36"/>
      <c r="V127" s="13"/>
      <c r="W127" s="13"/>
      <c r="X127" s="36"/>
      <c r="Y127" s="36"/>
      <c r="Z127" s="36"/>
      <c r="AA127" s="36"/>
      <c r="AB127" s="36"/>
      <c r="AC127" s="36"/>
      <c r="AD127" s="87"/>
      <c r="AE127" s="87"/>
      <c r="AF127" s="27" t="n">
        <f aca="false">IF(OR((MATCH(MIN(BL127:BO127),BL127:BO127,0))=2,(MATCH(MIN(BL127:BO127),BL127:BO127,0))=4),LARGE(AL127:AN127,1)+LARGE(AL127:AN127,2)+LARGE(AY127:BA127,1)+LARGE(AY127:BA127,2)+LARGE(BL127:BO127,1)+LARGE(BL127:BO127,2)+LARGE(BL127:BO127,3)+MAX(LARGE(AY127:BA127,3),MIN(BL127:BO127)),LARGE(AL127:AN127,1)+LARGE(AL127:AN127,2)+LARGE(AY127:BA127,1)+LARGE(AY127:BA127,2)+LARGE(BL127:BO127,1)+LARGE(BL127:BO127,2)+LARGE(BL127:BO127,3)+MAX(LARGE(AL127:AN127,3),MIN(BL127:BO127)))</f>
        <v>0</v>
      </c>
      <c r="AG127" s="34"/>
      <c r="AH127" s="27" t="n">
        <f aca="false">LARGE(AL127:AP127,1)+LARGE(AL127:AP127,2)+MAX(LARGE(AL127:AP127,3),MAX(AQ127:AW127))+LARGE(AY127:BC127,1)+LARGE(AY127:BC127,2)+MAX(LARGE(AY127:BC127,3),MAX(BD127:BJ127))</f>
        <v>0</v>
      </c>
      <c r="AI127" s="36"/>
      <c r="AL127" s="85" t="n">
        <f aca="false">F127</f>
        <v>0</v>
      </c>
      <c r="AM127" s="85" t="n">
        <f aca="false">H127</f>
        <v>0</v>
      </c>
      <c r="AN127" s="85" t="n">
        <f aca="false">J127</f>
        <v>0</v>
      </c>
      <c r="AO127" s="85" t="n">
        <f aca="false">L127</f>
        <v>0</v>
      </c>
      <c r="AP127" s="85" t="n">
        <f aca="false">N127</f>
        <v>0</v>
      </c>
      <c r="AQ127" s="31" t="n">
        <f aca="false">P127</f>
        <v>0</v>
      </c>
      <c r="AR127" s="31" t="n">
        <f aca="false">R127</f>
        <v>0</v>
      </c>
      <c r="AS127" s="31" t="n">
        <f aca="false">T127</f>
        <v>0</v>
      </c>
      <c r="AT127" s="31" t="n">
        <f aca="false">V127</f>
        <v>0</v>
      </c>
      <c r="AU127" s="31" t="n">
        <f aca="false">X127</f>
        <v>0</v>
      </c>
      <c r="AV127" s="31" t="n">
        <f aca="false">Z127</f>
        <v>0</v>
      </c>
      <c r="AW127" s="31" t="n">
        <f aca="false">AB127</f>
        <v>0</v>
      </c>
      <c r="AX127" s="30"/>
      <c r="AY127" s="85" t="n">
        <f aca="false">G127</f>
        <v>0</v>
      </c>
      <c r="AZ127" s="85" t="n">
        <f aca="false">I127</f>
        <v>0</v>
      </c>
      <c r="BA127" s="85" t="n">
        <f aca="false">K127</f>
        <v>0</v>
      </c>
      <c r="BB127" s="85" t="n">
        <f aca="false">M127</f>
        <v>0</v>
      </c>
      <c r="BC127" s="85" t="n">
        <f aca="false">O127</f>
        <v>0</v>
      </c>
      <c r="BD127" s="31" t="n">
        <f aca="false">Q127</f>
        <v>0</v>
      </c>
      <c r="BE127" s="31" t="n">
        <f aca="false">S127</f>
        <v>0</v>
      </c>
      <c r="BF127" s="31" t="n">
        <f aca="false">U127</f>
        <v>0</v>
      </c>
      <c r="BG127" s="31" t="n">
        <f aca="false">W127</f>
        <v>0</v>
      </c>
      <c r="BH127" s="31" t="n">
        <f aca="false">Y127</f>
        <v>0</v>
      </c>
      <c r="BI127" s="63" t="n">
        <f aca="false">AA127</f>
        <v>0</v>
      </c>
      <c r="BJ127" s="4" t="n">
        <f aca="false">AC127</f>
        <v>0</v>
      </c>
      <c r="BK127" s="30"/>
      <c r="BL127" s="4" t="n">
        <f aca="false">L127</f>
        <v>0</v>
      </c>
      <c r="BM127" s="33" t="n">
        <f aca="false">M127</f>
        <v>0</v>
      </c>
      <c r="BN127" s="33" t="n">
        <f aca="false">N127</f>
        <v>0</v>
      </c>
      <c r="BO127" s="33" t="n">
        <f aca="false">O127</f>
        <v>0</v>
      </c>
    </row>
    <row r="128" customFormat="false" ht="15.75" hidden="false" customHeight="false" outlineLevel="0" collapsed="false">
      <c r="A128" s="36" t="n">
        <v>123</v>
      </c>
      <c r="B128" s="40" t="s">
        <v>28</v>
      </c>
      <c r="C128" s="41"/>
      <c r="D128" s="37" t="s">
        <v>29</v>
      </c>
      <c r="E128" s="88" t="s">
        <v>27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65"/>
      <c r="O128" s="65"/>
      <c r="P128" s="36"/>
      <c r="Q128" s="36"/>
      <c r="R128" s="36"/>
      <c r="S128" s="36"/>
      <c r="T128" s="36"/>
      <c r="U128" s="36"/>
      <c r="V128" s="13"/>
      <c r="W128" s="13"/>
      <c r="X128" s="36"/>
      <c r="Y128" s="36"/>
      <c r="Z128" s="36"/>
      <c r="AA128" s="36"/>
      <c r="AB128" s="36"/>
      <c r="AC128" s="36"/>
      <c r="AD128" s="87"/>
      <c r="AE128" s="87"/>
      <c r="AF128" s="27" t="n">
        <f aca="false">IF(OR((MATCH(MIN(BL128:BO128),BL128:BO128,0))=2,(MATCH(MIN(BL128:BO128),BL128:BO128,0))=4),LARGE(AL128:AN128,1)+LARGE(AL128:AN128,2)+LARGE(AY128:BA128,1)+LARGE(AY128:BA128,2)+LARGE(BL128:BO128,1)+LARGE(BL128:BO128,2)+LARGE(BL128:BO128,3)+MAX(LARGE(AY128:BA128,3),MIN(BL128:BO128)),LARGE(AL128:AN128,1)+LARGE(AL128:AN128,2)+LARGE(AY128:BA128,1)+LARGE(AY128:BA128,2)+LARGE(BL128:BO128,1)+LARGE(BL128:BO128,2)+LARGE(BL128:BO128,3)+MAX(LARGE(AL128:AN128,3),MIN(BL128:BO128)))</f>
        <v>0</v>
      </c>
      <c r="AG128" s="34"/>
      <c r="AH128" s="27" t="n">
        <f aca="false">LARGE(AL128:AP128,1)+LARGE(AL128:AP128,2)+MAX(LARGE(AL128:AP128,3),MAX(AQ128:AW128))+LARGE(AY128:BC128,1)+LARGE(AY128:BC128,2)+MAX(LARGE(AY128:BC128,3),MAX(BD128:BJ128))</f>
        <v>0</v>
      </c>
      <c r="AI128" s="36"/>
      <c r="AL128" s="85" t="n">
        <f aca="false">F128</f>
        <v>0</v>
      </c>
      <c r="AM128" s="85" t="n">
        <f aca="false">H128</f>
        <v>0</v>
      </c>
      <c r="AN128" s="85" t="n">
        <f aca="false">J128</f>
        <v>0</v>
      </c>
      <c r="AO128" s="85" t="n">
        <f aca="false">L128</f>
        <v>0</v>
      </c>
      <c r="AP128" s="85" t="n">
        <f aca="false">N128</f>
        <v>0</v>
      </c>
      <c r="AQ128" s="31" t="n">
        <f aca="false">P128</f>
        <v>0</v>
      </c>
      <c r="AR128" s="31" t="n">
        <f aca="false">R128</f>
        <v>0</v>
      </c>
      <c r="AS128" s="31" t="n">
        <f aca="false">T128</f>
        <v>0</v>
      </c>
      <c r="AT128" s="31" t="n">
        <f aca="false">V128</f>
        <v>0</v>
      </c>
      <c r="AU128" s="31" t="n">
        <f aca="false">X128</f>
        <v>0</v>
      </c>
      <c r="AV128" s="31" t="n">
        <f aca="false">Z128</f>
        <v>0</v>
      </c>
      <c r="AW128" s="31" t="n">
        <f aca="false">AB128</f>
        <v>0</v>
      </c>
      <c r="AX128" s="30"/>
      <c r="AY128" s="85" t="n">
        <f aca="false">G128</f>
        <v>0</v>
      </c>
      <c r="AZ128" s="85" t="n">
        <f aca="false">I128</f>
        <v>0</v>
      </c>
      <c r="BA128" s="85" t="n">
        <f aca="false">K128</f>
        <v>0</v>
      </c>
      <c r="BB128" s="85" t="n">
        <f aca="false">M128</f>
        <v>0</v>
      </c>
      <c r="BC128" s="85" t="n">
        <f aca="false">O128</f>
        <v>0</v>
      </c>
      <c r="BD128" s="31" t="n">
        <f aca="false">Q128</f>
        <v>0</v>
      </c>
      <c r="BE128" s="31" t="n">
        <f aca="false">S128</f>
        <v>0</v>
      </c>
      <c r="BF128" s="31" t="n">
        <f aca="false">U128</f>
        <v>0</v>
      </c>
      <c r="BG128" s="31" t="n">
        <f aca="false">W128</f>
        <v>0</v>
      </c>
      <c r="BH128" s="31" t="n">
        <f aca="false">Y128</f>
        <v>0</v>
      </c>
      <c r="BI128" s="63" t="n">
        <f aca="false">AA128</f>
        <v>0</v>
      </c>
      <c r="BJ128" s="4" t="n">
        <f aca="false">AC128</f>
        <v>0</v>
      </c>
      <c r="BK128" s="30"/>
      <c r="BL128" s="4" t="n">
        <f aca="false">L128</f>
        <v>0</v>
      </c>
      <c r="BM128" s="33" t="n">
        <f aca="false">M128</f>
        <v>0</v>
      </c>
      <c r="BN128" s="33" t="n">
        <f aca="false">N128</f>
        <v>0</v>
      </c>
      <c r="BO128" s="33" t="n">
        <f aca="false">O128</f>
        <v>0</v>
      </c>
    </row>
    <row r="129" customFormat="false" ht="15.75" hidden="false" customHeight="false" outlineLevel="0" collapsed="false">
      <c r="A129" s="36" t="n">
        <v>124</v>
      </c>
      <c r="B129" s="108" t="s">
        <v>189</v>
      </c>
      <c r="C129" s="36" t="n">
        <v>1968</v>
      </c>
      <c r="D129" s="36" t="s">
        <v>26</v>
      </c>
      <c r="E129" s="86" t="s">
        <v>58</v>
      </c>
      <c r="F129" s="36"/>
      <c r="G129" s="36"/>
      <c r="H129" s="36"/>
      <c r="I129" s="36"/>
      <c r="J129" s="13"/>
      <c r="K129" s="13"/>
      <c r="L129" s="13"/>
      <c r="M129" s="13"/>
      <c r="N129" s="65"/>
      <c r="O129" s="65"/>
      <c r="P129" s="36"/>
      <c r="Q129" s="36"/>
      <c r="R129" s="36"/>
      <c r="S129" s="36"/>
      <c r="T129" s="36"/>
      <c r="U129" s="36"/>
      <c r="V129" s="36"/>
      <c r="W129" s="36"/>
      <c r="X129" s="13"/>
      <c r="Y129" s="13"/>
      <c r="Z129" s="36"/>
      <c r="AA129" s="36"/>
      <c r="AB129" s="36"/>
      <c r="AC129" s="36"/>
      <c r="AD129" s="87"/>
      <c r="AE129" s="87"/>
      <c r="AF129" s="27" t="n">
        <f aca="false">IF(OR((MATCH(MIN(BL129:BO129),BL129:BO129,0))=2,(MATCH(MIN(BL129:BO129),BL129:BO129,0))=4),LARGE(AL129:AN129,1)+LARGE(AL129:AN129,2)+LARGE(AY129:BA129,1)+LARGE(AY129:BA129,2)+LARGE(BL129:BO129,1)+LARGE(BL129:BO129,2)+LARGE(BL129:BO129,3)+MAX(LARGE(AY129:BA129,3),MIN(BL129:BO129)),LARGE(AL129:AN129,1)+LARGE(AL129:AN129,2)+LARGE(AY129:BA129,1)+LARGE(AY129:BA129,2)+LARGE(BL129:BO129,1)+LARGE(BL129:BO129,2)+LARGE(BL129:BO129,3)+MAX(LARGE(AL129:AN129,3),MIN(BL129:BO129)))</f>
        <v>0</v>
      </c>
      <c r="AG129" s="34"/>
      <c r="AH129" s="27" t="n">
        <f aca="false">LARGE(AL129:AP129,1)+LARGE(AL129:AP129,2)+MAX(LARGE(AL129:AP129,3),MAX(AQ129:AW129))+LARGE(AY129:BC129,1)+LARGE(AY129:BC129,2)+MAX(LARGE(AY129:BC129,3),MAX(BD129:BJ129))</f>
        <v>0</v>
      </c>
      <c r="AI129" s="36"/>
      <c r="AL129" s="85" t="n">
        <f aca="false">F129</f>
        <v>0</v>
      </c>
      <c r="AM129" s="85" t="n">
        <f aca="false">H129</f>
        <v>0</v>
      </c>
      <c r="AN129" s="85" t="n">
        <f aca="false">J129</f>
        <v>0</v>
      </c>
      <c r="AO129" s="85" t="n">
        <f aca="false">L129</f>
        <v>0</v>
      </c>
      <c r="AP129" s="85" t="n">
        <f aca="false">N129</f>
        <v>0</v>
      </c>
      <c r="AQ129" s="31" t="n">
        <f aca="false">P129</f>
        <v>0</v>
      </c>
      <c r="AR129" s="31" t="n">
        <f aca="false">R129</f>
        <v>0</v>
      </c>
      <c r="AS129" s="31" t="n">
        <f aca="false">T129</f>
        <v>0</v>
      </c>
      <c r="AT129" s="31" t="n">
        <f aca="false">V129</f>
        <v>0</v>
      </c>
      <c r="AU129" s="31" t="n">
        <f aca="false">X129</f>
        <v>0</v>
      </c>
      <c r="AV129" s="31" t="n">
        <f aca="false">Z129</f>
        <v>0</v>
      </c>
      <c r="AW129" s="31" t="n">
        <f aca="false">AB129</f>
        <v>0</v>
      </c>
      <c r="AX129" s="30"/>
      <c r="AY129" s="85" t="n">
        <f aca="false">G129</f>
        <v>0</v>
      </c>
      <c r="AZ129" s="85" t="n">
        <f aca="false">I129</f>
        <v>0</v>
      </c>
      <c r="BA129" s="85" t="n">
        <f aca="false">K129</f>
        <v>0</v>
      </c>
      <c r="BB129" s="85" t="n">
        <f aca="false">M129</f>
        <v>0</v>
      </c>
      <c r="BC129" s="85" t="n">
        <f aca="false">O129</f>
        <v>0</v>
      </c>
      <c r="BD129" s="31" t="n">
        <f aca="false">Q129</f>
        <v>0</v>
      </c>
      <c r="BE129" s="31" t="n">
        <f aca="false">S129</f>
        <v>0</v>
      </c>
      <c r="BF129" s="31" t="n">
        <f aca="false">U129</f>
        <v>0</v>
      </c>
      <c r="BG129" s="31" t="n">
        <f aca="false">W129</f>
        <v>0</v>
      </c>
      <c r="BH129" s="31" t="n">
        <f aca="false">Y129</f>
        <v>0</v>
      </c>
      <c r="BI129" s="63" t="n">
        <f aca="false">AA129</f>
        <v>0</v>
      </c>
      <c r="BJ129" s="4" t="n">
        <f aca="false">AC129</f>
        <v>0</v>
      </c>
      <c r="BK129" s="30"/>
      <c r="BL129" s="4" t="n">
        <f aca="false">L129</f>
        <v>0</v>
      </c>
      <c r="BM129" s="33" t="n">
        <f aca="false">M129</f>
        <v>0</v>
      </c>
      <c r="BN129" s="33" t="n">
        <f aca="false">N129</f>
        <v>0</v>
      </c>
      <c r="BO129" s="33" t="n">
        <f aca="false">O129</f>
        <v>0</v>
      </c>
    </row>
    <row r="130" customFormat="false" ht="15.75" hidden="false" customHeight="false" outlineLevel="0" collapsed="false">
      <c r="A130" s="36" t="n">
        <v>125</v>
      </c>
      <c r="B130" s="40" t="s">
        <v>190</v>
      </c>
      <c r="C130" s="41"/>
      <c r="D130" s="37" t="s">
        <v>29</v>
      </c>
      <c r="E130" s="86" t="s">
        <v>96</v>
      </c>
      <c r="F130" s="65"/>
      <c r="G130" s="13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87"/>
      <c r="AE130" s="87"/>
      <c r="AF130" s="27" t="n">
        <f aca="false">IF(OR((MATCH(MIN(BL130:BO130),BL130:BO130,0))=2,(MATCH(MIN(BL130:BO130),BL130:BO130,0))=4),LARGE(AL130:AN130,1)+LARGE(AL130:AN130,2)+LARGE(AY130:BA130,1)+LARGE(AY130:BA130,2)+LARGE(BL130:BO130,1)+LARGE(BL130:BO130,2)+LARGE(BL130:BO130,3)+MAX(LARGE(AY130:BA130,3),MIN(BL130:BO130)),LARGE(AL130:AN130,1)+LARGE(AL130:AN130,2)+LARGE(AY130:BA130,1)+LARGE(AY130:BA130,2)+LARGE(BL130:BO130,1)+LARGE(BL130:BO130,2)+LARGE(BL130:BO130,3)+MAX(LARGE(AL130:AN130,3),MIN(BL130:BO130)))</f>
        <v>0</v>
      </c>
      <c r="AG130" s="34"/>
      <c r="AH130" s="27" t="n">
        <f aca="false">LARGE(AL130:AP130,1)+LARGE(AL130:AP130,2)+MAX(LARGE(AL130:AP130,3),MAX(AQ130:AW130))+LARGE(AY130:BC130,1)+LARGE(AY130:BC130,2)+MAX(LARGE(AY130:BC130,3),MAX(BD130:BJ130))</f>
        <v>0</v>
      </c>
      <c r="AI130" s="36"/>
      <c r="AL130" s="85" t="n">
        <f aca="false">F130</f>
        <v>0</v>
      </c>
      <c r="AM130" s="85" t="n">
        <f aca="false">H130</f>
        <v>0</v>
      </c>
      <c r="AN130" s="85" t="n">
        <f aca="false">J130</f>
        <v>0</v>
      </c>
      <c r="AO130" s="85" t="n">
        <f aca="false">L130</f>
        <v>0</v>
      </c>
      <c r="AP130" s="85" t="n">
        <f aca="false">N130</f>
        <v>0</v>
      </c>
      <c r="AQ130" s="31" t="n">
        <f aca="false">P130</f>
        <v>0</v>
      </c>
      <c r="AR130" s="31" t="n">
        <f aca="false">R130</f>
        <v>0</v>
      </c>
      <c r="AS130" s="31" t="n">
        <f aca="false">T130</f>
        <v>0</v>
      </c>
      <c r="AT130" s="31" t="n">
        <f aca="false">V130</f>
        <v>0</v>
      </c>
      <c r="AU130" s="31" t="n">
        <f aca="false">X130</f>
        <v>0</v>
      </c>
      <c r="AV130" s="31" t="n">
        <f aca="false">Z130</f>
        <v>0</v>
      </c>
      <c r="AW130" s="31" t="n">
        <f aca="false">AB130</f>
        <v>0</v>
      </c>
      <c r="AX130" s="30"/>
      <c r="AY130" s="85" t="n">
        <f aca="false">G130</f>
        <v>0</v>
      </c>
      <c r="AZ130" s="85" t="n">
        <f aca="false">I130</f>
        <v>0</v>
      </c>
      <c r="BA130" s="85" t="n">
        <f aca="false">K130</f>
        <v>0</v>
      </c>
      <c r="BB130" s="85" t="n">
        <f aca="false">M130</f>
        <v>0</v>
      </c>
      <c r="BC130" s="85" t="n">
        <f aca="false">O130</f>
        <v>0</v>
      </c>
      <c r="BD130" s="31" t="n">
        <f aca="false">Q130</f>
        <v>0</v>
      </c>
      <c r="BE130" s="31" t="n">
        <f aca="false">S130</f>
        <v>0</v>
      </c>
      <c r="BF130" s="31" t="n">
        <f aca="false">U130</f>
        <v>0</v>
      </c>
      <c r="BG130" s="31" t="n">
        <f aca="false">W130</f>
        <v>0</v>
      </c>
      <c r="BH130" s="31" t="n">
        <f aca="false">Y130</f>
        <v>0</v>
      </c>
      <c r="BI130" s="63" t="n">
        <f aca="false">AA130</f>
        <v>0</v>
      </c>
      <c r="BJ130" s="4" t="n">
        <f aca="false">AC130</f>
        <v>0</v>
      </c>
      <c r="BK130" s="30"/>
      <c r="BL130" s="4" t="n">
        <f aca="false">L130</f>
        <v>0</v>
      </c>
      <c r="BM130" s="33" t="n">
        <f aca="false">M130</f>
        <v>0</v>
      </c>
      <c r="BN130" s="33" t="n">
        <f aca="false">N130</f>
        <v>0</v>
      </c>
      <c r="BO130" s="33" t="n">
        <f aca="false">O130</f>
        <v>0</v>
      </c>
    </row>
    <row r="131" customFormat="false" ht="15.75" hidden="false" customHeight="false" outlineLevel="0" collapsed="false">
      <c r="A131" s="36" t="n">
        <v>126</v>
      </c>
      <c r="B131" s="106" t="s">
        <v>191</v>
      </c>
      <c r="C131" s="36"/>
      <c r="D131" s="37" t="s">
        <v>98</v>
      </c>
      <c r="E131" s="88" t="s">
        <v>27</v>
      </c>
      <c r="F131" s="36"/>
      <c r="G131" s="36"/>
      <c r="H131" s="36"/>
      <c r="I131" s="36"/>
      <c r="J131" s="13"/>
      <c r="K131" s="13"/>
      <c r="L131" s="13"/>
      <c r="M131" s="13"/>
      <c r="N131" s="36"/>
      <c r="O131" s="36"/>
      <c r="P131" s="36"/>
      <c r="Q131" s="36"/>
      <c r="R131" s="36"/>
      <c r="S131" s="36"/>
      <c r="T131" s="36"/>
      <c r="U131" s="36"/>
      <c r="V131" s="13"/>
      <c r="W131" s="13"/>
      <c r="X131" s="36"/>
      <c r="Y131" s="36"/>
      <c r="Z131" s="36"/>
      <c r="AA131" s="36"/>
      <c r="AB131" s="36"/>
      <c r="AC131" s="36"/>
      <c r="AD131" s="87"/>
      <c r="AE131" s="87"/>
      <c r="AF131" s="27" t="n">
        <f aca="false">IF(OR((MATCH(MIN(BL131:BO131),BL131:BO131,0))=2,(MATCH(MIN(BL131:BO131),BL131:BO131,0))=4),LARGE(AL131:AN131,1)+LARGE(AL131:AN131,2)+LARGE(AY131:BA131,1)+LARGE(AY131:BA131,2)+LARGE(BL131:BO131,1)+LARGE(BL131:BO131,2)+LARGE(BL131:BO131,3)+MAX(LARGE(AY131:BA131,3),MIN(BL131:BO131)),LARGE(AL131:AN131,1)+LARGE(AL131:AN131,2)+LARGE(AY131:BA131,1)+LARGE(AY131:BA131,2)+LARGE(BL131:BO131,1)+LARGE(BL131:BO131,2)+LARGE(BL131:BO131,3)+MAX(LARGE(AL131:AN131,3),MIN(BL131:BO131)))</f>
        <v>0</v>
      </c>
      <c r="AG131" s="34"/>
      <c r="AH131" s="27" t="n">
        <f aca="false">LARGE(AL131:AP131,1)+LARGE(AL131:AP131,2)+MAX(LARGE(AL131:AP131,3),MAX(AQ131:AW131))+LARGE(AY131:BC131,1)+LARGE(AY131:BC131,2)+MAX(LARGE(AY131:BC131,3),MAX(BD131:BJ131))</f>
        <v>0</v>
      </c>
      <c r="AI131" s="36"/>
      <c r="AL131" s="85" t="n">
        <f aca="false">F131</f>
        <v>0</v>
      </c>
      <c r="AM131" s="85" t="n">
        <f aca="false">H131</f>
        <v>0</v>
      </c>
      <c r="AN131" s="85" t="n">
        <f aca="false">J131</f>
        <v>0</v>
      </c>
      <c r="AO131" s="85" t="n">
        <f aca="false">L131</f>
        <v>0</v>
      </c>
      <c r="AP131" s="85" t="n">
        <f aca="false">N131</f>
        <v>0</v>
      </c>
      <c r="AQ131" s="31" t="n">
        <f aca="false">P131</f>
        <v>0</v>
      </c>
      <c r="AR131" s="31" t="n">
        <f aca="false">R131</f>
        <v>0</v>
      </c>
      <c r="AS131" s="31" t="n">
        <f aca="false">T131</f>
        <v>0</v>
      </c>
      <c r="AT131" s="31" t="n">
        <f aca="false">V131</f>
        <v>0</v>
      </c>
      <c r="AU131" s="31" t="n">
        <f aca="false">X131</f>
        <v>0</v>
      </c>
      <c r="AV131" s="31" t="n">
        <f aca="false">Z131</f>
        <v>0</v>
      </c>
      <c r="AW131" s="31" t="n">
        <f aca="false">AB131</f>
        <v>0</v>
      </c>
      <c r="AX131" s="30"/>
      <c r="AY131" s="85" t="n">
        <f aca="false">G131</f>
        <v>0</v>
      </c>
      <c r="AZ131" s="85" t="n">
        <f aca="false">I131</f>
        <v>0</v>
      </c>
      <c r="BA131" s="85" t="n">
        <f aca="false">K131</f>
        <v>0</v>
      </c>
      <c r="BB131" s="85" t="n">
        <f aca="false">M131</f>
        <v>0</v>
      </c>
      <c r="BC131" s="85" t="n">
        <f aca="false">O131</f>
        <v>0</v>
      </c>
      <c r="BD131" s="31" t="n">
        <f aca="false">Q131</f>
        <v>0</v>
      </c>
      <c r="BE131" s="31" t="n">
        <f aca="false">S131</f>
        <v>0</v>
      </c>
      <c r="BF131" s="31" t="n">
        <f aca="false">U131</f>
        <v>0</v>
      </c>
      <c r="BG131" s="31" t="n">
        <f aca="false">W131</f>
        <v>0</v>
      </c>
      <c r="BH131" s="31" t="n">
        <f aca="false">Y131</f>
        <v>0</v>
      </c>
      <c r="BI131" s="63" t="n">
        <f aca="false">AA131</f>
        <v>0</v>
      </c>
      <c r="BJ131" s="4" t="n">
        <f aca="false">AC131</f>
        <v>0</v>
      </c>
      <c r="BK131" s="30"/>
      <c r="BL131" s="4" t="n">
        <f aca="false">L131</f>
        <v>0</v>
      </c>
      <c r="BM131" s="33" t="n">
        <f aca="false">M131</f>
        <v>0</v>
      </c>
      <c r="BN131" s="33" t="n">
        <f aca="false">N131</f>
        <v>0</v>
      </c>
      <c r="BO131" s="33" t="n">
        <f aca="false">O131</f>
        <v>0</v>
      </c>
    </row>
    <row r="132" customFormat="false" ht="15.75" hidden="false" customHeight="false" outlineLevel="0" collapsed="false">
      <c r="A132" s="36" t="n">
        <v>127</v>
      </c>
      <c r="B132" s="43" t="s">
        <v>192</v>
      </c>
      <c r="C132" s="36"/>
      <c r="D132" s="44" t="s">
        <v>26</v>
      </c>
      <c r="E132" s="86" t="s">
        <v>56</v>
      </c>
      <c r="F132" s="36"/>
      <c r="G132" s="36"/>
      <c r="H132" s="13"/>
      <c r="I132" s="13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13"/>
      <c r="U132" s="13"/>
      <c r="V132" s="36"/>
      <c r="W132" s="36"/>
      <c r="X132" s="36"/>
      <c r="Y132" s="36"/>
      <c r="Z132" s="36"/>
      <c r="AA132" s="36"/>
      <c r="AB132" s="36"/>
      <c r="AC132" s="36"/>
      <c r="AD132" s="87"/>
      <c r="AE132" s="87"/>
      <c r="AF132" s="27" t="n">
        <f aca="false">IF(OR((MATCH(MIN(BL132:BO132),BL132:BO132,0))=2,(MATCH(MIN(BL132:BO132),BL132:BO132,0))=4),LARGE(AL132:AN132,1)+LARGE(AL132:AN132,2)+LARGE(AY132:BA132,1)+LARGE(AY132:BA132,2)+LARGE(BL132:BO132,1)+LARGE(BL132:BO132,2)+LARGE(BL132:BO132,3)+MAX(LARGE(AY132:BA132,3),MIN(BL132:BO132)),LARGE(AL132:AN132,1)+LARGE(AL132:AN132,2)+LARGE(AY132:BA132,1)+LARGE(AY132:BA132,2)+LARGE(BL132:BO132,1)+LARGE(BL132:BO132,2)+LARGE(BL132:BO132,3)+MAX(LARGE(AL132:AN132,3),MIN(BL132:BO132)))</f>
        <v>0</v>
      </c>
      <c r="AG132" s="34"/>
      <c r="AH132" s="27" t="n">
        <f aca="false">LARGE(AL132:AP132,1)+LARGE(AL132:AP132,2)+MAX(LARGE(AL132:AP132,3),MAX(AQ132:AW132))+LARGE(AY132:BC132,1)+LARGE(AY132:BC132,2)+MAX(LARGE(AY132:BC132,3),MAX(BD132:BJ132))</f>
        <v>0</v>
      </c>
      <c r="AI132" s="36"/>
      <c r="AL132" s="85" t="n">
        <f aca="false">F132</f>
        <v>0</v>
      </c>
      <c r="AM132" s="85" t="n">
        <f aca="false">H132</f>
        <v>0</v>
      </c>
      <c r="AN132" s="85" t="n">
        <f aca="false">J132</f>
        <v>0</v>
      </c>
      <c r="AO132" s="85" t="n">
        <f aca="false">L132</f>
        <v>0</v>
      </c>
      <c r="AP132" s="85" t="n">
        <f aca="false">N132</f>
        <v>0</v>
      </c>
      <c r="AQ132" s="31" t="n">
        <f aca="false">P132</f>
        <v>0</v>
      </c>
      <c r="AR132" s="31" t="n">
        <f aca="false">R132</f>
        <v>0</v>
      </c>
      <c r="AS132" s="31" t="n">
        <f aca="false">T132</f>
        <v>0</v>
      </c>
      <c r="AT132" s="31" t="n">
        <f aca="false">V132</f>
        <v>0</v>
      </c>
      <c r="AU132" s="31" t="n">
        <f aca="false">X132</f>
        <v>0</v>
      </c>
      <c r="AV132" s="31" t="n">
        <f aca="false">Z132</f>
        <v>0</v>
      </c>
      <c r="AW132" s="31" t="n">
        <f aca="false">AB132</f>
        <v>0</v>
      </c>
      <c r="AX132" s="30"/>
      <c r="AY132" s="85" t="n">
        <f aca="false">G132</f>
        <v>0</v>
      </c>
      <c r="AZ132" s="85" t="n">
        <f aca="false">I132</f>
        <v>0</v>
      </c>
      <c r="BA132" s="85" t="n">
        <f aca="false">K132</f>
        <v>0</v>
      </c>
      <c r="BB132" s="85" t="n">
        <f aca="false">M132</f>
        <v>0</v>
      </c>
      <c r="BC132" s="85" t="n">
        <f aca="false">O132</f>
        <v>0</v>
      </c>
      <c r="BD132" s="31" t="n">
        <f aca="false">Q132</f>
        <v>0</v>
      </c>
      <c r="BE132" s="31" t="n">
        <f aca="false">S132</f>
        <v>0</v>
      </c>
      <c r="BF132" s="31" t="n">
        <f aca="false">U132</f>
        <v>0</v>
      </c>
      <c r="BG132" s="31" t="n">
        <f aca="false">W132</f>
        <v>0</v>
      </c>
      <c r="BH132" s="31" t="n">
        <f aca="false">Y132</f>
        <v>0</v>
      </c>
      <c r="BI132" s="63" t="n">
        <f aca="false">AA132</f>
        <v>0</v>
      </c>
      <c r="BJ132" s="4" t="n">
        <f aca="false">AC132</f>
        <v>0</v>
      </c>
      <c r="BK132" s="30"/>
      <c r="BL132" s="4" t="n">
        <f aca="false">L132</f>
        <v>0</v>
      </c>
      <c r="BM132" s="33" t="n">
        <f aca="false">M132</f>
        <v>0</v>
      </c>
      <c r="BN132" s="33" t="n">
        <f aca="false">N132</f>
        <v>0</v>
      </c>
      <c r="BO132" s="33" t="n">
        <f aca="false">O132</f>
        <v>0</v>
      </c>
    </row>
    <row r="133" customFormat="false" ht="15.75" hidden="false" customHeight="false" outlineLevel="0" collapsed="false">
      <c r="A133" s="36" t="n">
        <v>128</v>
      </c>
      <c r="B133" s="40" t="s">
        <v>193</v>
      </c>
      <c r="C133" s="36" t="n">
        <v>1989</v>
      </c>
      <c r="D133" s="37" t="s">
        <v>26</v>
      </c>
      <c r="E133" s="86" t="s">
        <v>52</v>
      </c>
      <c r="F133" s="65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36"/>
      <c r="S133" s="36"/>
      <c r="T133" s="38"/>
      <c r="U133" s="38"/>
      <c r="V133" s="13"/>
      <c r="W133" s="13"/>
      <c r="X133" s="13"/>
      <c r="Y133" s="13"/>
      <c r="Z133" s="13"/>
      <c r="AA133" s="13"/>
      <c r="AB133" s="13"/>
      <c r="AC133" s="13"/>
      <c r="AD133" s="87"/>
      <c r="AE133" s="87"/>
      <c r="AF133" s="27" t="n">
        <f aca="false">IF(OR((MATCH(MIN(BL133:BO133),BL133:BO133,0))=2,(MATCH(MIN(BL133:BO133),BL133:BO133,0))=4),LARGE(AL133:AN133,1)+LARGE(AL133:AN133,2)+LARGE(AY133:BA133,1)+LARGE(AY133:BA133,2)+LARGE(BL133:BO133,1)+LARGE(BL133:BO133,2)+LARGE(BL133:BO133,3)+MAX(LARGE(AY133:BA133,3),MIN(BL133:BO133)),LARGE(AL133:AN133,1)+LARGE(AL133:AN133,2)+LARGE(AY133:BA133,1)+LARGE(AY133:BA133,2)+LARGE(BL133:BO133,1)+LARGE(BL133:BO133,2)+LARGE(BL133:BO133,3)+MAX(LARGE(AL133:AN133,3),MIN(BL133:BO133)))</f>
        <v>0</v>
      </c>
      <c r="AG133" s="34"/>
      <c r="AH133" s="27" t="n">
        <f aca="false">LARGE(AL133:AP133,1)+LARGE(AL133:AP133,2)+MAX(LARGE(AL133:AP133,3),MAX(AQ133:AW133))+LARGE(AY133:BC133,1)+LARGE(AY133:BC133,2)+MAX(LARGE(AY133:BC133,3),MAX(BD133:BJ133))</f>
        <v>0</v>
      </c>
      <c r="AI133" s="36"/>
      <c r="AL133" s="85" t="n">
        <f aca="false">F133</f>
        <v>0</v>
      </c>
      <c r="AM133" s="85" t="n">
        <f aca="false">H133</f>
        <v>0</v>
      </c>
      <c r="AN133" s="85" t="n">
        <f aca="false">J133</f>
        <v>0</v>
      </c>
      <c r="AO133" s="85" t="n">
        <f aca="false">L133</f>
        <v>0</v>
      </c>
      <c r="AP133" s="85" t="n">
        <f aca="false">N133</f>
        <v>0</v>
      </c>
      <c r="AQ133" s="31" t="n">
        <f aca="false">P133</f>
        <v>0</v>
      </c>
      <c r="AR133" s="31" t="n">
        <f aca="false">R133</f>
        <v>0</v>
      </c>
      <c r="AS133" s="31" t="n">
        <f aca="false">T133</f>
        <v>0</v>
      </c>
      <c r="AT133" s="31" t="n">
        <f aca="false">V133</f>
        <v>0</v>
      </c>
      <c r="AU133" s="31" t="n">
        <f aca="false">X133</f>
        <v>0</v>
      </c>
      <c r="AV133" s="31" t="n">
        <f aca="false">Z133</f>
        <v>0</v>
      </c>
      <c r="AW133" s="31" t="n">
        <f aca="false">AB133</f>
        <v>0</v>
      </c>
      <c r="AX133" s="30"/>
      <c r="AY133" s="85" t="n">
        <f aca="false">G133</f>
        <v>0</v>
      </c>
      <c r="AZ133" s="85" t="n">
        <f aca="false">I133</f>
        <v>0</v>
      </c>
      <c r="BA133" s="85" t="n">
        <f aca="false">K133</f>
        <v>0</v>
      </c>
      <c r="BB133" s="85" t="n">
        <f aca="false">M133</f>
        <v>0</v>
      </c>
      <c r="BC133" s="85" t="n">
        <f aca="false">O133</f>
        <v>0</v>
      </c>
      <c r="BD133" s="31" t="n">
        <f aca="false">Q133</f>
        <v>0</v>
      </c>
      <c r="BE133" s="31" t="n">
        <f aca="false">S133</f>
        <v>0</v>
      </c>
      <c r="BF133" s="31" t="n">
        <f aca="false">U133</f>
        <v>0</v>
      </c>
      <c r="BG133" s="31" t="n">
        <f aca="false">W133</f>
        <v>0</v>
      </c>
      <c r="BH133" s="31" t="n">
        <f aca="false">Y133</f>
        <v>0</v>
      </c>
      <c r="BI133" s="63" t="n">
        <f aca="false">AA133</f>
        <v>0</v>
      </c>
      <c r="BJ133" s="4" t="n">
        <f aca="false">AC133</f>
        <v>0</v>
      </c>
      <c r="BK133" s="30"/>
      <c r="BL133" s="4" t="n">
        <f aca="false">L133</f>
        <v>0</v>
      </c>
      <c r="BM133" s="33" t="n">
        <f aca="false">M133</f>
        <v>0</v>
      </c>
      <c r="BN133" s="33" t="n">
        <f aca="false">N133</f>
        <v>0</v>
      </c>
      <c r="BO133" s="33" t="n">
        <f aca="false">O133</f>
        <v>0</v>
      </c>
    </row>
    <row r="134" customFormat="false" ht="15.75" hidden="false" customHeight="false" outlineLevel="0" collapsed="false">
      <c r="A134" s="36" t="n">
        <v>129</v>
      </c>
      <c r="B134" s="49" t="s">
        <v>45</v>
      </c>
      <c r="C134" s="36"/>
      <c r="D134" s="36" t="s">
        <v>26</v>
      </c>
      <c r="E134" s="39" t="s">
        <v>35</v>
      </c>
      <c r="F134" s="36"/>
      <c r="G134" s="36"/>
      <c r="H134" s="36"/>
      <c r="I134" s="36"/>
      <c r="J134" s="13" t="n">
        <v>0</v>
      </c>
      <c r="K134" s="13" t="n">
        <v>0</v>
      </c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87"/>
      <c r="AE134" s="87"/>
      <c r="AF134" s="27" t="n">
        <f aca="false">IF(OR((MATCH(MIN(BL134:BO134),BL134:BO134,0))=2,(MATCH(MIN(BL134:BO134),BL134:BO134,0))=4),LARGE(AL134:AN134,1)+LARGE(AL134:AN134,2)+LARGE(AY134:BA134,1)+LARGE(AY134:BA134,2)+LARGE(BL134:BO134,1)+LARGE(BL134:BO134,2)+LARGE(BL134:BO134,3)+MAX(LARGE(AY134:BA134,3),MIN(BL134:BO134)),LARGE(AL134:AN134,1)+LARGE(AL134:AN134,2)+LARGE(AY134:BA134,1)+LARGE(AY134:BA134,2)+LARGE(BL134:BO134,1)+LARGE(BL134:BO134,2)+LARGE(BL134:BO134,3)+MAX(LARGE(AL134:AN134,3),MIN(BL134:BO134)))</f>
        <v>0</v>
      </c>
      <c r="AG134" s="34"/>
      <c r="AH134" s="27" t="n">
        <f aca="false">LARGE(AL134:AP134,1)+LARGE(AL134:AP134,2)+MAX(LARGE(AL134:AP134,3),MAX(AQ134:AW134))+LARGE(AY134:BC134,1)+LARGE(AY134:BC134,2)+MAX(LARGE(AY134:BC134,3),MAX(BD134:BJ134))</f>
        <v>0</v>
      </c>
      <c r="AI134" s="36"/>
      <c r="AL134" s="85" t="n">
        <f aca="false">F134</f>
        <v>0</v>
      </c>
      <c r="AM134" s="85" t="n">
        <f aca="false">H134</f>
        <v>0</v>
      </c>
      <c r="AN134" s="85" t="n">
        <f aca="false">J134</f>
        <v>0</v>
      </c>
      <c r="AO134" s="85" t="n">
        <f aca="false">L134</f>
        <v>0</v>
      </c>
      <c r="AP134" s="85" t="n">
        <f aca="false">N134</f>
        <v>0</v>
      </c>
      <c r="AQ134" s="31" t="n">
        <f aca="false">P134</f>
        <v>0</v>
      </c>
      <c r="AR134" s="31" t="n">
        <f aca="false">R134</f>
        <v>0</v>
      </c>
      <c r="AS134" s="31" t="n">
        <f aca="false">T134</f>
        <v>0</v>
      </c>
      <c r="AT134" s="31" t="n">
        <f aca="false">V134</f>
        <v>0</v>
      </c>
      <c r="AU134" s="31" t="n">
        <f aca="false">X134</f>
        <v>0</v>
      </c>
      <c r="AV134" s="31" t="n">
        <f aca="false">Z134</f>
        <v>0</v>
      </c>
      <c r="AW134" s="31" t="n">
        <f aca="false">AB134</f>
        <v>0</v>
      </c>
      <c r="AX134" s="30"/>
      <c r="AY134" s="85" t="n">
        <f aca="false">G134</f>
        <v>0</v>
      </c>
      <c r="AZ134" s="85" t="n">
        <f aca="false">I134</f>
        <v>0</v>
      </c>
      <c r="BA134" s="85" t="n">
        <f aca="false">K134</f>
        <v>0</v>
      </c>
      <c r="BB134" s="85" t="n">
        <f aca="false">M134</f>
        <v>0</v>
      </c>
      <c r="BC134" s="85" t="n">
        <f aca="false">O134</f>
        <v>0</v>
      </c>
      <c r="BD134" s="31" t="n">
        <f aca="false">Q134</f>
        <v>0</v>
      </c>
      <c r="BE134" s="31" t="n">
        <f aca="false">S134</f>
        <v>0</v>
      </c>
      <c r="BF134" s="31" t="n">
        <f aca="false">U134</f>
        <v>0</v>
      </c>
      <c r="BG134" s="31" t="n">
        <f aca="false">W134</f>
        <v>0</v>
      </c>
      <c r="BH134" s="31" t="n">
        <f aca="false">Y134</f>
        <v>0</v>
      </c>
      <c r="BI134" s="63" t="n">
        <f aca="false">AA134</f>
        <v>0</v>
      </c>
      <c r="BJ134" s="4" t="n">
        <f aca="false">AC134</f>
        <v>0</v>
      </c>
      <c r="BK134" s="30"/>
      <c r="BL134" s="4" t="n">
        <f aca="false">L134</f>
        <v>0</v>
      </c>
      <c r="BM134" s="33" t="n">
        <f aca="false">M134</f>
        <v>0</v>
      </c>
      <c r="BN134" s="33" t="n">
        <f aca="false">N134</f>
        <v>0</v>
      </c>
      <c r="BO134" s="33" t="n">
        <f aca="false">O134</f>
        <v>0</v>
      </c>
    </row>
    <row r="135" customFormat="false" ht="15.75" hidden="false" customHeight="false" outlineLevel="0" collapsed="false">
      <c r="A135" s="36" t="n">
        <v>130</v>
      </c>
      <c r="B135" s="35" t="s">
        <v>194</v>
      </c>
      <c r="C135" s="36"/>
      <c r="D135" s="48" t="s">
        <v>29</v>
      </c>
      <c r="E135" s="88" t="s">
        <v>27</v>
      </c>
      <c r="F135" s="36"/>
      <c r="G135" s="36"/>
      <c r="H135" s="36"/>
      <c r="I135" s="36"/>
      <c r="J135" s="36"/>
      <c r="K135" s="36"/>
      <c r="L135" s="13"/>
      <c r="M135" s="13"/>
      <c r="N135" s="13"/>
      <c r="O135" s="13"/>
      <c r="P135" s="36"/>
      <c r="Q135" s="36"/>
      <c r="R135" s="13" t="n">
        <v>0</v>
      </c>
      <c r="S135" s="13" t="n">
        <v>0</v>
      </c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87"/>
      <c r="AE135" s="87"/>
      <c r="AF135" s="27" t="n">
        <f aca="false">IF(OR((MATCH(MIN(BL135:BO135),BL135:BO135,0))=2,(MATCH(MIN(BL135:BO135),BL135:BO135,0))=4),LARGE(AL135:AN135,1)+LARGE(AL135:AN135,2)+LARGE(AY135:BA135,1)+LARGE(AY135:BA135,2)+LARGE(BL135:BO135,1)+LARGE(BL135:BO135,2)+LARGE(BL135:BO135,3)+MAX(LARGE(AY135:BA135,3),MIN(BL135:BO135)),LARGE(AL135:AN135,1)+LARGE(AL135:AN135,2)+LARGE(AY135:BA135,1)+LARGE(AY135:BA135,2)+LARGE(BL135:BO135,1)+LARGE(BL135:BO135,2)+LARGE(BL135:BO135,3)+MAX(LARGE(AL135:AN135,3),MIN(BL135:BO135)))</f>
        <v>0</v>
      </c>
      <c r="AG135" s="34"/>
      <c r="AH135" s="27" t="n">
        <f aca="false">LARGE(AL135:AP135,1)+LARGE(AL135:AP135,2)+MAX(LARGE(AL135:AP135,3),MAX(AQ135:AW135))+LARGE(AY135:BC135,1)+LARGE(AY135:BC135,2)+MAX(LARGE(AY135:BC135,3),MAX(BD135:BJ135))</f>
        <v>0</v>
      </c>
      <c r="AI135" s="36"/>
      <c r="AL135" s="85" t="n">
        <f aca="false">F135</f>
        <v>0</v>
      </c>
      <c r="AM135" s="85" t="n">
        <f aca="false">H135</f>
        <v>0</v>
      </c>
      <c r="AN135" s="85" t="n">
        <f aca="false">J135</f>
        <v>0</v>
      </c>
      <c r="AO135" s="85" t="n">
        <f aca="false">L135</f>
        <v>0</v>
      </c>
      <c r="AP135" s="85" t="n">
        <f aca="false">N135</f>
        <v>0</v>
      </c>
      <c r="AQ135" s="31" t="n">
        <f aca="false">P135</f>
        <v>0</v>
      </c>
      <c r="AR135" s="31" t="n">
        <f aca="false">R135</f>
        <v>0</v>
      </c>
      <c r="AS135" s="31" t="n">
        <f aca="false">T135</f>
        <v>0</v>
      </c>
      <c r="AT135" s="31" t="n">
        <f aca="false">V135</f>
        <v>0</v>
      </c>
      <c r="AU135" s="31" t="n">
        <f aca="false">X135</f>
        <v>0</v>
      </c>
      <c r="AV135" s="31" t="n">
        <f aca="false">Z135</f>
        <v>0</v>
      </c>
      <c r="AW135" s="31" t="n">
        <f aca="false">AB135</f>
        <v>0</v>
      </c>
      <c r="AX135" s="30"/>
      <c r="AY135" s="85" t="n">
        <f aca="false">G135</f>
        <v>0</v>
      </c>
      <c r="AZ135" s="85" t="n">
        <f aca="false">I135</f>
        <v>0</v>
      </c>
      <c r="BA135" s="85" t="n">
        <f aca="false">K135</f>
        <v>0</v>
      </c>
      <c r="BB135" s="85" t="n">
        <f aca="false">M135</f>
        <v>0</v>
      </c>
      <c r="BC135" s="85" t="n">
        <f aca="false">O135</f>
        <v>0</v>
      </c>
      <c r="BD135" s="31" t="n">
        <f aca="false">Q135</f>
        <v>0</v>
      </c>
      <c r="BE135" s="31" t="n">
        <f aca="false">S135</f>
        <v>0</v>
      </c>
      <c r="BF135" s="31" t="n">
        <f aca="false">U135</f>
        <v>0</v>
      </c>
      <c r="BG135" s="31" t="n">
        <f aca="false">W135</f>
        <v>0</v>
      </c>
      <c r="BH135" s="31" t="n">
        <f aca="false">Y135</f>
        <v>0</v>
      </c>
      <c r="BI135" s="63" t="n">
        <f aca="false">AA135</f>
        <v>0</v>
      </c>
      <c r="BJ135" s="4" t="n">
        <f aca="false">AC135</f>
        <v>0</v>
      </c>
      <c r="BK135" s="30"/>
      <c r="BL135" s="4" t="n">
        <f aca="false">L135</f>
        <v>0</v>
      </c>
      <c r="BM135" s="33" t="n">
        <f aca="false">M135</f>
        <v>0</v>
      </c>
      <c r="BN135" s="33" t="n">
        <f aca="false">N135</f>
        <v>0</v>
      </c>
      <c r="BO135" s="33" t="n">
        <f aca="false">O135</f>
        <v>0</v>
      </c>
    </row>
    <row r="136" customFormat="false" ht="15.75" hidden="false" customHeight="false" outlineLevel="0" collapsed="false">
      <c r="A136" s="36" t="n">
        <v>131</v>
      </c>
      <c r="B136" s="43" t="s">
        <v>195</v>
      </c>
      <c r="C136" s="36"/>
      <c r="D136" s="37" t="s">
        <v>62</v>
      </c>
      <c r="E136" s="88" t="s">
        <v>27</v>
      </c>
      <c r="F136" s="36"/>
      <c r="G136" s="36"/>
      <c r="H136" s="13"/>
      <c r="I136" s="13"/>
      <c r="J136" s="36"/>
      <c r="K136" s="36"/>
      <c r="L136" s="36"/>
      <c r="M136" s="36"/>
      <c r="N136" s="36"/>
      <c r="O136" s="36"/>
      <c r="P136" s="36"/>
      <c r="Q136" s="36"/>
      <c r="R136" s="13" t="n">
        <v>15.2</v>
      </c>
      <c r="S136" s="13" t="n">
        <v>9.42</v>
      </c>
      <c r="T136" s="36"/>
      <c r="U136" s="36"/>
      <c r="V136" s="13"/>
      <c r="W136" s="13"/>
      <c r="X136" s="36"/>
      <c r="Y136" s="36"/>
      <c r="Z136" s="36"/>
      <c r="AA136" s="36"/>
      <c r="AB136" s="36"/>
      <c r="AC136" s="36"/>
      <c r="AD136" s="87"/>
      <c r="AE136" s="87"/>
      <c r="AF136" s="27" t="n">
        <f aca="false">IF(OR((MATCH(MIN(BL136:BO136),BL136:BO136,0))=2,(MATCH(MIN(BL136:BO136),BL136:BO136,0))=4),LARGE(AL136:AN136,1)+LARGE(AL136:AN136,2)+LARGE(AY136:BA136,1)+LARGE(AY136:BA136,2)+LARGE(BL136:BO136,1)+LARGE(BL136:BO136,2)+LARGE(BL136:BO136,3)+MAX(LARGE(AY136:BA136,3),MIN(BL136:BO136)),LARGE(AL136:AN136,1)+LARGE(AL136:AN136,2)+LARGE(AY136:BA136,1)+LARGE(AY136:BA136,2)+LARGE(BL136:BO136,1)+LARGE(BL136:BO136,2)+LARGE(BL136:BO136,3)+MAX(LARGE(AL136:AN136,3),MIN(BL136:BO136)))</f>
        <v>0</v>
      </c>
      <c r="AG136" s="34"/>
      <c r="AH136" s="27" t="n">
        <f aca="false">LARGE(AL136:AP136,1)+LARGE(AL136:AP136,2)+MAX(LARGE(AL136:AP136,3),MAX(AQ136:AW136))+LARGE(AY136:BC136,1)+LARGE(AY136:BC136,2)+MAX(LARGE(AY136:BC136,3),MAX(BD136:BJ136))</f>
        <v>24.62</v>
      </c>
      <c r="AI136" s="36"/>
      <c r="AL136" s="85" t="n">
        <f aca="false">F136</f>
        <v>0</v>
      </c>
      <c r="AM136" s="85" t="n">
        <f aca="false">H136</f>
        <v>0</v>
      </c>
      <c r="AN136" s="85" t="n">
        <f aca="false">J136</f>
        <v>0</v>
      </c>
      <c r="AO136" s="85" t="n">
        <f aca="false">L136</f>
        <v>0</v>
      </c>
      <c r="AP136" s="85" t="n">
        <f aca="false">N136</f>
        <v>0</v>
      </c>
      <c r="AQ136" s="31" t="n">
        <f aca="false">P136</f>
        <v>0</v>
      </c>
      <c r="AR136" s="31" t="n">
        <f aca="false">R136</f>
        <v>15.2</v>
      </c>
      <c r="AS136" s="31" t="n">
        <f aca="false">T136</f>
        <v>0</v>
      </c>
      <c r="AT136" s="31" t="n">
        <f aca="false">V136</f>
        <v>0</v>
      </c>
      <c r="AU136" s="31" t="n">
        <f aca="false">X136</f>
        <v>0</v>
      </c>
      <c r="AV136" s="31" t="n">
        <f aca="false">Z136</f>
        <v>0</v>
      </c>
      <c r="AW136" s="31" t="n">
        <f aca="false">AB136</f>
        <v>0</v>
      </c>
      <c r="AX136" s="30"/>
      <c r="AY136" s="85" t="n">
        <f aca="false">G136</f>
        <v>0</v>
      </c>
      <c r="AZ136" s="85" t="n">
        <f aca="false">I136</f>
        <v>0</v>
      </c>
      <c r="BA136" s="85" t="n">
        <f aca="false">K136</f>
        <v>0</v>
      </c>
      <c r="BB136" s="85" t="n">
        <f aca="false">M136</f>
        <v>0</v>
      </c>
      <c r="BC136" s="85" t="n">
        <f aca="false">O136</f>
        <v>0</v>
      </c>
      <c r="BD136" s="31" t="n">
        <f aca="false">Q136</f>
        <v>0</v>
      </c>
      <c r="BE136" s="31" t="n">
        <f aca="false">S136</f>
        <v>9.42</v>
      </c>
      <c r="BF136" s="31" t="n">
        <f aca="false">U136</f>
        <v>0</v>
      </c>
      <c r="BG136" s="31" t="n">
        <f aca="false">W136</f>
        <v>0</v>
      </c>
      <c r="BH136" s="31" t="n">
        <f aca="false">Y136</f>
        <v>0</v>
      </c>
      <c r="BI136" s="63" t="n">
        <f aca="false">AA136</f>
        <v>0</v>
      </c>
      <c r="BJ136" s="4" t="n">
        <f aca="false">AC136</f>
        <v>0</v>
      </c>
      <c r="BK136" s="30"/>
      <c r="BL136" s="4" t="n">
        <f aca="false">L136</f>
        <v>0</v>
      </c>
      <c r="BM136" s="33" t="n">
        <f aca="false">M136</f>
        <v>0</v>
      </c>
      <c r="BN136" s="33" t="n">
        <f aca="false">N136</f>
        <v>0</v>
      </c>
      <c r="BO136" s="33" t="n">
        <f aca="false">O136</f>
        <v>0</v>
      </c>
    </row>
    <row r="137" customFormat="false" ht="15.75" hidden="false" customHeight="false" outlineLevel="0" collapsed="false">
      <c r="A137" s="36" t="n">
        <v>132</v>
      </c>
      <c r="B137" s="39" t="s">
        <v>37</v>
      </c>
      <c r="C137" s="36"/>
      <c r="D137" s="36" t="s">
        <v>29</v>
      </c>
      <c r="E137" s="39" t="s">
        <v>38</v>
      </c>
      <c r="F137" s="13" t="n">
        <v>0</v>
      </c>
      <c r="G137" s="13" t="n">
        <v>0</v>
      </c>
      <c r="H137" s="13" t="n">
        <v>0</v>
      </c>
      <c r="I137" s="13" t="n">
        <v>0</v>
      </c>
      <c r="J137" s="36"/>
      <c r="K137" s="36"/>
      <c r="L137" s="36"/>
      <c r="M137" s="36"/>
      <c r="N137" s="13"/>
      <c r="O137" s="13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87"/>
      <c r="AE137" s="87"/>
      <c r="AF137" s="27" t="n">
        <f aca="false">IF(OR((MATCH(MIN(BL137:BO137),BL137:BO137,0))=2,(MATCH(MIN(BL137:BO137),BL137:BO137,0))=4),LARGE(AL137:AN137,1)+LARGE(AL137:AN137,2)+LARGE(AY137:BA137,1)+LARGE(AY137:BA137,2)+LARGE(BL137:BO137,1)+LARGE(BL137:BO137,2)+LARGE(BL137:BO137,3)+MAX(LARGE(AY137:BA137,3),MIN(BL137:BO137)),LARGE(AL137:AN137,1)+LARGE(AL137:AN137,2)+LARGE(AY137:BA137,1)+LARGE(AY137:BA137,2)+LARGE(BL137:BO137,1)+LARGE(BL137:BO137,2)+LARGE(BL137:BO137,3)+MAX(LARGE(AL137:AN137,3),MIN(BL137:BO137)))</f>
        <v>0</v>
      </c>
      <c r="AG137" s="34"/>
      <c r="AH137" s="27" t="n">
        <f aca="false">LARGE(AL137:AP137,1)+LARGE(AL137:AP137,2)+MAX(LARGE(AL137:AP137,3),MAX(AQ137:AW137))+LARGE(AY137:BC137,1)+LARGE(AY137:BC137,2)+MAX(LARGE(AY137:BC137,3),MAX(BD137:BJ137))</f>
        <v>0</v>
      </c>
      <c r="AI137" s="36"/>
      <c r="AL137" s="85" t="n">
        <f aca="false">F137</f>
        <v>0</v>
      </c>
      <c r="AM137" s="85" t="n">
        <f aca="false">H137</f>
        <v>0</v>
      </c>
      <c r="AN137" s="85" t="n">
        <f aca="false">J137</f>
        <v>0</v>
      </c>
      <c r="AO137" s="85" t="n">
        <f aca="false">L137</f>
        <v>0</v>
      </c>
      <c r="AP137" s="85" t="n">
        <f aca="false">N137</f>
        <v>0</v>
      </c>
      <c r="AQ137" s="31" t="n">
        <f aca="false">P137</f>
        <v>0</v>
      </c>
      <c r="AR137" s="31" t="n">
        <f aca="false">R137</f>
        <v>0</v>
      </c>
      <c r="AS137" s="31" t="n">
        <f aca="false">T137</f>
        <v>0</v>
      </c>
      <c r="AT137" s="31" t="n">
        <f aca="false">V137</f>
        <v>0</v>
      </c>
      <c r="AU137" s="31" t="n">
        <f aca="false">X137</f>
        <v>0</v>
      </c>
      <c r="AV137" s="31" t="n">
        <f aca="false">Z137</f>
        <v>0</v>
      </c>
      <c r="AW137" s="31" t="n">
        <f aca="false">AB137</f>
        <v>0</v>
      </c>
      <c r="AX137" s="30"/>
      <c r="AY137" s="85" t="n">
        <f aca="false">G137</f>
        <v>0</v>
      </c>
      <c r="AZ137" s="85" t="n">
        <f aca="false">I137</f>
        <v>0</v>
      </c>
      <c r="BA137" s="85" t="n">
        <f aca="false">K137</f>
        <v>0</v>
      </c>
      <c r="BB137" s="85" t="n">
        <f aca="false">M137</f>
        <v>0</v>
      </c>
      <c r="BC137" s="85" t="n">
        <f aca="false">O137</f>
        <v>0</v>
      </c>
      <c r="BD137" s="31" t="n">
        <f aca="false">Q137</f>
        <v>0</v>
      </c>
      <c r="BE137" s="31" t="n">
        <f aca="false">S137</f>
        <v>0</v>
      </c>
      <c r="BF137" s="31" t="n">
        <f aca="false">U137</f>
        <v>0</v>
      </c>
      <c r="BG137" s="31" t="n">
        <f aca="false">W137</f>
        <v>0</v>
      </c>
      <c r="BH137" s="31" t="n">
        <f aca="false">Y137</f>
        <v>0</v>
      </c>
      <c r="BI137" s="63" t="n">
        <f aca="false">AA137</f>
        <v>0</v>
      </c>
      <c r="BJ137" s="4" t="n">
        <f aca="false">AC137</f>
        <v>0</v>
      </c>
      <c r="BK137" s="30"/>
      <c r="BL137" s="4" t="n">
        <f aca="false">L137</f>
        <v>0</v>
      </c>
      <c r="BM137" s="33" t="n">
        <f aca="false">M137</f>
        <v>0</v>
      </c>
      <c r="BN137" s="33" t="n">
        <f aca="false">N137</f>
        <v>0</v>
      </c>
      <c r="BO137" s="33" t="n">
        <f aca="false">O137</f>
        <v>0</v>
      </c>
    </row>
    <row r="138" customFormat="false" ht="15.75" hidden="false" customHeight="false" outlineLevel="0" collapsed="false">
      <c r="A138" s="36" t="n">
        <v>133</v>
      </c>
      <c r="B138" s="40" t="s">
        <v>196</v>
      </c>
      <c r="C138" s="36"/>
      <c r="D138" s="37" t="s">
        <v>29</v>
      </c>
      <c r="E138" s="86" t="s">
        <v>197</v>
      </c>
      <c r="F138" s="65"/>
      <c r="G138" s="13"/>
      <c r="H138" s="36"/>
      <c r="I138" s="36"/>
      <c r="J138" s="36"/>
      <c r="K138" s="36"/>
      <c r="L138" s="36"/>
      <c r="M138" s="36"/>
      <c r="N138" s="36"/>
      <c r="O138" s="36"/>
      <c r="P138" s="13"/>
      <c r="Q138" s="13"/>
      <c r="R138" s="36"/>
      <c r="S138" s="36"/>
      <c r="T138" s="36"/>
      <c r="U138" s="36"/>
      <c r="V138" s="36"/>
      <c r="W138" s="36"/>
      <c r="X138" s="36"/>
      <c r="Y138" s="36"/>
      <c r="Z138" s="13"/>
      <c r="AA138" s="13"/>
      <c r="AB138" s="13"/>
      <c r="AC138" s="13"/>
      <c r="AD138" s="87"/>
      <c r="AE138" s="87"/>
      <c r="AF138" s="27" t="n">
        <f aca="false">IF(OR((MATCH(MIN(BL138:BO138),BL138:BO138,0))=2,(MATCH(MIN(BL138:BO138),BL138:BO138,0))=4),LARGE(AL138:AN138,1)+LARGE(AL138:AN138,2)+LARGE(AY138:BA138,1)+LARGE(AY138:BA138,2)+LARGE(BL138:BO138,1)+LARGE(BL138:BO138,2)+LARGE(BL138:BO138,3)+MAX(LARGE(AY138:BA138,3),MIN(BL138:BO138)),LARGE(AL138:AN138,1)+LARGE(AL138:AN138,2)+LARGE(AY138:BA138,1)+LARGE(AY138:BA138,2)+LARGE(BL138:BO138,1)+LARGE(BL138:BO138,2)+LARGE(BL138:BO138,3)+MAX(LARGE(AL138:AN138,3),MIN(BL138:BO138)))</f>
        <v>0</v>
      </c>
      <c r="AG138" s="34"/>
      <c r="AH138" s="27" t="n">
        <f aca="false">LARGE(AL138:AP138,1)+LARGE(AL138:AP138,2)+MAX(LARGE(AL138:AP138,3),MAX(AQ138:AW138))+LARGE(AY138:BC138,1)+LARGE(AY138:BC138,2)+MAX(LARGE(AY138:BC138,3),MAX(BD138:BJ138))</f>
        <v>0</v>
      </c>
      <c r="AI138" s="36"/>
      <c r="AL138" s="85" t="n">
        <f aca="false">F138</f>
        <v>0</v>
      </c>
      <c r="AM138" s="85" t="n">
        <f aca="false">H138</f>
        <v>0</v>
      </c>
      <c r="AN138" s="85" t="n">
        <f aca="false">J138</f>
        <v>0</v>
      </c>
      <c r="AO138" s="85" t="n">
        <f aca="false">L138</f>
        <v>0</v>
      </c>
      <c r="AP138" s="85" t="n">
        <f aca="false">N138</f>
        <v>0</v>
      </c>
      <c r="AQ138" s="31" t="n">
        <f aca="false">P138</f>
        <v>0</v>
      </c>
      <c r="AR138" s="31" t="n">
        <f aca="false">R138</f>
        <v>0</v>
      </c>
      <c r="AS138" s="31" t="n">
        <f aca="false">T138</f>
        <v>0</v>
      </c>
      <c r="AT138" s="31" t="n">
        <f aca="false">V138</f>
        <v>0</v>
      </c>
      <c r="AU138" s="31" t="n">
        <f aca="false">X138</f>
        <v>0</v>
      </c>
      <c r="AV138" s="31" t="n">
        <f aca="false">Z138</f>
        <v>0</v>
      </c>
      <c r="AW138" s="31" t="n">
        <f aca="false">AB138</f>
        <v>0</v>
      </c>
      <c r="AX138" s="30"/>
      <c r="AY138" s="85" t="n">
        <f aca="false">G138</f>
        <v>0</v>
      </c>
      <c r="AZ138" s="85" t="n">
        <f aca="false">I138</f>
        <v>0</v>
      </c>
      <c r="BA138" s="85" t="n">
        <f aca="false">K138</f>
        <v>0</v>
      </c>
      <c r="BB138" s="85" t="n">
        <f aca="false">M138</f>
        <v>0</v>
      </c>
      <c r="BC138" s="85" t="n">
        <f aca="false">O138</f>
        <v>0</v>
      </c>
      <c r="BD138" s="31" t="n">
        <f aca="false">Q138</f>
        <v>0</v>
      </c>
      <c r="BE138" s="31" t="n">
        <f aca="false">S138</f>
        <v>0</v>
      </c>
      <c r="BF138" s="31" t="n">
        <f aca="false">U138</f>
        <v>0</v>
      </c>
      <c r="BG138" s="31" t="n">
        <f aca="false">W138</f>
        <v>0</v>
      </c>
      <c r="BH138" s="31" t="n">
        <f aca="false">Y138</f>
        <v>0</v>
      </c>
      <c r="BI138" s="63" t="n">
        <f aca="false">AA138</f>
        <v>0</v>
      </c>
      <c r="BJ138" s="4" t="n">
        <f aca="false">AC138</f>
        <v>0</v>
      </c>
      <c r="BK138" s="30"/>
      <c r="BL138" s="4" t="n">
        <f aca="false">L138</f>
        <v>0</v>
      </c>
      <c r="BM138" s="33" t="n">
        <f aca="false">M138</f>
        <v>0</v>
      </c>
      <c r="BN138" s="33" t="n">
        <f aca="false">N138</f>
        <v>0</v>
      </c>
      <c r="BO138" s="33" t="n">
        <f aca="false">O138</f>
        <v>0</v>
      </c>
    </row>
    <row r="139" customFormat="false" ht="15.75" hidden="false" customHeight="false" outlineLevel="0" collapsed="false">
      <c r="A139" s="36" t="n">
        <v>134</v>
      </c>
      <c r="B139" s="49" t="s">
        <v>198</v>
      </c>
      <c r="C139" s="36"/>
      <c r="D139" s="37" t="s">
        <v>95</v>
      </c>
      <c r="E139" s="39" t="s">
        <v>35</v>
      </c>
      <c r="F139" s="36"/>
      <c r="G139" s="36"/>
      <c r="H139" s="36"/>
      <c r="I139" s="36"/>
      <c r="J139" s="13" t="n">
        <v>0</v>
      </c>
      <c r="K139" s="13" t="n">
        <v>0</v>
      </c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87"/>
      <c r="AE139" s="87"/>
      <c r="AF139" s="27" t="n">
        <f aca="false">IF(OR((MATCH(MIN(BL139:BO139),BL139:BO139,0))=2,(MATCH(MIN(BL139:BO139),BL139:BO139,0))=4),LARGE(AL139:AN139,1)+LARGE(AL139:AN139,2)+LARGE(AY139:BA139,1)+LARGE(AY139:BA139,2)+LARGE(BL139:BO139,1)+LARGE(BL139:BO139,2)+LARGE(BL139:BO139,3)+MAX(LARGE(AY139:BA139,3),MIN(BL139:BO139)),LARGE(AL139:AN139,1)+LARGE(AL139:AN139,2)+LARGE(AY139:BA139,1)+LARGE(AY139:BA139,2)+LARGE(BL139:BO139,1)+LARGE(BL139:BO139,2)+LARGE(BL139:BO139,3)+MAX(LARGE(AL139:AN139,3),MIN(BL139:BO139)))</f>
        <v>0</v>
      </c>
      <c r="AG139" s="34"/>
      <c r="AH139" s="27" t="n">
        <f aca="false">LARGE(AL139:AP139,1)+LARGE(AL139:AP139,2)+MAX(LARGE(AL139:AP139,3),MAX(AQ139:AW139))+LARGE(AY139:BC139,1)+LARGE(AY139:BC139,2)+MAX(LARGE(AY139:BC139,3),MAX(BD139:BJ139))</f>
        <v>0</v>
      </c>
      <c r="AI139" s="36"/>
      <c r="AL139" s="85" t="n">
        <f aca="false">F139</f>
        <v>0</v>
      </c>
      <c r="AM139" s="85" t="n">
        <f aca="false">H139</f>
        <v>0</v>
      </c>
      <c r="AN139" s="85" t="n">
        <f aca="false">J139</f>
        <v>0</v>
      </c>
      <c r="AO139" s="85" t="n">
        <f aca="false">L139</f>
        <v>0</v>
      </c>
      <c r="AP139" s="85" t="n">
        <f aca="false">N139</f>
        <v>0</v>
      </c>
      <c r="AQ139" s="31" t="n">
        <f aca="false">P139</f>
        <v>0</v>
      </c>
      <c r="AR139" s="31" t="n">
        <f aca="false">R139</f>
        <v>0</v>
      </c>
      <c r="AS139" s="31" t="n">
        <f aca="false">T139</f>
        <v>0</v>
      </c>
      <c r="AT139" s="31" t="n">
        <f aca="false">V139</f>
        <v>0</v>
      </c>
      <c r="AU139" s="31" t="n">
        <f aca="false">X139</f>
        <v>0</v>
      </c>
      <c r="AV139" s="31" t="n">
        <f aca="false">Z139</f>
        <v>0</v>
      </c>
      <c r="AW139" s="31" t="n">
        <f aca="false">AB139</f>
        <v>0</v>
      </c>
      <c r="AX139" s="30"/>
      <c r="AY139" s="85" t="n">
        <f aca="false">G139</f>
        <v>0</v>
      </c>
      <c r="AZ139" s="85" t="n">
        <f aca="false">I139</f>
        <v>0</v>
      </c>
      <c r="BA139" s="85" t="n">
        <f aca="false">K139</f>
        <v>0</v>
      </c>
      <c r="BB139" s="85" t="n">
        <f aca="false">M139</f>
        <v>0</v>
      </c>
      <c r="BC139" s="85" t="n">
        <f aca="false">O139</f>
        <v>0</v>
      </c>
      <c r="BD139" s="31" t="n">
        <f aca="false">Q139</f>
        <v>0</v>
      </c>
      <c r="BE139" s="31" t="n">
        <f aca="false">S139</f>
        <v>0</v>
      </c>
      <c r="BF139" s="31" t="n">
        <f aca="false">U139</f>
        <v>0</v>
      </c>
      <c r="BG139" s="31" t="n">
        <f aca="false">W139</f>
        <v>0</v>
      </c>
      <c r="BH139" s="31" t="n">
        <f aca="false">Y139</f>
        <v>0</v>
      </c>
      <c r="BI139" s="63" t="n">
        <f aca="false">AA139</f>
        <v>0</v>
      </c>
      <c r="BJ139" s="4" t="n">
        <f aca="false">AC139</f>
        <v>0</v>
      </c>
      <c r="BK139" s="30"/>
      <c r="BL139" s="4" t="n">
        <f aca="false">L139</f>
        <v>0</v>
      </c>
      <c r="BM139" s="33" t="n">
        <f aca="false">M139</f>
        <v>0</v>
      </c>
      <c r="BN139" s="33" t="n">
        <f aca="false">N139</f>
        <v>0</v>
      </c>
      <c r="BO139" s="33" t="n">
        <f aca="false">O139</f>
        <v>0</v>
      </c>
    </row>
    <row r="140" customFormat="false" ht="15.75" hidden="false" customHeight="false" outlineLevel="0" collapsed="false">
      <c r="A140" s="36" t="n">
        <v>135</v>
      </c>
      <c r="B140" s="35" t="s">
        <v>199</v>
      </c>
      <c r="C140" s="36"/>
      <c r="D140" s="36" t="s">
        <v>98</v>
      </c>
      <c r="E140" s="88" t="s">
        <v>27</v>
      </c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13" t="n">
        <v>6.79</v>
      </c>
      <c r="S140" s="13" t="n">
        <v>13.14</v>
      </c>
      <c r="T140" s="13" t="n">
        <v>0</v>
      </c>
      <c r="U140" s="13" t="n">
        <v>13.39</v>
      </c>
      <c r="V140" s="36"/>
      <c r="W140" s="36"/>
      <c r="X140" s="36"/>
      <c r="Y140" s="36"/>
      <c r="Z140" s="36"/>
      <c r="AA140" s="36"/>
      <c r="AB140" s="36"/>
      <c r="AC140" s="36"/>
      <c r="AD140" s="87"/>
      <c r="AE140" s="87"/>
      <c r="AF140" s="27" t="n">
        <f aca="false">IF(OR((MATCH(MIN(BL140:BO140),BL140:BO140,0))=2,(MATCH(MIN(BL140:BO140),BL140:BO140,0))=4),LARGE(AL140:AN140,1)+LARGE(AL140:AN140,2)+LARGE(AY140:BA140,1)+LARGE(AY140:BA140,2)+LARGE(BL140:BO140,1)+LARGE(BL140:BO140,2)+LARGE(BL140:BO140,3)+MAX(LARGE(AY140:BA140,3),MIN(BL140:BO140)),LARGE(AL140:AN140,1)+LARGE(AL140:AN140,2)+LARGE(AY140:BA140,1)+LARGE(AY140:BA140,2)+LARGE(BL140:BO140,1)+LARGE(BL140:BO140,2)+LARGE(BL140:BO140,3)+MAX(LARGE(AL140:AN140,3),MIN(BL140:BO140)))</f>
        <v>0</v>
      </c>
      <c r="AG140" s="34"/>
      <c r="AH140" s="27" t="n">
        <f aca="false">LARGE(AL140:AP140,1)+LARGE(AL140:AP140,2)+MAX(LARGE(AL140:AP140,3),MAX(AQ140:AW140))+LARGE(AY140:BC140,1)+LARGE(AY140:BC140,2)+MAX(LARGE(AY140:BC140,3),MAX(BD140:BJ140))</f>
        <v>20.18</v>
      </c>
      <c r="AI140" s="36"/>
      <c r="AL140" s="85" t="n">
        <f aca="false">F140</f>
        <v>0</v>
      </c>
      <c r="AM140" s="85" t="n">
        <f aca="false">H140</f>
        <v>0</v>
      </c>
      <c r="AN140" s="85" t="n">
        <f aca="false">J140</f>
        <v>0</v>
      </c>
      <c r="AO140" s="85" t="n">
        <f aca="false">L140</f>
        <v>0</v>
      </c>
      <c r="AP140" s="85" t="n">
        <f aca="false">N140</f>
        <v>0</v>
      </c>
      <c r="AQ140" s="31" t="n">
        <f aca="false">P140</f>
        <v>0</v>
      </c>
      <c r="AR140" s="31" t="n">
        <f aca="false">R140</f>
        <v>6.79</v>
      </c>
      <c r="AS140" s="31" t="n">
        <f aca="false">T140</f>
        <v>0</v>
      </c>
      <c r="AT140" s="31" t="n">
        <f aca="false">V140</f>
        <v>0</v>
      </c>
      <c r="AU140" s="31" t="n">
        <f aca="false">X140</f>
        <v>0</v>
      </c>
      <c r="AV140" s="31" t="n">
        <f aca="false">Z140</f>
        <v>0</v>
      </c>
      <c r="AW140" s="31" t="n">
        <f aca="false">AB140</f>
        <v>0</v>
      </c>
      <c r="AX140" s="30"/>
      <c r="AY140" s="85" t="n">
        <f aca="false">G140</f>
        <v>0</v>
      </c>
      <c r="AZ140" s="85" t="n">
        <f aca="false">I140</f>
        <v>0</v>
      </c>
      <c r="BA140" s="85" t="n">
        <f aca="false">K140</f>
        <v>0</v>
      </c>
      <c r="BB140" s="85" t="n">
        <f aca="false">M140</f>
        <v>0</v>
      </c>
      <c r="BC140" s="85" t="n">
        <f aca="false">O140</f>
        <v>0</v>
      </c>
      <c r="BD140" s="31" t="n">
        <f aca="false">Q140</f>
        <v>0</v>
      </c>
      <c r="BE140" s="31" t="n">
        <f aca="false">S140</f>
        <v>13.14</v>
      </c>
      <c r="BF140" s="31" t="n">
        <f aca="false">U140</f>
        <v>13.39</v>
      </c>
      <c r="BG140" s="31" t="n">
        <f aca="false">W140</f>
        <v>0</v>
      </c>
      <c r="BH140" s="31" t="n">
        <f aca="false">Y140</f>
        <v>0</v>
      </c>
      <c r="BI140" s="63" t="n">
        <f aca="false">AA140</f>
        <v>0</v>
      </c>
      <c r="BJ140" s="4" t="n">
        <f aca="false">AC140</f>
        <v>0</v>
      </c>
      <c r="BK140" s="30"/>
      <c r="BL140" s="4" t="n">
        <f aca="false">L140</f>
        <v>0</v>
      </c>
      <c r="BM140" s="33" t="n">
        <f aca="false">M140</f>
        <v>0</v>
      </c>
      <c r="BN140" s="33" t="n">
        <f aca="false">N140</f>
        <v>0</v>
      </c>
      <c r="BO140" s="33" t="n">
        <f aca="false">O140</f>
        <v>0</v>
      </c>
    </row>
    <row r="141" customFormat="false" ht="15.75" hidden="false" customHeight="false" outlineLevel="0" collapsed="false">
      <c r="A141" s="36" t="n">
        <v>136</v>
      </c>
      <c r="B141" s="43" t="s">
        <v>61</v>
      </c>
      <c r="C141" s="36"/>
      <c r="D141" s="37" t="s">
        <v>95</v>
      </c>
      <c r="E141" s="88" t="s">
        <v>27</v>
      </c>
      <c r="F141" s="36"/>
      <c r="G141" s="36"/>
      <c r="H141" s="13"/>
      <c r="I141" s="13"/>
      <c r="J141" s="13" t="n">
        <v>0</v>
      </c>
      <c r="K141" s="13" t="n">
        <v>0</v>
      </c>
      <c r="L141" s="36"/>
      <c r="M141" s="36"/>
      <c r="N141" s="36"/>
      <c r="O141" s="36"/>
      <c r="P141" s="36"/>
      <c r="Q141" s="36"/>
      <c r="R141" s="13" t="n">
        <v>0</v>
      </c>
      <c r="S141" s="13" t="n">
        <v>13.83</v>
      </c>
      <c r="T141" s="36"/>
      <c r="U141" s="36"/>
      <c r="V141" s="13"/>
      <c r="W141" s="13"/>
      <c r="X141" s="36"/>
      <c r="Y141" s="36"/>
      <c r="Z141" s="36"/>
      <c r="AA141" s="36"/>
      <c r="AB141" s="36"/>
      <c r="AC141" s="36"/>
      <c r="AD141" s="87"/>
      <c r="AE141" s="87"/>
      <c r="AF141" s="27" t="n">
        <f aca="false">IF(OR((MATCH(MIN(BL141:BO141),BL141:BO141,0))=2,(MATCH(MIN(BL141:BO141),BL141:BO141,0))=4),LARGE(AL141:AN141,1)+LARGE(AL141:AN141,2)+LARGE(AY141:BA141,1)+LARGE(AY141:BA141,2)+LARGE(BL141:BO141,1)+LARGE(BL141:BO141,2)+LARGE(BL141:BO141,3)+MAX(LARGE(AY141:BA141,3),MIN(BL141:BO141)),LARGE(AL141:AN141,1)+LARGE(AL141:AN141,2)+LARGE(AY141:BA141,1)+LARGE(AY141:BA141,2)+LARGE(BL141:BO141,1)+LARGE(BL141:BO141,2)+LARGE(BL141:BO141,3)+MAX(LARGE(AL141:AN141,3),MIN(BL141:BO141)))</f>
        <v>0</v>
      </c>
      <c r="AG141" s="34"/>
      <c r="AH141" s="27" t="n">
        <f aca="false">LARGE(AL141:AP141,1)+LARGE(AL141:AP141,2)+MAX(LARGE(AL141:AP141,3),MAX(AQ141:AW141))+LARGE(AY141:BC141,1)+LARGE(AY141:BC141,2)+MAX(LARGE(AY141:BC141,3),MAX(BD141:BJ141))</f>
        <v>13.83</v>
      </c>
      <c r="AI141" s="36"/>
      <c r="AL141" s="85" t="n">
        <f aca="false">F141</f>
        <v>0</v>
      </c>
      <c r="AM141" s="85" t="n">
        <f aca="false">H141</f>
        <v>0</v>
      </c>
      <c r="AN141" s="85" t="n">
        <f aca="false">J141</f>
        <v>0</v>
      </c>
      <c r="AO141" s="85" t="n">
        <f aca="false">L141</f>
        <v>0</v>
      </c>
      <c r="AP141" s="85" t="n">
        <f aca="false">N141</f>
        <v>0</v>
      </c>
      <c r="AQ141" s="31" t="n">
        <f aca="false">P141</f>
        <v>0</v>
      </c>
      <c r="AR141" s="31" t="n">
        <f aca="false">R141</f>
        <v>0</v>
      </c>
      <c r="AS141" s="31" t="n">
        <f aca="false">T141</f>
        <v>0</v>
      </c>
      <c r="AT141" s="31" t="n">
        <f aca="false">V141</f>
        <v>0</v>
      </c>
      <c r="AU141" s="31" t="n">
        <f aca="false">X141</f>
        <v>0</v>
      </c>
      <c r="AV141" s="31" t="n">
        <f aca="false">Z141</f>
        <v>0</v>
      </c>
      <c r="AW141" s="31" t="n">
        <f aca="false">AB141</f>
        <v>0</v>
      </c>
      <c r="AX141" s="30"/>
      <c r="AY141" s="85" t="n">
        <f aca="false">G141</f>
        <v>0</v>
      </c>
      <c r="AZ141" s="85" t="n">
        <f aca="false">I141</f>
        <v>0</v>
      </c>
      <c r="BA141" s="85" t="n">
        <f aca="false">K141</f>
        <v>0</v>
      </c>
      <c r="BB141" s="85" t="n">
        <f aca="false">M141</f>
        <v>0</v>
      </c>
      <c r="BC141" s="85" t="n">
        <f aca="false">O141</f>
        <v>0</v>
      </c>
      <c r="BD141" s="31" t="n">
        <f aca="false">Q141</f>
        <v>0</v>
      </c>
      <c r="BE141" s="31" t="n">
        <f aca="false">S141</f>
        <v>13.83</v>
      </c>
      <c r="BF141" s="31" t="n">
        <f aca="false">U141</f>
        <v>0</v>
      </c>
      <c r="BG141" s="31" t="n">
        <f aca="false">W141</f>
        <v>0</v>
      </c>
      <c r="BH141" s="31" t="n">
        <f aca="false">Y141</f>
        <v>0</v>
      </c>
      <c r="BI141" s="63" t="n">
        <f aca="false">AA141</f>
        <v>0</v>
      </c>
      <c r="BJ141" s="4" t="n">
        <f aca="false">AC141</f>
        <v>0</v>
      </c>
      <c r="BK141" s="30"/>
      <c r="BL141" s="4" t="n">
        <f aca="false">L141</f>
        <v>0</v>
      </c>
      <c r="BM141" s="33" t="n">
        <f aca="false">M141</f>
        <v>0</v>
      </c>
      <c r="BN141" s="33" t="n">
        <f aca="false">N141</f>
        <v>0</v>
      </c>
      <c r="BO141" s="33" t="n">
        <f aca="false">O141</f>
        <v>0</v>
      </c>
    </row>
    <row r="142" customFormat="false" ht="15.75" hidden="false" customHeight="false" outlineLevel="0" collapsed="false">
      <c r="A142" s="36" t="n">
        <v>137</v>
      </c>
      <c r="B142" s="39" t="s">
        <v>200</v>
      </c>
      <c r="C142" s="36"/>
      <c r="D142" s="36" t="s">
        <v>92</v>
      </c>
      <c r="E142" s="96" t="s">
        <v>56</v>
      </c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13"/>
      <c r="U142" s="13"/>
      <c r="V142" s="36"/>
      <c r="W142" s="36"/>
      <c r="X142" s="36"/>
      <c r="Y142" s="36"/>
      <c r="Z142" s="36"/>
      <c r="AA142" s="36"/>
      <c r="AB142" s="36"/>
      <c r="AC142" s="36"/>
      <c r="AD142" s="87"/>
      <c r="AE142" s="87"/>
      <c r="AF142" s="27" t="n">
        <f aca="false">IF(OR((MATCH(MIN(BL142:BO142),BL142:BO142,0))=2,(MATCH(MIN(BL142:BO142),BL142:BO142,0))=4),LARGE(AL142:AN142,1)+LARGE(AL142:AN142,2)+LARGE(AY142:BA142,1)+LARGE(AY142:BA142,2)+LARGE(BL142:BO142,1)+LARGE(BL142:BO142,2)+LARGE(BL142:BO142,3)+MAX(LARGE(AY142:BA142,3),MIN(BL142:BO142)),LARGE(AL142:AN142,1)+LARGE(AL142:AN142,2)+LARGE(AY142:BA142,1)+LARGE(AY142:BA142,2)+LARGE(BL142:BO142,1)+LARGE(BL142:BO142,2)+LARGE(BL142:BO142,3)+MAX(LARGE(AL142:AN142,3),MIN(BL142:BO142)))</f>
        <v>0</v>
      </c>
      <c r="AG142" s="34"/>
      <c r="AH142" s="27" t="n">
        <f aca="false">LARGE(AL142:AP142,1)+LARGE(AL142:AP142,2)+MAX(LARGE(AL142:AP142,3),MAX(AQ142:AW142))+LARGE(AY142:BC142,1)+LARGE(AY142:BC142,2)+MAX(LARGE(AY142:BC142,3),MAX(BD142:BJ142))</f>
        <v>0</v>
      </c>
      <c r="AI142" s="36"/>
      <c r="AL142" s="85" t="n">
        <f aca="false">F142</f>
        <v>0</v>
      </c>
      <c r="AM142" s="85" t="n">
        <f aca="false">H142</f>
        <v>0</v>
      </c>
      <c r="AN142" s="85" t="n">
        <f aca="false">J142</f>
        <v>0</v>
      </c>
      <c r="AO142" s="85" t="n">
        <f aca="false">L142</f>
        <v>0</v>
      </c>
      <c r="AP142" s="85" t="n">
        <f aca="false">N142</f>
        <v>0</v>
      </c>
      <c r="AQ142" s="31" t="n">
        <f aca="false">P142</f>
        <v>0</v>
      </c>
      <c r="AR142" s="31" t="n">
        <f aca="false">R142</f>
        <v>0</v>
      </c>
      <c r="AS142" s="31" t="n">
        <f aca="false">T142</f>
        <v>0</v>
      </c>
      <c r="AT142" s="31" t="n">
        <f aca="false">V142</f>
        <v>0</v>
      </c>
      <c r="AU142" s="31" t="n">
        <f aca="false">X142</f>
        <v>0</v>
      </c>
      <c r="AV142" s="31" t="n">
        <f aca="false">Z142</f>
        <v>0</v>
      </c>
      <c r="AW142" s="31" t="n">
        <f aca="false">AB142</f>
        <v>0</v>
      </c>
      <c r="AX142" s="30"/>
      <c r="AY142" s="85" t="n">
        <f aca="false">G142</f>
        <v>0</v>
      </c>
      <c r="AZ142" s="85" t="n">
        <f aca="false">I142</f>
        <v>0</v>
      </c>
      <c r="BA142" s="85" t="n">
        <f aca="false">K142</f>
        <v>0</v>
      </c>
      <c r="BB142" s="85" t="n">
        <f aca="false">M142</f>
        <v>0</v>
      </c>
      <c r="BC142" s="85" t="n">
        <f aca="false">O142</f>
        <v>0</v>
      </c>
      <c r="BD142" s="31" t="n">
        <f aca="false">Q142</f>
        <v>0</v>
      </c>
      <c r="BE142" s="31" t="n">
        <f aca="false">S142</f>
        <v>0</v>
      </c>
      <c r="BF142" s="31" t="n">
        <f aca="false">U142</f>
        <v>0</v>
      </c>
      <c r="BG142" s="31" t="n">
        <f aca="false">W142</f>
        <v>0</v>
      </c>
      <c r="BH142" s="31" t="n">
        <f aca="false">Y142</f>
        <v>0</v>
      </c>
      <c r="BI142" s="63" t="n">
        <f aca="false">AA142</f>
        <v>0</v>
      </c>
      <c r="BJ142" s="4" t="n">
        <f aca="false">AC142</f>
        <v>0</v>
      </c>
      <c r="BK142" s="30"/>
      <c r="BL142" s="4" t="n">
        <f aca="false">L142</f>
        <v>0</v>
      </c>
      <c r="BM142" s="33" t="n">
        <f aca="false">M142</f>
        <v>0</v>
      </c>
      <c r="BN142" s="33" t="n">
        <f aca="false">N142</f>
        <v>0</v>
      </c>
      <c r="BO142" s="33" t="n">
        <f aca="false">O142</f>
        <v>0</v>
      </c>
    </row>
    <row r="143" customFormat="false" ht="15.75" hidden="false" customHeight="false" outlineLevel="0" collapsed="false">
      <c r="A143" s="36" t="n">
        <v>138</v>
      </c>
      <c r="B143" s="39" t="s">
        <v>201</v>
      </c>
      <c r="C143" s="36"/>
      <c r="D143" s="36" t="s">
        <v>98</v>
      </c>
      <c r="E143" s="96" t="s">
        <v>56</v>
      </c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13"/>
      <c r="U143" s="13"/>
      <c r="V143" s="36"/>
      <c r="W143" s="36"/>
      <c r="X143" s="36"/>
      <c r="Y143" s="36"/>
      <c r="Z143" s="36"/>
      <c r="AA143" s="36"/>
      <c r="AB143" s="36"/>
      <c r="AC143" s="36"/>
      <c r="AD143" s="87"/>
      <c r="AE143" s="87"/>
      <c r="AF143" s="27" t="n">
        <f aca="false">IF(OR((MATCH(MIN(BL143:BO143),BL143:BO143,0))=2,(MATCH(MIN(BL143:BO143),BL143:BO143,0))=4),LARGE(AL143:AN143,1)+LARGE(AL143:AN143,2)+LARGE(AY143:BA143,1)+LARGE(AY143:BA143,2)+LARGE(BL143:BO143,1)+LARGE(BL143:BO143,2)+LARGE(BL143:BO143,3)+MAX(LARGE(AY143:BA143,3),MIN(BL143:BO143)),LARGE(AL143:AN143,1)+LARGE(AL143:AN143,2)+LARGE(AY143:BA143,1)+LARGE(AY143:BA143,2)+LARGE(BL143:BO143,1)+LARGE(BL143:BO143,2)+LARGE(BL143:BO143,3)+MAX(LARGE(AL143:AN143,3),MIN(BL143:BO143)))</f>
        <v>0</v>
      </c>
      <c r="AG143" s="34"/>
      <c r="AH143" s="27" t="n">
        <f aca="false">LARGE(AL143:AP143,1)+LARGE(AL143:AP143,2)+MAX(LARGE(AL143:AP143,3),MAX(AQ143:AW143))+LARGE(AY143:BC143,1)+LARGE(AY143:BC143,2)+MAX(LARGE(AY143:BC143,3),MAX(BD143:BJ143))</f>
        <v>0</v>
      </c>
      <c r="AI143" s="36"/>
      <c r="AL143" s="85" t="n">
        <f aca="false">F143</f>
        <v>0</v>
      </c>
      <c r="AM143" s="85" t="n">
        <f aca="false">H143</f>
        <v>0</v>
      </c>
      <c r="AN143" s="85" t="n">
        <f aca="false">J143</f>
        <v>0</v>
      </c>
      <c r="AO143" s="85" t="n">
        <f aca="false">L143</f>
        <v>0</v>
      </c>
      <c r="AP143" s="85" t="n">
        <f aca="false">N143</f>
        <v>0</v>
      </c>
      <c r="AQ143" s="31" t="n">
        <f aca="false">P143</f>
        <v>0</v>
      </c>
      <c r="AR143" s="31" t="n">
        <f aca="false">R143</f>
        <v>0</v>
      </c>
      <c r="AS143" s="31" t="n">
        <f aca="false">T143</f>
        <v>0</v>
      </c>
      <c r="AT143" s="31" t="n">
        <f aca="false">V143</f>
        <v>0</v>
      </c>
      <c r="AU143" s="31" t="n">
        <f aca="false">X143</f>
        <v>0</v>
      </c>
      <c r="AV143" s="31" t="n">
        <f aca="false">Z143</f>
        <v>0</v>
      </c>
      <c r="AW143" s="31" t="n">
        <f aca="false">AB143</f>
        <v>0</v>
      </c>
      <c r="AX143" s="30"/>
      <c r="AY143" s="85" t="n">
        <f aca="false">G143</f>
        <v>0</v>
      </c>
      <c r="AZ143" s="85" t="n">
        <f aca="false">I143</f>
        <v>0</v>
      </c>
      <c r="BA143" s="85" t="n">
        <f aca="false">K143</f>
        <v>0</v>
      </c>
      <c r="BB143" s="85" t="n">
        <f aca="false">M143</f>
        <v>0</v>
      </c>
      <c r="BC143" s="85" t="n">
        <f aca="false">O143</f>
        <v>0</v>
      </c>
      <c r="BD143" s="31" t="n">
        <f aca="false">Q143</f>
        <v>0</v>
      </c>
      <c r="BE143" s="31" t="n">
        <f aca="false">S143</f>
        <v>0</v>
      </c>
      <c r="BF143" s="31" t="n">
        <f aca="false">U143</f>
        <v>0</v>
      </c>
      <c r="BG143" s="31" t="n">
        <f aca="false">W143</f>
        <v>0</v>
      </c>
      <c r="BH143" s="31" t="n">
        <f aca="false">Y143</f>
        <v>0</v>
      </c>
      <c r="BI143" s="63" t="n">
        <f aca="false">AA143</f>
        <v>0</v>
      </c>
      <c r="BJ143" s="4" t="n">
        <f aca="false">AC143</f>
        <v>0</v>
      </c>
      <c r="BK143" s="30"/>
      <c r="BL143" s="4" t="n">
        <f aca="false">L143</f>
        <v>0</v>
      </c>
      <c r="BM143" s="33" t="n">
        <f aca="false">M143</f>
        <v>0</v>
      </c>
      <c r="BN143" s="33" t="n">
        <f aca="false">N143</f>
        <v>0</v>
      </c>
      <c r="BO143" s="33" t="n">
        <f aca="false">O143</f>
        <v>0</v>
      </c>
    </row>
    <row r="144" customFormat="false" ht="15.75" hidden="false" customHeight="false" outlineLevel="0" collapsed="false">
      <c r="A144" s="36" t="n">
        <v>139</v>
      </c>
      <c r="B144" s="35" t="s">
        <v>202</v>
      </c>
      <c r="C144" s="36"/>
      <c r="D144" s="107" t="s">
        <v>164</v>
      </c>
      <c r="E144" s="88" t="s">
        <v>27</v>
      </c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13" t="n">
        <v>0</v>
      </c>
      <c r="S144" s="13" t="n">
        <v>0</v>
      </c>
      <c r="T144" s="13" t="n">
        <v>0</v>
      </c>
      <c r="U144" s="13" t="n">
        <v>0</v>
      </c>
      <c r="V144" s="36"/>
      <c r="W144" s="36"/>
      <c r="X144" s="36"/>
      <c r="Y144" s="36"/>
      <c r="Z144" s="36"/>
      <c r="AA144" s="36"/>
      <c r="AB144" s="36"/>
      <c r="AC144" s="36"/>
      <c r="AD144" s="87"/>
      <c r="AE144" s="87"/>
      <c r="AF144" s="27" t="n">
        <f aca="false">IF(OR((MATCH(MIN(BL144:BO144),BL144:BO144,0))=2,(MATCH(MIN(BL144:BO144),BL144:BO144,0))=4),LARGE(AL144:AN144,1)+LARGE(AL144:AN144,2)+LARGE(AY144:BA144,1)+LARGE(AY144:BA144,2)+LARGE(BL144:BO144,1)+LARGE(BL144:BO144,2)+LARGE(BL144:BO144,3)+MAX(LARGE(AY144:BA144,3),MIN(BL144:BO144)),LARGE(AL144:AN144,1)+LARGE(AL144:AN144,2)+LARGE(AY144:BA144,1)+LARGE(AY144:BA144,2)+LARGE(BL144:BO144,1)+LARGE(BL144:BO144,2)+LARGE(BL144:BO144,3)+MAX(LARGE(AL144:AN144,3),MIN(BL144:BO144)))</f>
        <v>0</v>
      </c>
      <c r="AG144" s="34"/>
      <c r="AH144" s="27" t="n">
        <f aca="false">LARGE(AL144:AP144,1)+LARGE(AL144:AP144,2)+MAX(LARGE(AL144:AP144,3),MAX(AQ144:AW144))+LARGE(AY144:BC144,1)+LARGE(AY144:BC144,2)+MAX(LARGE(AY144:BC144,3),MAX(BD144:BJ144))</f>
        <v>0</v>
      </c>
      <c r="AI144" s="36"/>
      <c r="AL144" s="85" t="n">
        <f aca="false">F144</f>
        <v>0</v>
      </c>
      <c r="AM144" s="85" t="n">
        <f aca="false">H144</f>
        <v>0</v>
      </c>
      <c r="AN144" s="85" t="n">
        <f aca="false">J144</f>
        <v>0</v>
      </c>
      <c r="AO144" s="85" t="n">
        <f aca="false">L144</f>
        <v>0</v>
      </c>
      <c r="AP144" s="85" t="n">
        <f aca="false">N144</f>
        <v>0</v>
      </c>
      <c r="AQ144" s="31" t="n">
        <f aca="false">P144</f>
        <v>0</v>
      </c>
      <c r="AR144" s="31" t="n">
        <f aca="false">R144</f>
        <v>0</v>
      </c>
      <c r="AS144" s="31" t="n">
        <f aca="false">T144</f>
        <v>0</v>
      </c>
      <c r="AT144" s="31" t="n">
        <f aca="false">V144</f>
        <v>0</v>
      </c>
      <c r="AU144" s="31" t="n">
        <f aca="false">X144</f>
        <v>0</v>
      </c>
      <c r="AV144" s="31" t="n">
        <f aca="false">Z144</f>
        <v>0</v>
      </c>
      <c r="AW144" s="31" t="n">
        <f aca="false">AB144</f>
        <v>0</v>
      </c>
      <c r="AX144" s="30"/>
      <c r="AY144" s="85" t="n">
        <f aca="false">G144</f>
        <v>0</v>
      </c>
      <c r="AZ144" s="85" t="n">
        <f aca="false">I144</f>
        <v>0</v>
      </c>
      <c r="BA144" s="85" t="n">
        <f aca="false">K144</f>
        <v>0</v>
      </c>
      <c r="BB144" s="85" t="n">
        <f aca="false">M144</f>
        <v>0</v>
      </c>
      <c r="BC144" s="85" t="n">
        <f aca="false">O144</f>
        <v>0</v>
      </c>
      <c r="BD144" s="31" t="n">
        <f aca="false">Q144</f>
        <v>0</v>
      </c>
      <c r="BE144" s="31" t="n">
        <f aca="false">S144</f>
        <v>0</v>
      </c>
      <c r="BF144" s="31" t="n">
        <f aca="false">U144</f>
        <v>0</v>
      </c>
      <c r="BG144" s="31" t="n">
        <f aca="false">W144</f>
        <v>0</v>
      </c>
      <c r="BH144" s="31" t="n">
        <f aca="false">Y144</f>
        <v>0</v>
      </c>
      <c r="BI144" s="63" t="n">
        <f aca="false">AA144</f>
        <v>0</v>
      </c>
      <c r="BJ144" s="4" t="n">
        <f aca="false">AC144</f>
        <v>0</v>
      </c>
      <c r="BK144" s="30"/>
      <c r="BL144" s="4" t="n">
        <f aca="false">L144</f>
        <v>0</v>
      </c>
      <c r="BM144" s="33" t="n">
        <f aca="false">M144</f>
        <v>0</v>
      </c>
      <c r="BN144" s="33" t="n">
        <f aca="false">N144</f>
        <v>0</v>
      </c>
      <c r="BO144" s="33" t="n">
        <f aca="false">O144</f>
        <v>0</v>
      </c>
    </row>
    <row r="145" customFormat="false" ht="15.75" hidden="false" customHeight="false" outlineLevel="0" collapsed="false">
      <c r="A145" s="36" t="n">
        <v>140</v>
      </c>
      <c r="B145" s="40" t="s">
        <v>203</v>
      </c>
      <c r="C145" s="36"/>
      <c r="D145" s="37" t="s">
        <v>26</v>
      </c>
      <c r="E145" s="86" t="s">
        <v>58</v>
      </c>
      <c r="F145" s="65"/>
      <c r="G145" s="13"/>
      <c r="H145" s="36"/>
      <c r="I145" s="36"/>
      <c r="J145" s="36"/>
      <c r="K145" s="36"/>
      <c r="L145" s="36"/>
      <c r="M145" s="36"/>
      <c r="N145" s="13"/>
      <c r="O145" s="13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13"/>
      <c r="AA145" s="13"/>
      <c r="AB145" s="36"/>
      <c r="AC145" s="36"/>
      <c r="AD145" s="87"/>
      <c r="AE145" s="87"/>
      <c r="AF145" s="27" t="n">
        <f aca="false">IF(OR((MATCH(MIN(BL145:BO145),BL145:BO145,0))=2,(MATCH(MIN(BL145:BO145),BL145:BO145,0))=4),LARGE(AL145:AN145,1)+LARGE(AL145:AN145,2)+LARGE(AY145:BA145,1)+LARGE(AY145:BA145,2)+LARGE(BL145:BO145,1)+LARGE(BL145:BO145,2)+LARGE(BL145:BO145,3)+MAX(LARGE(AY145:BA145,3),MIN(BL145:BO145)),LARGE(AL145:AN145,1)+LARGE(AL145:AN145,2)+LARGE(AY145:BA145,1)+LARGE(AY145:BA145,2)+LARGE(BL145:BO145,1)+LARGE(BL145:BO145,2)+LARGE(BL145:BO145,3)+MAX(LARGE(AL145:AN145,3),MIN(BL145:BO145)))</f>
        <v>0</v>
      </c>
      <c r="AG145" s="34"/>
      <c r="AH145" s="27" t="n">
        <f aca="false">LARGE(AL145:AP145,1)+LARGE(AL145:AP145,2)+MAX(LARGE(AL145:AP145,3),MAX(AQ145:AW145))+LARGE(AY145:BC145,1)+LARGE(AY145:BC145,2)+MAX(LARGE(AY145:BC145,3),MAX(BD145:BJ145))</f>
        <v>0</v>
      </c>
      <c r="AI145" s="36"/>
      <c r="AL145" s="85" t="n">
        <f aca="false">F145</f>
        <v>0</v>
      </c>
      <c r="AM145" s="85" t="n">
        <f aca="false">H145</f>
        <v>0</v>
      </c>
      <c r="AN145" s="85" t="n">
        <f aca="false">J145</f>
        <v>0</v>
      </c>
      <c r="AO145" s="85" t="n">
        <f aca="false">L145</f>
        <v>0</v>
      </c>
      <c r="AP145" s="85" t="n">
        <f aca="false">N145</f>
        <v>0</v>
      </c>
      <c r="AQ145" s="31" t="n">
        <f aca="false">P145</f>
        <v>0</v>
      </c>
      <c r="AR145" s="31" t="n">
        <f aca="false">R145</f>
        <v>0</v>
      </c>
      <c r="AS145" s="31" t="n">
        <f aca="false">T145</f>
        <v>0</v>
      </c>
      <c r="AT145" s="31" t="n">
        <f aca="false">V145</f>
        <v>0</v>
      </c>
      <c r="AU145" s="31" t="n">
        <f aca="false">X145</f>
        <v>0</v>
      </c>
      <c r="AV145" s="31" t="n">
        <f aca="false">Z145</f>
        <v>0</v>
      </c>
      <c r="AW145" s="31" t="n">
        <f aca="false">AB145</f>
        <v>0</v>
      </c>
      <c r="AX145" s="30"/>
      <c r="AY145" s="85" t="n">
        <f aca="false">G145</f>
        <v>0</v>
      </c>
      <c r="AZ145" s="85" t="n">
        <f aca="false">I145</f>
        <v>0</v>
      </c>
      <c r="BA145" s="85" t="n">
        <f aca="false">K145</f>
        <v>0</v>
      </c>
      <c r="BB145" s="85" t="n">
        <f aca="false">M145</f>
        <v>0</v>
      </c>
      <c r="BC145" s="85" t="n">
        <f aca="false">O145</f>
        <v>0</v>
      </c>
      <c r="BD145" s="31" t="n">
        <f aca="false">Q145</f>
        <v>0</v>
      </c>
      <c r="BE145" s="31" t="n">
        <f aca="false">S145</f>
        <v>0</v>
      </c>
      <c r="BF145" s="31" t="n">
        <f aca="false">U145</f>
        <v>0</v>
      </c>
      <c r="BG145" s="31" t="n">
        <f aca="false">W145</f>
        <v>0</v>
      </c>
      <c r="BH145" s="31" t="n">
        <f aca="false">Y145</f>
        <v>0</v>
      </c>
      <c r="BI145" s="63" t="n">
        <f aca="false">AA145</f>
        <v>0</v>
      </c>
      <c r="BJ145" s="4" t="n">
        <f aca="false">AC145</f>
        <v>0</v>
      </c>
      <c r="BK145" s="30"/>
      <c r="BL145" s="4" t="n">
        <f aca="false">L145</f>
        <v>0</v>
      </c>
      <c r="BM145" s="33" t="n">
        <f aca="false">M145</f>
        <v>0</v>
      </c>
      <c r="BN145" s="33" t="n">
        <f aca="false">N145</f>
        <v>0</v>
      </c>
      <c r="BO145" s="33" t="n">
        <f aca="false">O145</f>
        <v>0</v>
      </c>
    </row>
    <row r="146" customFormat="false" ht="15.75" hidden="false" customHeight="false" outlineLevel="0" collapsed="false">
      <c r="A146" s="36" t="n">
        <v>141</v>
      </c>
      <c r="B146" s="40" t="s">
        <v>204</v>
      </c>
      <c r="C146" s="36"/>
      <c r="D146" s="37" t="s">
        <v>161</v>
      </c>
      <c r="E146" s="86" t="s">
        <v>64</v>
      </c>
      <c r="F146" s="65"/>
      <c r="G146" s="13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13"/>
      <c r="AA146" s="13"/>
      <c r="AB146" s="36"/>
      <c r="AC146" s="36"/>
      <c r="AD146" s="87"/>
      <c r="AE146" s="87"/>
      <c r="AF146" s="27" t="n">
        <f aca="false">IF(OR((MATCH(MIN(BL146:BO146),BL146:BO146,0))=2,(MATCH(MIN(BL146:BO146),BL146:BO146,0))=4),LARGE(AL146:AN146,1)+LARGE(AL146:AN146,2)+LARGE(AY146:BA146,1)+LARGE(AY146:BA146,2)+LARGE(BL146:BO146,1)+LARGE(BL146:BO146,2)+LARGE(BL146:BO146,3)+MAX(LARGE(AY146:BA146,3),MIN(BL146:BO146)),LARGE(AL146:AN146,1)+LARGE(AL146:AN146,2)+LARGE(AY146:BA146,1)+LARGE(AY146:BA146,2)+LARGE(BL146:BO146,1)+LARGE(BL146:BO146,2)+LARGE(BL146:BO146,3)+MAX(LARGE(AL146:AN146,3),MIN(BL146:BO146)))</f>
        <v>0</v>
      </c>
      <c r="AG146" s="34"/>
      <c r="AH146" s="27" t="n">
        <f aca="false">LARGE(AL146:AP146,1)+LARGE(AL146:AP146,2)+MAX(LARGE(AL146:AP146,3),MAX(AQ146:AW146))+LARGE(AY146:BC146,1)+LARGE(AY146:BC146,2)+MAX(LARGE(AY146:BC146,3),MAX(BD146:BJ146))</f>
        <v>0</v>
      </c>
      <c r="AI146" s="36"/>
      <c r="AL146" s="85" t="n">
        <f aca="false">F146</f>
        <v>0</v>
      </c>
      <c r="AM146" s="85" t="n">
        <f aca="false">H146</f>
        <v>0</v>
      </c>
      <c r="AN146" s="85" t="n">
        <f aca="false">J146</f>
        <v>0</v>
      </c>
      <c r="AO146" s="85" t="n">
        <f aca="false">L146</f>
        <v>0</v>
      </c>
      <c r="AP146" s="85" t="n">
        <f aca="false">N146</f>
        <v>0</v>
      </c>
      <c r="AQ146" s="31" t="n">
        <f aca="false">P146</f>
        <v>0</v>
      </c>
      <c r="AR146" s="31" t="n">
        <f aca="false">R146</f>
        <v>0</v>
      </c>
      <c r="AS146" s="31" t="n">
        <f aca="false">T146</f>
        <v>0</v>
      </c>
      <c r="AT146" s="31" t="n">
        <f aca="false">V146</f>
        <v>0</v>
      </c>
      <c r="AU146" s="31" t="n">
        <f aca="false">X146</f>
        <v>0</v>
      </c>
      <c r="AV146" s="31" t="n">
        <f aca="false">Z146</f>
        <v>0</v>
      </c>
      <c r="AW146" s="31" t="n">
        <f aca="false">AB146</f>
        <v>0</v>
      </c>
      <c r="AX146" s="30"/>
      <c r="AY146" s="85" t="n">
        <f aca="false">G146</f>
        <v>0</v>
      </c>
      <c r="AZ146" s="85" t="n">
        <f aca="false">I146</f>
        <v>0</v>
      </c>
      <c r="BA146" s="85" t="n">
        <f aca="false">K146</f>
        <v>0</v>
      </c>
      <c r="BB146" s="85" t="n">
        <f aca="false">M146</f>
        <v>0</v>
      </c>
      <c r="BC146" s="85" t="n">
        <f aca="false">O146</f>
        <v>0</v>
      </c>
      <c r="BD146" s="31" t="n">
        <f aca="false">Q146</f>
        <v>0</v>
      </c>
      <c r="BE146" s="31" t="n">
        <f aca="false">S146</f>
        <v>0</v>
      </c>
      <c r="BF146" s="31" t="n">
        <f aca="false">U146</f>
        <v>0</v>
      </c>
      <c r="BG146" s="31" t="n">
        <f aca="false">W146</f>
        <v>0</v>
      </c>
      <c r="BH146" s="31" t="n">
        <f aca="false">Y146</f>
        <v>0</v>
      </c>
      <c r="BI146" s="63" t="n">
        <f aca="false">AA146</f>
        <v>0</v>
      </c>
      <c r="BJ146" s="4" t="n">
        <f aca="false">AC146</f>
        <v>0</v>
      </c>
      <c r="BK146" s="30"/>
      <c r="BL146" s="4" t="n">
        <f aca="false">L146</f>
        <v>0</v>
      </c>
      <c r="BM146" s="33" t="n">
        <f aca="false">M146</f>
        <v>0</v>
      </c>
      <c r="BN146" s="33" t="n">
        <f aca="false">N146</f>
        <v>0</v>
      </c>
      <c r="BO146" s="33" t="n">
        <f aca="false">O146</f>
        <v>0</v>
      </c>
    </row>
    <row r="147" customFormat="false" ht="15.75" hidden="false" customHeight="false" outlineLevel="0" collapsed="false">
      <c r="A147" s="36" t="n">
        <v>142</v>
      </c>
      <c r="B147" s="39" t="s">
        <v>205</v>
      </c>
      <c r="C147" s="36"/>
      <c r="D147" s="36" t="s">
        <v>29</v>
      </c>
      <c r="E147" s="96" t="s">
        <v>56</v>
      </c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13"/>
      <c r="U147" s="13"/>
      <c r="V147" s="36"/>
      <c r="W147" s="36"/>
      <c r="X147" s="36"/>
      <c r="Y147" s="36"/>
      <c r="Z147" s="36"/>
      <c r="AA147" s="36"/>
      <c r="AB147" s="36"/>
      <c r="AC147" s="36"/>
      <c r="AD147" s="87"/>
      <c r="AE147" s="87"/>
      <c r="AF147" s="27" t="n">
        <f aca="false">IF(OR((MATCH(MIN(BL147:BO147),BL147:BO147,0))=2,(MATCH(MIN(BL147:BO147),BL147:BO147,0))=4),LARGE(AL147:AN147,1)+LARGE(AL147:AN147,2)+LARGE(AY147:BA147,1)+LARGE(AY147:BA147,2)+LARGE(BL147:BO147,1)+LARGE(BL147:BO147,2)+LARGE(BL147:BO147,3)+MAX(LARGE(AY147:BA147,3),MIN(BL147:BO147)),LARGE(AL147:AN147,1)+LARGE(AL147:AN147,2)+LARGE(AY147:BA147,1)+LARGE(AY147:BA147,2)+LARGE(BL147:BO147,1)+LARGE(BL147:BO147,2)+LARGE(BL147:BO147,3)+MAX(LARGE(AL147:AN147,3),MIN(BL147:BO147)))</f>
        <v>0</v>
      </c>
      <c r="AG147" s="34"/>
      <c r="AH147" s="27" t="n">
        <f aca="false">LARGE(AL147:AP147,1)+LARGE(AL147:AP147,2)+MAX(LARGE(AL147:AP147,3),MAX(AQ147:AW147))+LARGE(AY147:BC147,1)+LARGE(AY147:BC147,2)+MAX(LARGE(AY147:BC147,3),MAX(BD147:BJ147))</f>
        <v>0</v>
      </c>
      <c r="AI147" s="36"/>
      <c r="AL147" s="85" t="n">
        <f aca="false">F147</f>
        <v>0</v>
      </c>
      <c r="AM147" s="85" t="n">
        <f aca="false">H147</f>
        <v>0</v>
      </c>
      <c r="AN147" s="85" t="n">
        <f aca="false">J147</f>
        <v>0</v>
      </c>
      <c r="AO147" s="85" t="n">
        <f aca="false">L147</f>
        <v>0</v>
      </c>
      <c r="AP147" s="85" t="n">
        <f aca="false">N147</f>
        <v>0</v>
      </c>
      <c r="AQ147" s="31" t="n">
        <f aca="false">P147</f>
        <v>0</v>
      </c>
      <c r="AR147" s="31" t="n">
        <f aca="false">R147</f>
        <v>0</v>
      </c>
      <c r="AS147" s="31" t="n">
        <f aca="false">T147</f>
        <v>0</v>
      </c>
      <c r="AT147" s="31" t="n">
        <f aca="false">V147</f>
        <v>0</v>
      </c>
      <c r="AU147" s="31" t="n">
        <f aca="false">X147</f>
        <v>0</v>
      </c>
      <c r="AV147" s="31" t="n">
        <f aca="false">Z147</f>
        <v>0</v>
      </c>
      <c r="AW147" s="31" t="n">
        <f aca="false">AB147</f>
        <v>0</v>
      </c>
      <c r="AX147" s="30"/>
      <c r="AY147" s="85" t="n">
        <f aca="false">G147</f>
        <v>0</v>
      </c>
      <c r="AZ147" s="85" t="n">
        <f aca="false">I147</f>
        <v>0</v>
      </c>
      <c r="BA147" s="85" t="n">
        <f aca="false">K147</f>
        <v>0</v>
      </c>
      <c r="BB147" s="85" t="n">
        <f aca="false">M147</f>
        <v>0</v>
      </c>
      <c r="BC147" s="85" t="n">
        <f aca="false">O147</f>
        <v>0</v>
      </c>
      <c r="BD147" s="31" t="n">
        <f aca="false">Q147</f>
        <v>0</v>
      </c>
      <c r="BE147" s="31" t="n">
        <f aca="false">S147</f>
        <v>0</v>
      </c>
      <c r="BF147" s="31" t="n">
        <f aca="false">U147</f>
        <v>0</v>
      </c>
      <c r="BG147" s="31" t="n">
        <f aca="false">W147</f>
        <v>0</v>
      </c>
      <c r="BH147" s="31" t="n">
        <f aca="false">Y147</f>
        <v>0</v>
      </c>
      <c r="BI147" s="63" t="n">
        <f aca="false">AA147</f>
        <v>0</v>
      </c>
      <c r="BJ147" s="4" t="n">
        <f aca="false">AC147</f>
        <v>0</v>
      </c>
      <c r="BK147" s="30"/>
      <c r="BL147" s="4" t="n">
        <f aca="false">L147</f>
        <v>0</v>
      </c>
      <c r="BM147" s="33" t="n">
        <f aca="false">M147</f>
        <v>0</v>
      </c>
      <c r="BN147" s="33" t="n">
        <f aca="false">N147</f>
        <v>0</v>
      </c>
      <c r="BO147" s="33" t="n">
        <f aca="false">O147</f>
        <v>0</v>
      </c>
    </row>
    <row r="148" customFormat="false" ht="15.75" hidden="false" customHeight="false" outlineLevel="0" collapsed="false">
      <c r="A148" s="36" t="n">
        <v>143</v>
      </c>
      <c r="B148" s="39" t="s">
        <v>206</v>
      </c>
      <c r="C148" s="36"/>
      <c r="D148" s="107" t="s">
        <v>164</v>
      </c>
      <c r="E148" s="96" t="s">
        <v>56</v>
      </c>
      <c r="F148" s="36"/>
      <c r="G148" s="36"/>
      <c r="H148" s="36"/>
      <c r="I148" s="36"/>
      <c r="J148" s="36"/>
      <c r="K148" s="36"/>
      <c r="L148" s="65"/>
      <c r="M148" s="65"/>
      <c r="N148" s="65"/>
      <c r="O148" s="65"/>
      <c r="P148" s="36"/>
      <c r="Q148" s="36"/>
      <c r="R148" s="36"/>
      <c r="S148" s="36"/>
      <c r="T148" s="13"/>
      <c r="U148" s="13"/>
      <c r="V148" s="36"/>
      <c r="W148" s="36"/>
      <c r="X148" s="36"/>
      <c r="Y148" s="36"/>
      <c r="Z148" s="36"/>
      <c r="AA148" s="36"/>
      <c r="AB148" s="36"/>
      <c r="AC148" s="36"/>
      <c r="AD148" s="87"/>
      <c r="AE148" s="87"/>
      <c r="AF148" s="27" t="n">
        <f aca="false">IF(OR((MATCH(MIN(BL148:BO148),BL148:BO148,0))=2,(MATCH(MIN(BL148:BO148),BL148:BO148,0))=4),LARGE(AL148:AN148,1)+LARGE(AL148:AN148,2)+LARGE(AY148:BA148,1)+LARGE(AY148:BA148,2)+LARGE(BL148:BO148,1)+LARGE(BL148:BO148,2)+LARGE(BL148:BO148,3)+MAX(LARGE(AY148:BA148,3),MIN(BL148:BO148)),LARGE(AL148:AN148,1)+LARGE(AL148:AN148,2)+LARGE(AY148:BA148,1)+LARGE(AY148:BA148,2)+LARGE(BL148:BO148,1)+LARGE(BL148:BO148,2)+LARGE(BL148:BO148,3)+MAX(LARGE(AL148:AN148,3),MIN(BL148:BO148)))</f>
        <v>0</v>
      </c>
      <c r="AG148" s="34"/>
      <c r="AH148" s="27" t="n">
        <f aca="false">LARGE(AL148:AP148,1)+LARGE(AL148:AP148,2)+MAX(LARGE(AL148:AP148,3),MAX(AQ148:AW148))+LARGE(AY148:BC148,1)+LARGE(AY148:BC148,2)+MAX(LARGE(AY148:BC148,3),MAX(BD148:BJ148))</f>
        <v>0</v>
      </c>
      <c r="AI148" s="36"/>
      <c r="AL148" s="85" t="n">
        <f aca="false">F148</f>
        <v>0</v>
      </c>
      <c r="AM148" s="85" t="n">
        <f aca="false">H148</f>
        <v>0</v>
      </c>
      <c r="AN148" s="85" t="n">
        <f aca="false">J148</f>
        <v>0</v>
      </c>
      <c r="AO148" s="85" t="n">
        <f aca="false">L148</f>
        <v>0</v>
      </c>
      <c r="AP148" s="85" t="n">
        <f aca="false">N148</f>
        <v>0</v>
      </c>
      <c r="AQ148" s="31" t="n">
        <f aca="false">P148</f>
        <v>0</v>
      </c>
      <c r="AR148" s="31" t="n">
        <f aca="false">R148</f>
        <v>0</v>
      </c>
      <c r="AS148" s="31" t="n">
        <f aca="false">T148</f>
        <v>0</v>
      </c>
      <c r="AT148" s="31" t="n">
        <f aca="false">V148</f>
        <v>0</v>
      </c>
      <c r="AU148" s="31" t="n">
        <f aca="false">X148</f>
        <v>0</v>
      </c>
      <c r="AV148" s="31" t="n">
        <f aca="false">Z148</f>
        <v>0</v>
      </c>
      <c r="AW148" s="31" t="n">
        <f aca="false">AB148</f>
        <v>0</v>
      </c>
      <c r="AX148" s="30"/>
      <c r="AY148" s="85" t="n">
        <f aca="false">G148</f>
        <v>0</v>
      </c>
      <c r="AZ148" s="85" t="n">
        <f aca="false">I148</f>
        <v>0</v>
      </c>
      <c r="BA148" s="85" t="n">
        <f aca="false">K148</f>
        <v>0</v>
      </c>
      <c r="BB148" s="85" t="n">
        <f aca="false">M148</f>
        <v>0</v>
      </c>
      <c r="BC148" s="85" t="n">
        <f aca="false">O148</f>
        <v>0</v>
      </c>
      <c r="BD148" s="31" t="n">
        <f aca="false">Q148</f>
        <v>0</v>
      </c>
      <c r="BE148" s="31" t="n">
        <f aca="false">S148</f>
        <v>0</v>
      </c>
      <c r="BF148" s="31" t="n">
        <f aca="false">U148</f>
        <v>0</v>
      </c>
      <c r="BG148" s="31" t="n">
        <f aca="false">W148</f>
        <v>0</v>
      </c>
      <c r="BH148" s="31" t="n">
        <f aca="false">Y148</f>
        <v>0</v>
      </c>
      <c r="BI148" s="63" t="n">
        <f aca="false">AA148</f>
        <v>0</v>
      </c>
      <c r="BJ148" s="4" t="n">
        <f aca="false">AC148</f>
        <v>0</v>
      </c>
      <c r="BK148" s="30"/>
      <c r="BL148" s="4" t="n">
        <f aca="false">L148</f>
        <v>0</v>
      </c>
      <c r="BM148" s="33" t="n">
        <f aca="false">M148</f>
        <v>0</v>
      </c>
      <c r="BN148" s="33" t="n">
        <f aca="false">N148</f>
        <v>0</v>
      </c>
      <c r="BO148" s="33" t="n">
        <f aca="false">O148</f>
        <v>0</v>
      </c>
    </row>
    <row r="149" customFormat="false" ht="15.75" hidden="false" customHeight="false" outlineLevel="0" collapsed="false">
      <c r="A149" s="36" t="n">
        <v>144</v>
      </c>
      <c r="B149" s="40" t="s">
        <v>207</v>
      </c>
      <c r="C149" s="36"/>
      <c r="D149" s="37" t="s">
        <v>62</v>
      </c>
      <c r="E149" s="86" t="s">
        <v>31</v>
      </c>
      <c r="F149" s="65"/>
      <c r="G149" s="13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13"/>
      <c r="AC149" s="13"/>
      <c r="AD149" s="87"/>
      <c r="AE149" s="87"/>
      <c r="AF149" s="27" t="n">
        <f aca="false">IF(OR((MATCH(MIN(BL149:BO149),BL149:BO149,0))=2,(MATCH(MIN(BL149:BO149),BL149:BO149,0))=4),LARGE(AL149:AN149,1)+LARGE(AL149:AN149,2)+LARGE(AY149:BA149,1)+LARGE(AY149:BA149,2)+LARGE(BL149:BO149,1)+LARGE(BL149:BO149,2)+LARGE(BL149:BO149,3)+MAX(LARGE(AY149:BA149,3),MIN(BL149:BO149)),LARGE(AL149:AN149,1)+LARGE(AL149:AN149,2)+LARGE(AY149:BA149,1)+LARGE(AY149:BA149,2)+LARGE(BL149:BO149,1)+LARGE(BL149:BO149,2)+LARGE(BL149:BO149,3)+MAX(LARGE(AL149:AN149,3),MIN(BL149:BO149)))</f>
        <v>0</v>
      </c>
      <c r="AG149" s="34"/>
      <c r="AH149" s="27" t="n">
        <f aca="false">LARGE(AL149:AP149,1)+LARGE(AL149:AP149,2)+MAX(LARGE(AL149:AP149,3),MAX(AQ149:AW149))+LARGE(AY149:BC149,1)+LARGE(AY149:BC149,2)+MAX(LARGE(AY149:BC149,3),MAX(BD149:BJ149))</f>
        <v>0</v>
      </c>
      <c r="AI149" s="36"/>
      <c r="AL149" s="85" t="n">
        <f aca="false">F149</f>
        <v>0</v>
      </c>
      <c r="AM149" s="85" t="n">
        <f aca="false">H149</f>
        <v>0</v>
      </c>
      <c r="AN149" s="85" t="n">
        <f aca="false">J149</f>
        <v>0</v>
      </c>
      <c r="AO149" s="85" t="n">
        <f aca="false">L149</f>
        <v>0</v>
      </c>
      <c r="AP149" s="85" t="n">
        <f aca="false">N149</f>
        <v>0</v>
      </c>
      <c r="AQ149" s="31" t="n">
        <f aca="false">P149</f>
        <v>0</v>
      </c>
      <c r="AR149" s="31" t="n">
        <f aca="false">R149</f>
        <v>0</v>
      </c>
      <c r="AS149" s="31" t="n">
        <f aca="false">T149</f>
        <v>0</v>
      </c>
      <c r="AT149" s="31" t="n">
        <f aca="false">V149</f>
        <v>0</v>
      </c>
      <c r="AU149" s="31" t="n">
        <f aca="false">X149</f>
        <v>0</v>
      </c>
      <c r="AV149" s="31" t="n">
        <f aca="false">Z149</f>
        <v>0</v>
      </c>
      <c r="AW149" s="31" t="n">
        <f aca="false">AB149</f>
        <v>0</v>
      </c>
      <c r="AX149" s="30"/>
      <c r="AY149" s="85" t="n">
        <f aca="false">G149</f>
        <v>0</v>
      </c>
      <c r="AZ149" s="85" t="n">
        <f aca="false">I149</f>
        <v>0</v>
      </c>
      <c r="BA149" s="85" t="n">
        <f aca="false">K149</f>
        <v>0</v>
      </c>
      <c r="BB149" s="85" t="n">
        <f aca="false">M149</f>
        <v>0</v>
      </c>
      <c r="BC149" s="85" t="n">
        <f aca="false">O149</f>
        <v>0</v>
      </c>
      <c r="BD149" s="31" t="n">
        <f aca="false">Q149</f>
        <v>0</v>
      </c>
      <c r="BE149" s="31" t="n">
        <f aca="false">S149</f>
        <v>0</v>
      </c>
      <c r="BF149" s="31" t="n">
        <f aca="false">U149</f>
        <v>0</v>
      </c>
      <c r="BG149" s="31" t="n">
        <f aca="false">W149</f>
        <v>0</v>
      </c>
      <c r="BH149" s="31" t="n">
        <f aca="false">Y149</f>
        <v>0</v>
      </c>
      <c r="BI149" s="63" t="n">
        <f aca="false">AA149</f>
        <v>0</v>
      </c>
      <c r="BJ149" s="4" t="n">
        <f aca="false">AC149</f>
        <v>0</v>
      </c>
      <c r="BK149" s="30"/>
      <c r="BL149" s="4" t="n">
        <f aca="false">L149</f>
        <v>0</v>
      </c>
      <c r="BM149" s="33" t="n">
        <f aca="false">M149</f>
        <v>0</v>
      </c>
      <c r="BN149" s="33" t="n">
        <f aca="false">N149</f>
        <v>0</v>
      </c>
      <c r="BO149" s="33" t="n">
        <f aca="false">O149</f>
        <v>0</v>
      </c>
    </row>
    <row r="150" customFormat="false" ht="15.75" hidden="false" customHeight="false" outlineLevel="0" collapsed="false">
      <c r="A150" s="36" t="n">
        <v>145</v>
      </c>
      <c r="B150" s="96" t="s">
        <v>208</v>
      </c>
      <c r="C150" s="36" t="n">
        <v>1983</v>
      </c>
      <c r="D150" s="36" t="s">
        <v>26</v>
      </c>
      <c r="E150" s="86" t="s">
        <v>31</v>
      </c>
      <c r="F150" s="65"/>
      <c r="G150" s="13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13"/>
      <c r="AC150" s="13"/>
      <c r="AD150" s="87"/>
      <c r="AE150" s="87"/>
      <c r="AF150" s="27" t="n">
        <f aca="false">IF(OR((MATCH(MIN(BL150:BO150),BL150:BO150,0))=2,(MATCH(MIN(BL150:BO150),BL150:BO150,0))=4),LARGE(AL150:AN150,1)+LARGE(AL150:AN150,2)+LARGE(AY150:BA150,1)+LARGE(AY150:BA150,2)+LARGE(BL150:BO150,1)+LARGE(BL150:BO150,2)+LARGE(BL150:BO150,3)+MAX(LARGE(AY150:BA150,3),MIN(BL150:BO150)),LARGE(AL150:AN150,1)+LARGE(AL150:AN150,2)+LARGE(AY150:BA150,1)+LARGE(AY150:BA150,2)+LARGE(BL150:BO150,1)+LARGE(BL150:BO150,2)+LARGE(BL150:BO150,3)+MAX(LARGE(AL150:AN150,3),MIN(BL150:BO150)))</f>
        <v>0</v>
      </c>
      <c r="AG150" s="34"/>
      <c r="AH150" s="27" t="n">
        <f aca="false">LARGE(AL150:AP150,1)+LARGE(AL150:AP150,2)+MAX(LARGE(AL150:AP150,3),MAX(AQ150:AW150))+LARGE(AY150:BC150,1)+LARGE(AY150:BC150,2)+MAX(LARGE(AY150:BC150,3),MAX(BD150:BJ150))</f>
        <v>0</v>
      </c>
      <c r="AI150" s="36"/>
      <c r="AL150" s="85" t="n">
        <f aca="false">F150</f>
        <v>0</v>
      </c>
      <c r="AM150" s="85" t="n">
        <f aca="false">H150</f>
        <v>0</v>
      </c>
      <c r="AN150" s="85" t="n">
        <f aca="false">J150</f>
        <v>0</v>
      </c>
      <c r="AO150" s="85" t="n">
        <f aca="false">L150</f>
        <v>0</v>
      </c>
      <c r="AP150" s="85" t="n">
        <f aca="false">N150</f>
        <v>0</v>
      </c>
      <c r="AQ150" s="31" t="n">
        <f aca="false">P150</f>
        <v>0</v>
      </c>
      <c r="AR150" s="31" t="n">
        <f aca="false">R150</f>
        <v>0</v>
      </c>
      <c r="AS150" s="31" t="n">
        <f aca="false">T150</f>
        <v>0</v>
      </c>
      <c r="AT150" s="31" t="n">
        <f aca="false">V150</f>
        <v>0</v>
      </c>
      <c r="AU150" s="31" t="n">
        <f aca="false">X150</f>
        <v>0</v>
      </c>
      <c r="AV150" s="31" t="n">
        <f aca="false">Z150</f>
        <v>0</v>
      </c>
      <c r="AW150" s="31" t="n">
        <f aca="false">AB150</f>
        <v>0</v>
      </c>
      <c r="AX150" s="30"/>
      <c r="AY150" s="85" t="n">
        <f aca="false">G150</f>
        <v>0</v>
      </c>
      <c r="AZ150" s="85" t="n">
        <f aca="false">I150</f>
        <v>0</v>
      </c>
      <c r="BA150" s="85" t="n">
        <f aca="false">K150</f>
        <v>0</v>
      </c>
      <c r="BB150" s="85" t="n">
        <f aca="false">M150</f>
        <v>0</v>
      </c>
      <c r="BC150" s="85" t="n">
        <f aca="false">O150</f>
        <v>0</v>
      </c>
      <c r="BD150" s="31" t="n">
        <f aca="false">Q150</f>
        <v>0</v>
      </c>
      <c r="BE150" s="31" t="n">
        <f aca="false">S150</f>
        <v>0</v>
      </c>
      <c r="BF150" s="31" t="n">
        <f aca="false">U150</f>
        <v>0</v>
      </c>
      <c r="BG150" s="31" t="n">
        <f aca="false">W150</f>
        <v>0</v>
      </c>
      <c r="BH150" s="31" t="n">
        <f aca="false">Y150</f>
        <v>0</v>
      </c>
      <c r="BI150" s="63" t="n">
        <f aca="false">AA150</f>
        <v>0</v>
      </c>
      <c r="BJ150" s="4" t="n">
        <f aca="false">AC150</f>
        <v>0</v>
      </c>
      <c r="BK150" s="30"/>
      <c r="BL150" s="4" t="n">
        <f aca="false">L150</f>
        <v>0</v>
      </c>
      <c r="BM150" s="33" t="n">
        <f aca="false">M150</f>
        <v>0</v>
      </c>
      <c r="BN150" s="33" t="n">
        <f aca="false">N150</f>
        <v>0</v>
      </c>
      <c r="BO150" s="33" t="n">
        <f aca="false">O150</f>
        <v>0</v>
      </c>
    </row>
    <row r="151" customFormat="false" ht="15.75" hidden="false" customHeight="false" outlineLevel="0" collapsed="false">
      <c r="A151" s="36" t="n">
        <v>146</v>
      </c>
      <c r="B151" s="43" t="s">
        <v>209</v>
      </c>
      <c r="C151" s="36" t="n">
        <v>1992</v>
      </c>
      <c r="D151" s="36" t="s">
        <v>98</v>
      </c>
      <c r="E151" s="88" t="s">
        <v>27</v>
      </c>
      <c r="F151" s="36"/>
      <c r="G151" s="36"/>
      <c r="H151" s="13"/>
      <c r="I151" s="13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13"/>
      <c r="W151" s="13"/>
      <c r="X151" s="36"/>
      <c r="Y151" s="36"/>
      <c r="Z151" s="36"/>
      <c r="AA151" s="36"/>
      <c r="AB151" s="36"/>
      <c r="AC151" s="36"/>
      <c r="AD151" s="87"/>
      <c r="AE151" s="87"/>
      <c r="AF151" s="27" t="n">
        <f aca="false">IF(OR((MATCH(MIN(BL151:BO151),BL151:BO151,0))=2,(MATCH(MIN(BL151:BO151),BL151:BO151,0))=4),LARGE(AL151:AN151,1)+LARGE(AL151:AN151,2)+LARGE(AY151:BA151,1)+LARGE(AY151:BA151,2)+LARGE(BL151:BO151,1)+LARGE(BL151:BO151,2)+LARGE(BL151:BO151,3)+MAX(LARGE(AY151:BA151,3),MIN(BL151:BO151)),LARGE(AL151:AN151,1)+LARGE(AL151:AN151,2)+LARGE(AY151:BA151,1)+LARGE(AY151:BA151,2)+LARGE(BL151:BO151,1)+LARGE(BL151:BO151,2)+LARGE(BL151:BO151,3)+MAX(LARGE(AL151:AN151,3),MIN(BL151:BO151)))</f>
        <v>0</v>
      </c>
      <c r="AG151" s="34"/>
      <c r="AH151" s="27" t="n">
        <f aca="false">LARGE(AL151:AP151,1)+LARGE(AL151:AP151,2)+MAX(LARGE(AL151:AP151,3),MAX(AQ151:AW151))+LARGE(AY151:BC151,1)+LARGE(AY151:BC151,2)+MAX(LARGE(AY151:BC151,3),MAX(BD151:BJ151))</f>
        <v>0</v>
      </c>
      <c r="AI151" s="36"/>
      <c r="AL151" s="85" t="n">
        <f aca="false">F151</f>
        <v>0</v>
      </c>
      <c r="AM151" s="85" t="n">
        <f aca="false">H151</f>
        <v>0</v>
      </c>
      <c r="AN151" s="85" t="n">
        <f aca="false">J151</f>
        <v>0</v>
      </c>
      <c r="AO151" s="85" t="n">
        <f aca="false">L151</f>
        <v>0</v>
      </c>
      <c r="AP151" s="85" t="n">
        <f aca="false">N151</f>
        <v>0</v>
      </c>
      <c r="AQ151" s="31" t="n">
        <f aca="false">P151</f>
        <v>0</v>
      </c>
      <c r="AR151" s="31" t="n">
        <f aca="false">R151</f>
        <v>0</v>
      </c>
      <c r="AS151" s="31" t="n">
        <f aca="false">T151</f>
        <v>0</v>
      </c>
      <c r="AT151" s="31" t="n">
        <f aca="false">V151</f>
        <v>0</v>
      </c>
      <c r="AU151" s="31" t="n">
        <f aca="false">X151</f>
        <v>0</v>
      </c>
      <c r="AV151" s="31" t="n">
        <f aca="false">Z151</f>
        <v>0</v>
      </c>
      <c r="AW151" s="31" t="n">
        <f aca="false">AB151</f>
        <v>0</v>
      </c>
      <c r="AX151" s="30"/>
      <c r="AY151" s="85" t="n">
        <f aca="false">G151</f>
        <v>0</v>
      </c>
      <c r="AZ151" s="85" t="n">
        <f aca="false">I151</f>
        <v>0</v>
      </c>
      <c r="BA151" s="85" t="n">
        <f aca="false">K151</f>
        <v>0</v>
      </c>
      <c r="BB151" s="85" t="n">
        <f aca="false">M151</f>
        <v>0</v>
      </c>
      <c r="BC151" s="85" t="n">
        <f aca="false">O151</f>
        <v>0</v>
      </c>
      <c r="BD151" s="31" t="n">
        <f aca="false">Q151</f>
        <v>0</v>
      </c>
      <c r="BE151" s="31" t="n">
        <f aca="false">S151</f>
        <v>0</v>
      </c>
      <c r="BF151" s="31" t="n">
        <f aca="false">U151</f>
        <v>0</v>
      </c>
      <c r="BG151" s="31" t="n">
        <f aca="false">W151</f>
        <v>0</v>
      </c>
      <c r="BH151" s="31" t="n">
        <f aca="false">Y151</f>
        <v>0</v>
      </c>
      <c r="BI151" s="63" t="n">
        <f aca="false">AA151</f>
        <v>0</v>
      </c>
      <c r="BJ151" s="4" t="n">
        <f aca="false">AC151</f>
        <v>0</v>
      </c>
      <c r="BK151" s="30"/>
      <c r="BL151" s="4" t="n">
        <f aca="false">L151</f>
        <v>0</v>
      </c>
      <c r="BM151" s="33" t="n">
        <f aca="false">M151</f>
        <v>0</v>
      </c>
      <c r="BN151" s="33" t="n">
        <f aca="false">N151</f>
        <v>0</v>
      </c>
      <c r="BO151" s="33" t="n">
        <f aca="false">O151</f>
        <v>0</v>
      </c>
    </row>
    <row r="152" customFormat="false" ht="15.75" hidden="false" customHeight="false" outlineLevel="0" collapsed="false">
      <c r="A152" s="36" t="n">
        <v>147</v>
      </c>
      <c r="B152" s="39" t="s">
        <v>210</v>
      </c>
      <c r="C152" s="36"/>
      <c r="D152" s="36" t="s">
        <v>26</v>
      </c>
      <c r="E152" s="96" t="s">
        <v>167</v>
      </c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13"/>
      <c r="U152" s="13"/>
      <c r="V152" s="36"/>
      <c r="W152" s="36"/>
      <c r="X152" s="36"/>
      <c r="Y152" s="36"/>
      <c r="Z152" s="36"/>
      <c r="AA152" s="36"/>
      <c r="AB152" s="36"/>
      <c r="AC152" s="36"/>
      <c r="AD152" s="87"/>
      <c r="AE152" s="87"/>
      <c r="AF152" s="27" t="n">
        <f aca="false">IF(OR((MATCH(MIN(BL152:BO152),BL152:BO152,0))=2,(MATCH(MIN(BL152:BO152),BL152:BO152,0))=4),LARGE(AL152:AN152,1)+LARGE(AL152:AN152,2)+LARGE(AY152:BA152,1)+LARGE(AY152:BA152,2)+LARGE(BL152:BO152,1)+LARGE(BL152:BO152,2)+LARGE(BL152:BO152,3)+MAX(LARGE(AY152:BA152,3),MIN(BL152:BO152)),LARGE(AL152:AN152,1)+LARGE(AL152:AN152,2)+LARGE(AY152:BA152,1)+LARGE(AY152:BA152,2)+LARGE(BL152:BO152,1)+LARGE(BL152:BO152,2)+LARGE(BL152:BO152,3)+MAX(LARGE(AL152:AN152,3),MIN(BL152:BO152)))</f>
        <v>0</v>
      </c>
      <c r="AG152" s="34"/>
      <c r="AH152" s="27" t="n">
        <f aca="false">LARGE(AL152:AP152,1)+LARGE(AL152:AP152,2)+MAX(LARGE(AL152:AP152,3),MAX(AQ152:AW152))+LARGE(AY152:BC152,1)+LARGE(AY152:BC152,2)+MAX(LARGE(AY152:BC152,3),MAX(BD152:BJ152))</f>
        <v>0</v>
      </c>
      <c r="AI152" s="36"/>
      <c r="AL152" s="85" t="n">
        <f aca="false">F152</f>
        <v>0</v>
      </c>
      <c r="AM152" s="85" t="n">
        <f aca="false">H152</f>
        <v>0</v>
      </c>
      <c r="AN152" s="85" t="n">
        <f aca="false">J152</f>
        <v>0</v>
      </c>
      <c r="AO152" s="85" t="n">
        <f aca="false">L152</f>
        <v>0</v>
      </c>
      <c r="AP152" s="85" t="n">
        <f aca="false">N152</f>
        <v>0</v>
      </c>
      <c r="AQ152" s="31" t="n">
        <f aca="false">P152</f>
        <v>0</v>
      </c>
      <c r="AR152" s="31" t="n">
        <f aca="false">R152</f>
        <v>0</v>
      </c>
      <c r="AS152" s="31" t="n">
        <f aca="false">T152</f>
        <v>0</v>
      </c>
      <c r="AT152" s="31" t="n">
        <f aca="false">V152</f>
        <v>0</v>
      </c>
      <c r="AU152" s="31" t="n">
        <f aca="false">X152</f>
        <v>0</v>
      </c>
      <c r="AV152" s="31" t="n">
        <f aca="false">Z152</f>
        <v>0</v>
      </c>
      <c r="AW152" s="31" t="n">
        <f aca="false">AB152</f>
        <v>0</v>
      </c>
      <c r="AX152" s="30"/>
      <c r="AY152" s="85" t="n">
        <f aca="false">G152</f>
        <v>0</v>
      </c>
      <c r="AZ152" s="85" t="n">
        <f aca="false">I152</f>
        <v>0</v>
      </c>
      <c r="BA152" s="85" t="n">
        <f aca="false">K152</f>
        <v>0</v>
      </c>
      <c r="BB152" s="85" t="n">
        <f aca="false">M152</f>
        <v>0</v>
      </c>
      <c r="BC152" s="85" t="n">
        <f aca="false">O152</f>
        <v>0</v>
      </c>
      <c r="BD152" s="31" t="n">
        <f aca="false">Q152</f>
        <v>0</v>
      </c>
      <c r="BE152" s="31" t="n">
        <f aca="false">S152</f>
        <v>0</v>
      </c>
      <c r="BF152" s="31" t="n">
        <f aca="false">U152</f>
        <v>0</v>
      </c>
      <c r="BG152" s="31" t="n">
        <f aca="false">W152</f>
        <v>0</v>
      </c>
      <c r="BH152" s="31" t="n">
        <f aca="false">Y152</f>
        <v>0</v>
      </c>
      <c r="BI152" s="63" t="n">
        <f aca="false">AA152</f>
        <v>0</v>
      </c>
      <c r="BJ152" s="4" t="n">
        <f aca="false">AC152</f>
        <v>0</v>
      </c>
      <c r="BK152" s="30"/>
      <c r="BL152" s="4" t="n">
        <f aca="false">L152</f>
        <v>0</v>
      </c>
      <c r="BM152" s="33" t="n">
        <f aca="false">M152</f>
        <v>0</v>
      </c>
      <c r="BN152" s="33" t="n">
        <f aca="false">N152</f>
        <v>0</v>
      </c>
      <c r="BO152" s="33" t="n">
        <f aca="false">O152</f>
        <v>0</v>
      </c>
    </row>
    <row r="153" customFormat="false" ht="15.75" hidden="false" customHeight="false" outlineLevel="0" collapsed="false">
      <c r="A153" s="36" t="n">
        <v>148</v>
      </c>
      <c r="B153" s="40" t="s">
        <v>211</v>
      </c>
      <c r="C153" s="36"/>
      <c r="D153" s="37" t="s">
        <v>95</v>
      </c>
      <c r="E153" s="86" t="s">
        <v>96</v>
      </c>
      <c r="F153" s="65"/>
      <c r="G153" s="13"/>
      <c r="H153" s="27"/>
      <c r="I153" s="27"/>
      <c r="J153" s="27"/>
      <c r="K153" s="27"/>
      <c r="L153" s="27"/>
      <c r="M153" s="27"/>
      <c r="N153" s="13"/>
      <c r="O153" s="13"/>
      <c r="P153" s="13"/>
      <c r="Q153" s="13"/>
      <c r="R153" s="36"/>
      <c r="S153" s="36"/>
      <c r="T153" s="36"/>
      <c r="U153" s="36"/>
      <c r="V153" s="36"/>
      <c r="W153" s="36"/>
      <c r="X153" s="36"/>
      <c r="Y153" s="36"/>
      <c r="Z153" s="13"/>
      <c r="AA153" s="13"/>
      <c r="AB153" s="13"/>
      <c r="AC153" s="13"/>
      <c r="AD153" s="87"/>
      <c r="AE153" s="87"/>
      <c r="AF153" s="27" t="n">
        <f aca="false">IF(OR((MATCH(MIN(BL153:BO153),BL153:BO153,0))=2,(MATCH(MIN(BL153:BO153),BL153:BO153,0))=4),LARGE(AL153:AN153,1)+LARGE(AL153:AN153,2)+LARGE(AY153:BA153,1)+LARGE(AY153:BA153,2)+LARGE(BL153:BO153,1)+LARGE(BL153:BO153,2)+LARGE(BL153:BO153,3)+MAX(LARGE(AY153:BA153,3),MIN(BL153:BO153)),LARGE(AL153:AN153,1)+LARGE(AL153:AN153,2)+LARGE(AY153:BA153,1)+LARGE(AY153:BA153,2)+LARGE(BL153:BO153,1)+LARGE(BL153:BO153,2)+LARGE(BL153:BO153,3)+MAX(LARGE(AL153:AN153,3),MIN(BL153:BO153)))</f>
        <v>0</v>
      </c>
      <c r="AG153" s="34"/>
      <c r="AH153" s="27" t="n">
        <f aca="false">LARGE(AL153:AP153,1)+LARGE(AL153:AP153,2)+MAX(LARGE(AL153:AP153,3),MAX(AQ153:AW153))+LARGE(AY153:BC153,1)+LARGE(AY153:BC153,2)+MAX(LARGE(AY153:BC153,3),MAX(BD153:BJ153))</f>
        <v>0</v>
      </c>
      <c r="AI153" s="36"/>
      <c r="AL153" s="85" t="n">
        <f aca="false">F153</f>
        <v>0</v>
      </c>
      <c r="AM153" s="85" t="n">
        <f aca="false">H153</f>
        <v>0</v>
      </c>
      <c r="AN153" s="85" t="n">
        <f aca="false">J153</f>
        <v>0</v>
      </c>
      <c r="AO153" s="85" t="n">
        <f aca="false">L153</f>
        <v>0</v>
      </c>
      <c r="AP153" s="85" t="n">
        <f aca="false">N153</f>
        <v>0</v>
      </c>
      <c r="AQ153" s="31" t="n">
        <f aca="false">P153</f>
        <v>0</v>
      </c>
      <c r="AR153" s="31" t="n">
        <f aca="false">R153</f>
        <v>0</v>
      </c>
      <c r="AS153" s="31" t="n">
        <f aca="false">T153</f>
        <v>0</v>
      </c>
      <c r="AT153" s="31" t="n">
        <f aca="false">V153</f>
        <v>0</v>
      </c>
      <c r="AU153" s="31" t="n">
        <f aca="false">X153</f>
        <v>0</v>
      </c>
      <c r="AV153" s="31" t="n">
        <f aca="false">Z153</f>
        <v>0</v>
      </c>
      <c r="AW153" s="31" t="n">
        <f aca="false">AB153</f>
        <v>0</v>
      </c>
      <c r="AX153" s="30"/>
      <c r="AY153" s="85" t="n">
        <f aca="false">G153</f>
        <v>0</v>
      </c>
      <c r="AZ153" s="85" t="n">
        <f aca="false">I153</f>
        <v>0</v>
      </c>
      <c r="BA153" s="85" t="n">
        <f aca="false">K153</f>
        <v>0</v>
      </c>
      <c r="BB153" s="85" t="n">
        <f aca="false">M153</f>
        <v>0</v>
      </c>
      <c r="BC153" s="85" t="n">
        <f aca="false">O153</f>
        <v>0</v>
      </c>
      <c r="BD153" s="31" t="n">
        <f aca="false">Q153</f>
        <v>0</v>
      </c>
      <c r="BE153" s="31" t="n">
        <f aca="false">S153</f>
        <v>0</v>
      </c>
      <c r="BF153" s="31" t="n">
        <f aca="false">U153</f>
        <v>0</v>
      </c>
      <c r="BG153" s="31" t="n">
        <f aca="false">W153</f>
        <v>0</v>
      </c>
      <c r="BH153" s="31" t="n">
        <f aca="false">Y153</f>
        <v>0</v>
      </c>
      <c r="BI153" s="63" t="n">
        <f aca="false">AA153</f>
        <v>0</v>
      </c>
      <c r="BJ153" s="4" t="n">
        <f aca="false">AC153</f>
        <v>0</v>
      </c>
      <c r="BK153" s="30"/>
      <c r="BL153" s="4" t="n">
        <f aca="false">L153</f>
        <v>0</v>
      </c>
      <c r="BM153" s="33" t="n">
        <f aca="false">M153</f>
        <v>0</v>
      </c>
      <c r="BN153" s="33" t="n">
        <f aca="false">N153</f>
        <v>0</v>
      </c>
      <c r="BO153" s="33" t="n">
        <f aca="false">O153</f>
        <v>0</v>
      </c>
    </row>
    <row r="154" customFormat="false" ht="15.75" hidden="false" customHeight="false" outlineLevel="0" collapsed="false">
      <c r="A154" s="36" t="n">
        <v>149</v>
      </c>
      <c r="B154" s="39" t="s">
        <v>212</v>
      </c>
      <c r="C154" s="36"/>
      <c r="D154" s="36"/>
      <c r="E154" s="86" t="s">
        <v>81</v>
      </c>
      <c r="F154" s="36"/>
      <c r="G154" s="36"/>
      <c r="H154" s="36"/>
      <c r="I154" s="36"/>
      <c r="J154" s="13"/>
      <c r="K154" s="13"/>
      <c r="L154" s="13"/>
      <c r="M154" s="13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87"/>
      <c r="AE154" s="87"/>
      <c r="AF154" s="27" t="n">
        <f aca="false">IF(OR((MATCH(MIN(BL154:BO154),BL154:BO154,0))=2,(MATCH(MIN(BL154:BO154),BL154:BO154,0))=4),LARGE(AL154:AN154,1)+LARGE(AL154:AN154,2)+LARGE(AY154:BA154,1)+LARGE(AY154:BA154,2)+LARGE(BL154:BO154,1)+LARGE(BL154:BO154,2)+LARGE(BL154:BO154,3)+MAX(LARGE(AY154:BA154,3),MIN(BL154:BO154)),LARGE(AL154:AN154,1)+LARGE(AL154:AN154,2)+LARGE(AY154:BA154,1)+LARGE(AY154:BA154,2)+LARGE(BL154:BO154,1)+LARGE(BL154:BO154,2)+LARGE(BL154:BO154,3)+MAX(LARGE(AL154:AN154,3),MIN(BL154:BO154)))</f>
        <v>0</v>
      </c>
      <c r="AG154" s="34"/>
      <c r="AH154" s="27" t="n">
        <f aca="false">LARGE(AL154:AP154,1)+LARGE(AL154:AP154,2)+MAX(LARGE(AL154:AP154,3),MAX(AQ154:AW154))+LARGE(AY154:BC154,1)+LARGE(AY154:BC154,2)+MAX(LARGE(AY154:BC154,3),MAX(BD154:BJ154))</f>
        <v>0</v>
      </c>
      <c r="AI154" s="36"/>
      <c r="AL154" s="85" t="n">
        <f aca="false">F154</f>
        <v>0</v>
      </c>
      <c r="AM154" s="85" t="n">
        <f aca="false">H154</f>
        <v>0</v>
      </c>
      <c r="AN154" s="85" t="n">
        <f aca="false">J154</f>
        <v>0</v>
      </c>
      <c r="AO154" s="85" t="n">
        <f aca="false">L154</f>
        <v>0</v>
      </c>
      <c r="AP154" s="85" t="n">
        <f aca="false">N154</f>
        <v>0</v>
      </c>
      <c r="AQ154" s="31" t="n">
        <f aca="false">P154</f>
        <v>0</v>
      </c>
      <c r="AR154" s="31" t="n">
        <f aca="false">R154</f>
        <v>0</v>
      </c>
      <c r="AS154" s="31" t="n">
        <f aca="false">T154</f>
        <v>0</v>
      </c>
      <c r="AT154" s="31" t="n">
        <f aca="false">V154</f>
        <v>0</v>
      </c>
      <c r="AU154" s="31" t="n">
        <f aca="false">X154</f>
        <v>0</v>
      </c>
      <c r="AV154" s="31" t="n">
        <f aca="false">Z154</f>
        <v>0</v>
      </c>
      <c r="AW154" s="31" t="n">
        <f aca="false">AB154</f>
        <v>0</v>
      </c>
      <c r="AX154" s="30"/>
      <c r="AY154" s="85" t="n">
        <f aca="false">G154</f>
        <v>0</v>
      </c>
      <c r="AZ154" s="85" t="n">
        <f aca="false">I154</f>
        <v>0</v>
      </c>
      <c r="BA154" s="85" t="n">
        <f aca="false">K154</f>
        <v>0</v>
      </c>
      <c r="BB154" s="85" t="n">
        <f aca="false">M154</f>
        <v>0</v>
      </c>
      <c r="BC154" s="85" t="n">
        <f aca="false">O154</f>
        <v>0</v>
      </c>
      <c r="BD154" s="31" t="n">
        <f aca="false">Q154</f>
        <v>0</v>
      </c>
      <c r="BE154" s="31" t="n">
        <f aca="false">S154</f>
        <v>0</v>
      </c>
      <c r="BF154" s="31" t="n">
        <f aca="false">U154</f>
        <v>0</v>
      </c>
      <c r="BG154" s="31" t="n">
        <f aca="false">W154</f>
        <v>0</v>
      </c>
      <c r="BH154" s="31" t="n">
        <f aca="false">Y154</f>
        <v>0</v>
      </c>
      <c r="BI154" s="63" t="n">
        <f aca="false">AA154</f>
        <v>0</v>
      </c>
      <c r="BJ154" s="4" t="n">
        <f aca="false">AC154</f>
        <v>0</v>
      </c>
      <c r="BK154" s="30"/>
      <c r="BL154" s="4" t="n">
        <f aca="false">L154</f>
        <v>0</v>
      </c>
      <c r="BM154" s="33" t="n">
        <f aca="false">M154</f>
        <v>0</v>
      </c>
      <c r="BN154" s="33" t="n">
        <f aca="false">N154</f>
        <v>0</v>
      </c>
      <c r="BO154" s="33" t="n">
        <f aca="false">O154</f>
        <v>0</v>
      </c>
    </row>
    <row r="155" customFormat="false" ht="15.75" hidden="false" customHeight="false" outlineLevel="0" collapsed="false">
      <c r="A155" s="36" t="n">
        <v>150</v>
      </c>
      <c r="B155" s="40" t="s">
        <v>213</v>
      </c>
      <c r="C155" s="36" t="n">
        <v>1975</v>
      </c>
      <c r="D155" s="37" t="s">
        <v>26</v>
      </c>
      <c r="E155" s="86" t="s">
        <v>56</v>
      </c>
      <c r="F155" s="65"/>
      <c r="G155" s="13"/>
      <c r="H155" s="27"/>
      <c r="I155" s="27"/>
      <c r="J155" s="27"/>
      <c r="K155" s="27"/>
      <c r="L155" s="27"/>
      <c r="M155" s="27"/>
      <c r="N155" s="102"/>
      <c r="O155" s="102"/>
      <c r="P155" s="102"/>
      <c r="Q155" s="102"/>
      <c r="R155" s="27"/>
      <c r="S155" s="27"/>
      <c r="T155" s="13"/>
      <c r="U155" s="13"/>
      <c r="V155" s="27"/>
      <c r="W155" s="27"/>
      <c r="X155" s="27"/>
      <c r="Y155" s="27"/>
      <c r="Z155" s="102"/>
      <c r="AA155" s="102"/>
      <c r="AB155" s="102"/>
      <c r="AC155" s="102"/>
      <c r="AD155" s="34"/>
      <c r="AE155" s="34"/>
      <c r="AF155" s="27" t="n">
        <f aca="false">IF(OR((MATCH(MIN(BL155:BO155),BL155:BO155,0))=2,(MATCH(MIN(BL155:BO155),BL155:BO155,0))=4),LARGE(AL155:AN155,1)+LARGE(AL155:AN155,2)+LARGE(AY155:BA155,1)+LARGE(AY155:BA155,2)+LARGE(BL155:BO155,1)+LARGE(BL155:BO155,2)+LARGE(BL155:BO155,3)+MAX(LARGE(AY155:BA155,3),MIN(BL155:BO155)),LARGE(AL155:AN155,1)+LARGE(AL155:AN155,2)+LARGE(AY155:BA155,1)+LARGE(AY155:BA155,2)+LARGE(BL155:BO155,1)+LARGE(BL155:BO155,2)+LARGE(BL155:BO155,3)+MAX(LARGE(AL155:AN155,3),MIN(BL155:BO155)))</f>
        <v>0</v>
      </c>
      <c r="AG155" s="34"/>
      <c r="AH155" s="27" t="n">
        <f aca="false">LARGE(AL155:AP155,1)+LARGE(AL155:AP155,2)+MAX(LARGE(AL155:AP155,3),MAX(AQ155:AW155))+LARGE(AY155:BC155,1)+LARGE(AY155:BC155,2)+MAX(LARGE(AY155:BC155,3),MAX(BD155:BJ155))</f>
        <v>0</v>
      </c>
      <c r="AI155" s="36"/>
      <c r="AL155" s="85" t="n">
        <f aca="false">F155</f>
        <v>0</v>
      </c>
      <c r="AM155" s="85" t="n">
        <f aca="false">H155</f>
        <v>0</v>
      </c>
      <c r="AN155" s="85" t="n">
        <f aca="false">J155</f>
        <v>0</v>
      </c>
      <c r="AO155" s="85" t="n">
        <f aca="false">L155</f>
        <v>0</v>
      </c>
      <c r="AP155" s="85" t="n">
        <f aca="false">N155</f>
        <v>0</v>
      </c>
      <c r="AQ155" s="31" t="n">
        <f aca="false">P155</f>
        <v>0</v>
      </c>
      <c r="AR155" s="31" t="n">
        <f aca="false">R155</f>
        <v>0</v>
      </c>
      <c r="AS155" s="31" t="n">
        <f aca="false">T155</f>
        <v>0</v>
      </c>
      <c r="AT155" s="31" t="n">
        <f aca="false">V155</f>
        <v>0</v>
      </c>
      <c r="AU155" s="31" t="n">
        <f aca="false">X155</f>
        <v>0</v>
      </c>
      <c r="AV155" s="31" t="n">
        <f aca="false">Z155</f>
        <v>0</v>
      </c>
      <c r="AW155" s="31" t="n">
        <f aca="false">AB155</f>
        <v>0</v>
      </c>
      <c r="AX155" s="30"/>
      <c r="AY155" s="85" t="n">
        <f aca="false">G155</f>
        <v>0</v>
      </c>
      <c r="AZ155" s="85" t="n">
        <f aca="false">I155</f>
        <v>0</v>
      </c>
      <c r="BA155" s="85" t="n">
        <f aca="false">K155</f>
        <v>0</v>
      </c>
      <c r="BB155" s="85" t="n">
        <f aca="false">M155</f>
        <v>0</v>
      </c>
      <c r="BC155" s="85" t="n">
        <f aca="false">O155</f>
        <v>0</v>
      </c>
      <c r="BD155" s="31" t="n">
        <f aca="false">Q155</f>
        <v>0</v>
      </c>
      <c r="BE155" s="31" t="n">
        <f aca="false">S155</f>
        <v>0</v>
      </c>
      <c r="BF155" s="31" t="n">
        <f aca="false">U155</f>
        <v>0</v>
      </c>
      <c r="BG155" s="31" t="n">
        <f aca="false">W155</f>
        <v>0</v>
      </c>
      <c r="BH155" s="31" t="n">
        <f aca="false">Y155</f>
        <v>0</v>
      </c>
      <c r="BI155" s="63" t="n">
        <f aca="false">AA155</f>
        <v>0</v>
      </c>
      <c r="BJ155" s="4" t="n">
        <f aca="false">AC155</f>
        <v>0</v>
      </c>
      <c r="BK155" s="30"/>
      <c r="BL155" s="4" t="n">
        <f aca="false">L155</f>
        <v>0</v>
      </c>
      <c r="BM155" s="33" t="n">
        <f aca="false">M155</f>
        <v>0</v>
      </c>
      <c r="BN155" s="33" t="n">
        <f aca="false">N155</f>
        <v>0</v>
      </c>
      <c r="BO155" s="33" t="n">
        <f aca="false">O155</f>
        <v>0</v>
      </c>
    </row>
    <row r="156" customFormat="false" ht="15.75" hidden="false" customHeight="false" outlineLevel="0" collapsed="false">
      <c r="A156" s="36" t="n">
        <v>151</v>
      </c>
      <c r="B156" s="39" t="s">
        <v>214</v>
      </c>
      <c r="C156" s="36"/>
      <c r="D156" s="36" t="s">
        <v>95</v>
      </c>
      <c r="E156" s="96" t="s">
        <v>167</v>
      </c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13"/>
      <c r="U156" s="13"/>
      <c r="V156" s="36"/>
      <c r="W156" s="36"/>
      <c r="X156" s="36"/>
      <c r="Y156" s="36"/>
      <c r="Z156" s="36"/>
      <c r="AA156" s="36"/>
      <c r="AB156" s="36"/>
      <c r="AC156" s="36"/>
      <c r="AD156" s="87"/>
      <c r="AE156" s="87"/>
      <c r="AF156" s="27" t="n">
        <f aca="false">IF(OR((MATCH(MIN(BL156:BO156),BL156:BO156,0))=2,(MATCH(MIN(BL156:BO156),BL156:BO156,0))=4),LARGE(AL156:AN156,1)+LARGE(AL156:AN156,2)+LARGE(AY156:BA156,1)+LARGE(AY156:BA156,2)+LARGE(BL156:BO156,1)+LARGE(BL156:BO156,2)+LARGE(BL156:BO156,3)+MAX(LARGE(AY156:BA156,3),MIN(BL156:BO156)),LARGE(AL156:AN156,1)+LARGE(AL156:AN156,2)+LARGE(AY156:BA156,1)+LARGE(AY156:BA156,2)+LARGE(BL156:BO156,1)+LARGE(BL156:BO156,2)+LARGE(BL156:BO156,3)+MAX(LARGE(AL156:AN156,3),MIN(BL156:BO156)))</f>
        <v>0</v>
      </c>
      <c r="AG156" s="34"/>
      <c r="AH156" s="27" t="n">
        <f aca="false">LARGE(AL156:AP156,1)+LARGE(AL156:AP156,2)+MAX(LARGE(AL156:AP156,3),MAX(AQ156:AW156))+LARGE(AY156:BC156,1)+LARGE(AY156:BC156,2)+MAX(LARGE(AY156:BC156,3),MAX(BD156:BJ156))</f>
        <v>0</v>
      </c>
      <c r="AI156" s="36"/>
      <c r="AL156" s="85" t="n">
        <f aca="false">F156</f>
        <v>0</v>
      </c>
      <c r="AM156" s="85" t="n">
        <f aca="false">H156</f>
        <v>0</v>
      </c>
      <c r="AN156" s="85" t="n">
        <f aca="false">J156</f>
        <v>0</v>
      </c>
      <c r="AO156" s="85" t="n">
        <f aca="false">L156</f>
        <v>0</v>
      </c>
      <c r="AP156" s="85" t="n">
        <f aca="false">N156</f>
        <v>0</v>
      </c>
      <c r="AQ156" s="31" t="n">
        <f aca="false">P156</f>
        <v>0</v>
      </c>
      <c r="AR156" s="31" t="n">
        <f aca="false">R156</f>
        <v>0</v>
      </c>
      <c r="AS156" s="31" t="n">
        <f aca="false">T156</f>
        <v>0</v>
      </c>
      <c r="AT156" s="31" t="n">
        <f aca="false">V156</f>
        <v>0</v>
      </c>
      <c r="AU156" s="31" t="n">
        <f aca="false">X156</f>
        <v>0</v>
      </c>
      <c r="AV156" s="31" t="n">
        <f aca="false">Z156</f>
        <v>0</v>
      </c>
      <c r="AW156" s="31" t="n">
        <f aca="false">AB156</f>
        <v>0</v>
      </c>
      <c r="AX156" s="30"/>
      <c r="AY156" s="85" t="n">
        <f aca="false">G156</f>
        <v>0</v>
      </c>
      <c r="AZ156" s="85" t="n">
        <f aca="false">I156</f>
        <v>0</v>
      </c>
      <c r="BA156" s="85" t="n">
        <f aca="false">K156</f>
        <v>0</v>
      </c>
      <c r="BB156" s="85" t="n">
        <f aca="false">M156</f>
        <v>0</v>
      </c>
      <c r="BC156" s="85" t="n">
        <f aca="false">O156</f>
        <v>0</v>
      </c>
      <c r="BD156" s="31" t="n">
        <f aca="false">Q156</f>
        <v>0</v>
      </c>
      <c r="BE156" s="31" t="n">
        <f aca="false">S156</f>
        <v>0</v>
      </c>
      <c r="BF156" s="31" t="n">
        <f aca="false">U156</f>
        <v>0</v>
      </c>
      <c r="BG156" s="31" t="n">
        <f aca="false">W156</f>
        <v>0</v>
      </c>
      <c r="BH156" s="31" t="n">
        <f aca="false">Y156</f>
        <v>0</v>
      </c>
      <c r="BI156" s="63" t="n">
        <f aca="false">AA156</f>
        <v>0</v>
      </c>
      <c r="BJ156" s="4" t="n">
        <f aca="false">AC156</f>
        <v>0</v>
      </c>
      <c r="BK156" s="30"/>
      <c r="BL156" s="4" t="n">
        <f aca="false">L156</f>
        <v>0</v>
      </c>
      <c r="BM156" s="33" t="n">
        <f aca="false">M156</f>
        <v>0</v>
      </c>
      <c r="BN156" s="33" t="n">
        <f aca="false">N156</f>
        <v>0</v>
      </c>
      <c r="BO156" s="33" t="n">
        <f aca="false">O156</f>
        <v>0</v>
      </c>
    </row>
    <row r="157" customFormat="false" ht="15.75" hidden="false" customHeight="false" outlineLevel="0" collapsed="false">
      <c r="A157" s="36" t="n">
        <v>152</v>
      </c>
      <c r="B157" s="39" t="s">
        <v>215</v>
      </c>
      <c r="C157" s="36"/>
      <c r="D157" s="107" t="s">
        <v>164</v>
      </c>
      <c r="E157" s="96" t="s">
        <v>167</v>
      </c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13"/>
      <c r="U157" s="13"/>
      <c r="V157" s="36"/>
      <c r="W157" s="36"/>
      <c r="X157" s="36"/>
      <c r="Y157" s="36"/>
      <c r="Z157" s="36"/>
      <c r="AA157" s="36"/>
      <c r="AB157" s="36"/>
      <c r="AC157" s="36"/>
      <c r="AD157" s="87"/>
      <c r="AE157" s="87"/>
      <c r="AF157" s="27" t="n">
        <f aca="false">IF(OR((MATCH(MIN(BL157:BO157),BL157:BO157,0))=2,(MATCH(MIN(BL157:BO157),BL157:BO157,0))=4),LARGE(AL157:AN157,1)+LARGE(AL157:AN157,2)+LARGE(AY157:BA157,1)+LARGE(AY157:BA157,2)+LARGE(BL157:BO157,1)+LARGE(BL157:BO157,2)+LARGE(BL157:BO157,3)+MAX(LARGE(AY157:BA157,3),MIN(BL157:BO157)),LARGE(AL157:AN157,1)+LARGE(AL157:AN157,2)+LARGE(AY157:BA157,1)+LARGE(AY157:BA157,2)+LARGE(BL157:BO157,1)+LARGE(BL157:BO157,2)+LARGE(BL157:BO157,3)+MAX(LARGE(AL157:AN157,3),MIN(BL157:BO157)))</f>
        <v>0</v>
      </c>
      <c r="AG157" s="34"/>
      <c r="AH157" s="27" t="n">
        <f aca="false">LARGE(AL157:AP157,1)+LARGE(AL157:AP157,2)+MAX(LARGE(AL157:AP157,3),MAX(AQ157:AW157))+LARGE(AY157:BC157,1)+LARGE(AY157:BC157,2)+MAX(LARGE(AY157:BC157,3),MAX(BD157:BJ157))</f>
        <v>0</v>
      </c>
      <c r="AI157" s="36"/>
      <c r="AL157" s="85" t="n">
        <f aca="false">F157</f>
        <v>0</v>
      </c>
      <c r="AM157" s="85" t="n">
        <f aca="false">H157</f>
        <v>0</v>
      </c>
      <c r="AN157" s="85" t="n">
        <f aca="false">J157</f>
        <v>0</v>
      </c>
      <c r="AO157" s="85" t="n">
        <f aca="false">L157</f>
        <v>0</v>
      </c>
      <c r="AP157" s="85" t="n">
        <f aca="false">N157</f>
        <v>0</v>
      </c>
      <c r="AQ157" s="31" t="n">
        <f aca="false">P157</f>
        <v>0</v>
      </c>
      <c r="AR157" s="31" t="n">
        <f aca="false">R157</f>
        <v>0</v>
      </c>
      <c r="AS157" s="31" t="n">
        <f aca="false">T157</f>
        <v>0</v>
      </c>
      <c r="AT157" s="31" t="n">
        <f aca="false">V157</f>
        <v>0</v>
      </c>
      <c r="AU157" s="31" t="n">
        <f aca="false">X157</f>
        <v>0</v>
      </c>
      <c r="AV157" s="31" t="n">
        <f aca="false">Z157</f>
        <v>0</v>
      </c>
      <c r="AW157" s="31" t="n">
        <f aca="false">AB157</f>
        <v>0</v>
      </c>
      <c r="AX157" s="30"/>
      <c r="AY157" s="85" t="n">
        <f aca="false">G157</f>
        <v>0</v>
      </c>
      <c r="AZ157" s="85" t="n">
        <f aca="false">I157</f>
        <v>0</v>
      </c>
      <c r="BA157" s="85" t="n">
        <f aca="false">K157</f>
        <v>0</v>
      </c>
      <c r="BB157" s="85" t="n">
        <f aca="false">M157</f>
        <v>0</v>
      </c>
      <c r="BC157" s="85" t="n">
        <f aca="false">O157</f>
        <v>0</v>
      </c>
      <c r="BD157" s="31" t="n">
        <f aca="false">Q157</f>
        <v>0</v>
      </c>
      <c r="BE157" s="31" t="n">
        <f aca="false">S157</f>
        <v>0</v>
      </c>
      <c r="BF157" s="31" t="n">
        <f aca="false">U157</f>
        <v>0</v>
      </c>
      <c r="BG157" s="31" t="n">
        <f aca="false">W157</f>
        <v>0</v>
      </c>
      <c r="BH157" s="31" t="n">
        <f aca="false">Y157</f>
        <v>0</v>
      </c>
      <c r="BI157" s="63" t="n">
        <f aca="false">AA157</f>
        <v>0</v>
      </c>
      <c r="BJ157" s="4" t="n">
        <f aca="false">AC157</f>
        <v>0</v>
      </c>
      <c r="BK157" s="30"/>
      <c r="BL157" s="4" t="n">
        <f aca="false">L157</f>
        <v>0</v>
      </c>
      <c r="BM157" s="33" t="n">
        <f aca="false">M157</f>
        <v>0</v>
      </c>
      <c r="BN157" s="33" t="n">
        <f aca="false">N157</f>
        <v>0</v>
      </c>
      <c r="BO157" s="33" t="n">
        <f aca="false">O157</f>
        <v>0</v>
      </c>
    </row>
    <row r="158" customFormat="false" ht="15.75" hidden="false" customHeight="false" outlineLevel="0" collapsed="false">
      <c r="A158" s="36" t="n">
        <v>153</v>
      </c>
      <c r="B158" s="108" t="s">
        <v>216</v>
      </c>
      <c r="C158" s="36"/>
      <c r="D158" s="36"/>
      <c r="E158" s="96" t="s">
        <v>64</v>
      </c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13"/>
      <c r="Y158" s="13"/>
      <c r="Z158" s="36"/>
      <c r="AA158" s="36"/>
      <c r="AB158" s="36"/>
      <c r="AC158" s="36"/>
      <c r="AD158" s="87"/>
      <c r="AE158" s="87"/>
      <c r="AF158" s="27" t="n">
        <f aca="false">IF(OR((MATCH(MIN(BL158:BO158),BL158:BO158,0))=2,(MATCH(MIN(BL158:BO158),BL158:BO158,0))=4),LARGE(AL158:AN158,1)+LARGE(AL158:AN158,2)+LARGE(AY158:BA158,1)+LARGE(AY158:BA158,2)+LARGE(BL158:BO158,1)+LARGE(BL158:BO158,2)+LARGE(BL158:BO158,3)+MAX(LARGE(AY158:BA158,3),MIN(BL158:BO158)),LARGE(AL158:AN158,1)+LARGE(AL158:AN158,2)+LARGE(AY158:BA158,1)+LARGE(AY158:BA158,2)+LARGE(BL158:BO158,1)+LARGE(BL158:BO158,2)+LARGE(BL158:BO158,3)+MAX(LARGE(AL158:AN158,3),MIN(BL158:BO158)))</f>
        <v>0</v>
      </c>
      <c r="AG158" s="34"/>
      <c r="AH158" s="27" t="n">
        <f aca="false">LARGE(AL158:AP158,1)+LARGE(AL158:AP158,2)+MAX(LARGE(AL158:AP158,3),MAX(AQ158:AW158))+LARGE(AY158:BC158,1)+LARGE(AY158:BC158,2)+MAX(LARGE(AY158:BC158,3),MAX(BD158:BJ158))</f>
        <v>0</v>
      </c>
      <c r="AI158" s="36"/>
      <c r="AL158" s="85" t="n">
        <f aca="false">F158</f>
        <v>0</v>
      </c>
      <c r="AM158" s="85" t="n">
        <f aca="false">H158</f>
        <v>0</v>
      </c>
      <c r="AN158" s="85" t="n">
        <f aca="false">J158</f>
        <v>0</v>
      </c>
      <c r="AO158" s="85" t="n">
        <f aca="false">L158</f>
        <v>0</v>
      </c>
      <c r="AP158" s="85" t="n">
        <f aca="false">N158</f>
        <v>0</v>
      </c>
      <c r="AQ158" s="31" t="n">
        <f aca="false">P158</f>
        <v>0</v>
      </c>
      <c r="AR158" s="31" t="n">
        <f aca="false">R158</f>
        <v>0</v>
      </c>
      <c r="AS158" s="31" t="n">
        <f aca="false">T158</f>
        <v>0</v>
      </c>
      <c r="AT158" s="31" t="n">
        <f aca="false">V158</f>
        <v>0</v>
      </c>
      <c r="AU158" s="31" t="n">
        <f aca="false">X158</f>
        <v>0</v>
      </c>
      <c r="AV158" s="31" t="n">
        <f aca="false">Z158</f>
        <v>0</v>
      </c>
      <c r="AW158" s="31" t="n">
        <f aca="false">AB158</f>
        <v>0</v>
      </c>
      <c r="AX158" s="30"/>
      <c r="AY158" s="85" t="n">
        <f aca="false">G158</f>
        <v>0</v>
      </c>
      <c r="AZ158" s="85" t="n">
        <f aca="false">I158</f>
        <v>0</v>
      </c>
      <c r="BA158" s="85" t="n">
        <f aca="false">K158</f>
        <v>0</v>
      </c>
      <c r="BB158" s="85" t="n">
        <f aca="false">M158</f>
        <v>0</v>
      </c>
      <c r="BC158" s="85" t="n">
        <f aca="false">O158</f>
        <v>0</v>
      </c>
      <c r="BD158" s="31" t="n">
        <f aca="false">Q158</f>
        <v>0</v>
      </c>
      <c r="BE158" s="31" t="n">
        <f aca="false">S158</f>
        <v>0</v>
      </c>
      <c r="BF158" s="31" t="n">
        <f aca="false">U158</f>
        <v>0</v>
      </c>
      <c r="BG158" s="31" t="n">
        <f aca="false">W158</f>
        <v>0</v>
      </c>
      <c r="BH158" s="31" t="n">
        <f aca="false">Y158</f>
        <v>0</v>
      </c>
      <c r="BI158" s="63" t="n">
        <f aca="false">AA158</f>
        <v>0</v>
      </c>
      <c r="BJ158" s="4" t="n">
        <f aca="false">AC158</f>
        <v>0</v>
      </c>
      <c r="BK158" s="30"/>
      <c r="BL158" s="4" t="n">
        <f aca="false">L158</f>
        <v>0</v>
      </c>
      <c r="BM158" s="33" t="n">
        <f aca="false">M158</f>
        <v>0</v>
      </c>
      <c r="BN158" s="33" t="n">
        <f aca="false">N158</f>
        <v>0</v>
      </c>
      <c r="BO158" s="33" t="n">
        <f aca="false">O158</f>
        <v>0</v>
      </c>
    </row>
    <row r="159" customFormat="false" ht="15.75" hidden="false" customHeight="false" outlineLevel="0" collapsed="false">
      <c r="A159" s="36" t="n">
        <v>154</v>
      </c>
      <c r="B159" s="40" t="s">
        <v>217</v>
      </c>
      <c r="C159" s="41"/>
      <c r="D159" s="37" t="s">
        <v>62</v>
      </c>
      <c r="E159" s="86" t="s">
        <v>96</v>
      </c>
      <c r="F159" s="65"/>
      <c r="G159" s="13"/>
      <c r="H159" s="36"/>
      <c r="I159" s="36"/>
      <c r="J159" s="13"/>
      <c r="K159" s="13"/>
      <c r="L159" s="13"/>
      <c r="M159" s="13"/>
      <c r="N159" s="36"/>
      <c r="O159" s="36"/>
      <c r="P159" s="36"/>
      <c r="Q159" s="36"/>
      <c r="R159" s="13" t="n">
        <v>0</v>
      </c>
      <c r="S159" s="13" t="n">
        <v>0</v>
      </c>
      <c r="T159" s="13" t="n">
        <v>12.04</v>
      </c>
      <c r="U159" s="13" t="n">
        <v>3.8</v>
      </c>
      <c r="V159" s="36"/>
      <c r="W159" s="36"/>
      <c r="X159" s="36"/>
      <c r="Y159" s="36"/>
      <c r="Z159" s="36"/>
      <c r="AA159" s="36"/>
      <c r="AB159" s="36"/>
      <c r="AC159" s="36"/>
      <c r="AD159" s="87"/>
      <c r="AE159" s="87"/>
      <c r="AF159" s="27" t="n">
        <f aca="false">IF(OR((MATCH(MIN(BL159:BO159),BL159:BO159,0))=2,(MATCH(MIN(BL159:BO159),BL159:BO159,0))=4),LARGE(AL159:AN159,1)+LARGE(AL159:AN159,2)+LARGE(AY159:BA159,1)+LARGE(AY159:BA159,2)+LARGE(BL159:BO159,1)+LARGE(BL159:BO159,2)+LARGE(BL159:BO159,3)+MAX(LARGE(AY159:BA159,3),MIN(BL159:BO159)),LARGE(AL159:AN159,1)+LARGE(AL159:AN159,2)+LARGE(AY159:BA159,1)+LARGE(AY159:BA159,2)+LARGE(BL159:BO159,1)+LARGE(BL159:BO159,2)+LARGE(BL159:BO159,3)+MAX(LARGE(AL159:AN159,3),MIN(BL159:BO159)))</f>
        <v>0</v>
      </c>
      <c r="AG159" s="34"/>
      <c r="AH159" s="27" t="n">
        <f aca="false">LARGE(AL159:AP159,1)+LARGE(AL159:AP159,2)+MAX(LARGE(AL159:AP159,3),MAX(AQ159:AW159))+LARGE(AY159:BC159,1)+LARGE(AY159:BC159,2)+MAX(LARGE(AY159:BC159,3),MAX(BD159:BJ159))</f>
        <v>15.84</v>
      </c>
      <c r="AI159" s="36"/>
      <c r="AL159" s="85" t="n">
        <f aca="false">F159</f>
        <v>0</v>
      </c>
      <c r="AM159" s="85" t="n">
        <f aca="false">H159</f>
        <v>0</v>
      </c>
      <c r="AN159" s="85" t="n">
        <f aca="false">J159</f>
        <v>0</v>
      </c>
      <c r="AO159" s="85" t="n">
        <f aca="false">L159</f>
        <v>0</v>
      </c>
      <c r="AP159" s="85" t="n">
        <f aca="false">N159</f>
        <v>0</v>
      </c>
      <c r="AQ159" s="31" t="n">
        <f aca="false">P159</f>
        <v>0</v>
      </c>
      <c r="AR159" s="31" t="n">
        <f aca="false">R159</f>
        <v>0</v>
      </c>
      <c r="AS159" s="31" t="n">
        <f aca="false">T159</f>
        <v>12.04</v>
      </c>
      <c r="AT159" s="31" t="n">
        <f aca="false">V159</f>
        <v>0</v>
      </c>
      <c r="AU159" s="31" t="n">
        <f aca="false">X159</f>
        <v>0</v>
      </c>
      <c r="AV159" s="31" t="n">
        <f aca="false">Z159</f>
        <v>0</v>
      </c>
      <c r="AW159" s="31" t="n">
        <f aca="false">AB159</f>
        <v>0</v>
      </c>
      <c r="AX159" s="30"/>
      <c r="AY159" s="85" t="n">
        <f aca="false">G159</f>
        <v>0</v>
      </c>
      <c r="AZ159" s="85" t="n">
        <f aca="false">I159</f>
        <v>0</v>
      </c>
      <c r="BA159" s="85" t="n">
        <f aca="false">K159</f>
        <v>0</v>
      </c>
      <c r="BB159" s="85" t="n">
        <f aca="false">M159</f>
        <v>0</v>
      </c>
      <c r="BC159" s="85" t="n">
        <f aca="false">O159</f>
        <v>0</v>
      </c>
      <c r="BD159" s="31" t="n">
        <f aca="false">Q159</f>
        <v>0</v>
      </c>
      <c r="BE159" s="31" t="n">
        <f aca="false">S159</f>
        <v>0</v>
      </c>
      <c r="BF159" s="31" t="n">
        <f aca="false">U159</f>
        <v>3.8</v>
      </c>
      <c r="BG159" s="31" t="n">
        <f aca="false">W159</f>
        <v>0</v>
      </c>
      <c r="BH159" s="31" t="n">
        <f aca="false">Y159</f>
        <v>0</v>
      </c>
      <c r="BI159" s="63" t="n">
        <f aca="false">AA159</f>
        <v>0</v>
      </c>
      <c r="BJ159" s="4" t="n">
        <f aca="false">AC159</f>
        <v>0</v>
      </c>
      <c r="BK159" s="30"/>
      <c r="BL159" s="4" t="n">
        <f aca="false">L159</f>
        <v>0</v>
      </c>
      <c r="BM159" s="33" t="n">
        <f aca="false">M159</f>
        <v>0</v>
      </c>
      <c r="BN159" s="33" t="n">
        <f aca="false">N159</f>
        <v>0</v>
      </c>
      <c r="BO159" s="33" t="n">
        <f aca="false">O159</f>
        <v>0</v>
      </c>
    </row>
    <row r="160" customFormat="false" ht="15.75" hidden="false" customHeight="false" outlineLevel="0" collapsed="false">
      <c r="B160" s="0"/>
    </row>
    <row r="161" customFormat="false" ht="15.75" hidden="false" customHeight="false" outlineLevel="0" collapsed="false">
      <c r="AD161" s="3"/>
      <c r="AE161" s="3"/>
      <c r="AF161" s="3"/>
      <c r="AG161" s="110"/>
    </row>
    <row r="162" customFormat="false" ht="15.75" hidden="false" customHeight="false" outlineLevel="0" collapsed="false">
      <c r="AD162" s="3"/>
      <c r="AE162" s="3"/>
      <c r="AF162" s="3"/>
      <c r="AG162" s="110"/>
    </row>
    <row r="163" customFormat="false" ht="15.75" hidden="false" customHeight="false" outlineLevel="0" collapsed="false">
      <c r="AD163" s="3"/>
      <c r="AE163" s="3"/>
      <c r="AF163" s="3"/>
      <c r="AG163" s="110"/>
    </row>
    <row r="164" customFormat="false" ht="15.75" hidden="false" customHeight="false" outlineLevel="0" collapsed="false">
      <c r="AD164" s="3"/>
      <c r="AE164" s="3"/>
      <c r="AF164" s="3"/>
      <c r="AG164" s="110"/>
    </row>
    <row r="165" customFormat="false" ht="15.75" hidden="false" customHeight="false" outlineLevel="0" collapsed="false">
      <c r="AD165" s="3"/>
      <c r="AE165" s="3"/>
      <c r="AF165" s="3"/>
      <c r="AG165" s="110"/>
    </row>
    <row r="166" customFormat="false" ht="15.75" hidden="false" customHeight="false" outlineLevel="0" collapsed="false">
      <c r="AD166" s="3"/>
      <c r="AE166" s="3"/>
      <c r="AF166" s="3"/>
      <c r="AG166" s="110"/>
    </row>
    <row r="167" customFormat="false" ht="15.75" hidden="false" customHeight="false" outlineLevel="0" collapsed="false">
      <c r="AD167" s="3"/>
      <c r="AE167" s="3"/>
      <c r="AF167" s="3"/>
      <c r="AG167" s="110"/>
    </row>
    <row r="168" customFormat="false" ht="15.75" hidden="false" customHeight="false" outlineLevel="0" collapsed="false">
      <c r="AD168" s="3"/>
      <c r="AE168" s="3"/>
      <c r="AF168" s="3"/>
      <c r="AG168" s="110"/>
    </row>
    <row r="169" customFormat="false" ht="15.75" hidden="false" customHeight="false" outlineLevel="0" collapsed="false">
      <c r="AD169" s="3"/>
      <c r="AE169" s="3"/>
      <c r="AF169" s="3"/>
      <c r="AG169" s="110"/>
    </row>
    <row r="170" customFormat="false" ht="15.75" hidden="false" customHeight="false" outlineLevel="0" collapsed="false">
      <c r="AD170" s="3"/>
      <c r="AE170" s="3"/>
      <c r="AF170" s="3"/>
      <c r="AG170" s="110"/>
    </row>
    <row r="171" customFormat="false" ht="15.75" hidden="false" customHeight="false" outlineLevel="0" collapsed="false">
      <c r="AD171" s="3"/>
      <c r="AE171" s="3"/>
      <c r="AF171" s="3"/>
      <c r="AG171" s="110"/>
    </row>
    <row r="172" customFormat="false" ht="15.75" hidden="false" customHeight="false" outlineLevel="0" collapsed="false">
      <c r="AD172" s="3"/>
      <c r="AE172" s="3"/>
      <c r="AF172" s="3"/>
      <c r="AG172" s="110"/>
    </row>
    <row r="173" customFormat="false" ht="15.75" hidden="false" customHeight="false" outlineLevel="0" collapsed="false">
      <c r="AD173" s="3"/>
      <c r="AE173" s="3"/>
      <c r="AF173" s="3"/>
      <c r="AG173" s="110"/>
    </row>
    <row r="174" customFormat="false" ht="15.75" hidden="false" customHeight="false" outlineLevel="0" collapsed="false">
      <c r="AD174" s="3"/>
      <c r="AE174" s="3"/>
      <c r="AF174" s="3"/>
      <c r="AG174" s="110"/>
    </row>
    <row r="175" customFormat="false" ht="15.75" hidden="false" customHeight="false" outlineLevel="0" collapsed="false">
      <c r="AD175" s="3"/>
      <c r="AE175" s="3"/>
      <c r="AF175" s="3"/>
      <c r="AG175" s="110"/>
    </row>
    <row r="176" customFormat="false" ht="15.75" hidden="false" customHeight="false" outlineLevel="0" collapsed="false">
      <c r="AD176" s="3"/>
      <c r="AE176" s="3"/>
      <c r="AF176" s="3"/>
      <c r="AG176" s="110"/>
    </row>
    <row r="177" customFormat="false" ht="15.75" hidden="false" customHeight="false" outlineLevel="0" collapsed="false">
      <c r="AD177" s="3"/>
      <c r="AE177" s="3"/>
      <c r="AF177" s="3"/>
      <c r="AG177" s="110"/>
    </row>
    <row r="178" customFormat="false" ht="15.75" hidden="false" customHeight="false" outlineLevel="0" collapsed="false">
      <c r="AD178" s="3"/>
      <c r="AE178" s="3"/>
      <c r="AF178" s="3"/>
      <c r="AG178" s="110"/>
    </row>
    <row r="179" customFormat="false" ht="15.75" hidden="false" customHeight="false" outlineLevel="0" collapsed="false">
      <c r="AD179" s="3"/>
      <c r="AE179" s="3"/>
      <c r="AF179" s="3"/>
      <c r="AG179" s="110"/>
    </row>
    <row r="180" customFormat="false" ht="15.75" hidden="false" customHeight="false" outlineLevel="0" collapsed="false">
      <c r="AD180" s="3"/>
      <c r="AE180" s="3"/>
      <c r="AF180" s="3"/>
      <c r="AG180" s="110"/>
    </row>
    <row r="181" customFormat="false" ht="15.75" hidden="false" customHeight="false" outlineLevel="0" collapsed="false">
      <c r="AD181" s="3"/>
      <c r="AE181" s="3"/>
      <c r="AF181" s="3"/>
      <c r="AG181" s="110"/>
    </row>
    <row r="182" customFormat="false" ht="15.75" hidden="false" customHeight="false" outlineLevel="0" collapsed="false">
      <c r="AD182" s="3"/>
      <c r="AE182" s="3"/>
      <c r="AF182" s="3"/>
      <c r="AG182" s="110"/>
    </row>
    <row r="183" customFormat="false" ht="15.75" hidden="false" customHeight="false" outlineLevel="0" collapsed="false">
      <c r="AD183" s="3"/>
      <c r="AE183" s="3"/>
      <c r="AF183" s="3"/>
      <c r="AG183" s="110"/>
    </row>
    <row r="184" customFormat="false" ht="15.75" hidden="false" customHeight="false" outlineLevel="0" collapsed="false">
      <c r="AD184" s="3"/>
      <c r="AE184" s="3"/>
      <c r="AF184" s="3"/>
      <c r="AG184" s="110"/>
    </row>
    <row r="185" customFormat="false" ht="15.75" hidden="false" customHeight="false" outlineLevel="0" collapsed="false">
      <c r="AD185" s="3"/>
      <c r="AE185" s="3"/>
      <c r="AF185" s="3"/>
      <c r="AG185" s="110"/>
    </row>
    <row r="186" customFormat="false" ht="15.75" hidden="false" customHeight="false" outlineLevel="0" collapsed="false">
      <c r="AD186" s="3"/>
      <c r="AE186" s="3"/>
      <c r="AF186" s="3"/>
      <c r="AG186" s="110"/>
    </row>
    <row r="187" customFormat="false" ht="15.75" hidden="false" customHeight="false" outlineLevel="0" collapsed="false">
      <c r="AD187" s="3"/>
      <c r="AE187" s="3"/>
      <c r="AF187" s="3"/>
      <c r="AG187" s="110"/>
    </row>
    <row r="188" customFormat="false" ht="15.75" hidden="false" customHeight="false" outlineLevel="0" collapsed="false">
      <c r="AD188" s="3"/>
      <c r="AE188" s="3"/>
      <c r="AF188" s="3"/>
      <c r="AG188" s="110"/>
    </row>
    <row r="189" customFormat="false" ht="15.75" hidden="false" customHeight="false" outlineLevel="0" collapsed="false">
      <c r="AD189" s="3"/>
      <c r="AE189" s="3"/>
      <c r="AF189" s="3"/>
      <c r="AG189" s="110"/>
    </row>
    <row r="190" customFormat="false" ht="15.75" hidden="false" customHeight="false" outlineLevel="0" collapsed="false">
      <c r="AD190" s="3"/>
      <c r="AE190" s="3"/>
      <c r="AF190" s="3"/>
      <c r="AG190" s="110"/>
    </row>
    <row r="191" customFormat="false" ht="15.75" hidden="false" customHeight="false" outlineLevel="0" collapsed="false">
      <c r="AD191" s="3"/>
      <c r="AE191" s="3"/>
      <c r="AF191" s="3"/>
      <c r="AG191" s="110"/>
    </row>
    <row r="192" customFormat="false" ht="15.75" hidden="false" customHeight="false" outlineLevel="0" collapsed="false">
      <c r="AD192" s="3"/>
      <c r="AE192" s="3"/>
      <c r="AF192" s="3"/>
      <c r="AG192" s="110"/>
    </row>
    <row r="193" customFormat="false" ht="15.75" hidden="false" customHeight="false" outlineLevel="0" collapsed="false">
      <c r="AD193" s="3"/>
      <c r="AE193" s="3"/>
      <c r="AF193" s="3"/>
      <c r="AG193" s="110"/>
    </row>
    <row r="194" customFormat="false" ht="15.75" hidden="false" customHeight="false" outlineLevel="0" collapsed="false">
      <c r="AD194" s="3"/>
      <c r="AE194" s="3"/>
      <c r="AF194" s="3"/>
      <c r="AG194" s="110"/>
    </row>
    <row r="195" customFormat="false" ht="15.75" hidden="false" customHeight="false" outlineLevel="0" collapsed="false">
      <c r="AD195" s="3"/>
      <c r="AE195" s="3"/>
      <c r="AF195" s="3"/>
      <c r="AG195" s="110"/>
    </row>
    <row r="196" customFormat="false" ht="15.75" hidden="false" customHeight="false" outlineLevel="0" collapsed="false">
      <c r="AD196" s="3"/>
      <c r="AE196" s="3"/>
      <c r="AF196" s="3"/>
      <c r="AG196" s="110"/>
    </row>
    <row r="197" customFormat="false" ht="15.75" hidden="false" customHeight="false" outlineLevel="0" collapsed="false">
      <c r="AD197" s="3"/>
      <c r="AE197" s="3"/>
      <c r="AF197" s="3"/>
      <c r="AG197" s="110"/>
    </row>
    <row r="198" customFormat="false" ht="15.75" hidden="false" customHeight="false" outlineLevel="0" collapsed="false">
      <c r="AD198" s="3"/>
      <c r="AE198" s="3"/>
      <c r="AF198" s="3"/>
      <c r="AG198" s="110"/>
    </row>
    <row r="199" customFormat="false" ht="15.75" hidden="false" customHeight="false" outlineLevel="0" collapsed="false">
      <c r="AD199" s="3"/>
      <c r="AE199" s="3"/>
      <c r="AF199" s="3"/>
      <c r="AG199" s="110"/>
    </row>
    <row r="200" customFormat="false" ht="15.75" hidden="false" customHeight="false" outlineLevel="0" collapsed="false">
      <c r="AD200" s="3"/>
      <c r="AE200" s="3"/>
      <c r="AF200" s="3"/>
      <c r="AG200" s="110"/>
    </row>
    <row r="201" customFormat="false" ht="15.75" hidden="false" customHeight="false" outlineLevel="0" collapsed="false">
      <c r="AD201" s="3"/>
      <c r="AE201" s="3"/>
      <c r="AF201" s="3"/>
      <c r="AG201" s="110"/>
    </row>
    <row r="202" customFormat="false" ht="15.75" hidden="false" customHeight="false" outlineLevel="0" collapsed="false">
      <c r="AD202" s="3"/>
      <c r="AE202" s="3"/>
      <c r="AF202" s="3"/>
      <c r="AG202" s="110"/>
    </row>
    <row r="203" customFormat="false" ht="15.75" hidden="false" customHeight="false" outlineLevel="0" collapsed="false">
      <c r="AD203" s="3"/>
      <c r="AE203" s="3"/>
      <c r="AF203" s="3"/>
      <c r="AG203" s="110"/>
    </row>
    <row r="204" customFormat="false" ht="15.75" hidden="false" customHeight="false" outlineLevel="0" collapsed="false">
      <c r="AD204" s="3"/>
      <c r="AE204" s="3"/>
      <c r="AF204" s="3"/>
      <c r="AG204" s="110"/>
    </row>
    <row r="205" customFormat="false" ht="15.75" hidden="false" customHeight="false" outlineLevel="0" collapsed="false">
      <c r="AD205" s="3"/>
      <c r="AE205" s="3"/>
      <c r="AF205" s="3"/>
      <c r="AG205" s="110"/>
    </row>
    <row r="206" customFormat="false" ht="15.75" hidden="false" customHeight="false" outlineLevel="0" collapsed="false">
      <c r="AD206" s="3"/>
      <c r="AE206" s="3"/>
      <c r="AF206" s="3"/>
      <c r="AG206" s="110"/>
    </row>
    <row r="207" customFormat="false" ht="15.75" hidden="false" customHeight="false" outlineLevel="0" collapsed="false">
      <c r="AD207" s="3"/>
      <c r="AE207" s="3"/>
      <c r="AF207" s="3"/>
      <c r="AG207" s="110"/>
    </row>
    <row r="208" customFormat="false" ht="15.75" hidden="false" customHeight="false" outlineLevel="0" collapsed="false">
      <c r="AD208" s="3"/>
      <c r="AE208" s="3"/>
      <c r="AF208" s="3"/>
      <c r="AG208" s="110"/>
    </row>
    <row r="209" customFormat="false" ht="15.75" hidden="false" customHeight="false" outlineLevel="0" collapsed="false">
      <c r="AD209" s="3"/>
      <c r="AE209" s="3"/>
      <c r="AF209" s="3"/>
      <c r="AG209" s="110"/>
    </row>
    <row r="210" customFormat="false" ht="15.75" hidden="false" customHeight="false" outlineLevel="0" collapsed="false">
      <c r="AD210" s="3"/>
      <c r="AE210" s="3"/>
      <c r="AF210" s="3"/>
      <c r="AG210" s="110"/>
    </row>
    <row r="211" customFormat="false" ht="15.75" hidden="false" customHeight="false" outlineLevel="0" collapsed="false">
      <c r="AD211" s="3"/>
      <c r="AE211" s="3"/>
      <c r="AF211" s="3"/>
      <c r="AG211" s="110"/>
    </row>
    <row r="212" customFormat="false" ht="15.75" hidden="false" customHeight="false" outlineLevel="0" collapsed="false">
      <c r="AD212" s="3"/>
      <c r="AE212" s="3"/>
      <c r="AF212" s="3"/>
      <c r="AG212" s="110"/>
    </row>
    <row r="213" customFormat="false" ht="15.75" hidden="false" customHeight="false" outlineLevel="0" collapsed="false">
      <c r="AD213" s="3"/>
      <c r="AE213" s="3"/>
      <c r="AF213" s="3"/>
      <c r="AG213" s="110"/>
    </row>
    <row r="214" customFormat="false" ht="15.75" hidden="false" customHeight="false" outlineLevel="0" collapsed="false">
      <c r="AD214" s="3"/>
      <c r="AE214" s="3"/>
      <c r="AF214" s="3"/>
      <c r="AG214" s="110"/>
    </row>
    <row r="215" customFormat="false" ht="15.75" hidden="false" customHeight="false" outlineLevel="0" collapsed="false">
      <c r="AD215" s="3"/>
      <c r="AE215" s="3"/>
      <c r="AF215" s="3"/>
      <c r="AG215" s="110"/>
    </row>
    <row r="216" customFormat="false" ht="15.75" hidden="false" customHeight="false" outlineLevel="0" collapsed="false">
      <c r="AD216" s="3"/>
      <c r="AE216" s="3"/>
      <c r="AF216" s="3"/>
      <c r="AG216" s="110"/>
    </row>
    <row r="217" customFormat="false" ht="15.75" hidden="false" customHeight="false" outlineLevel="0" collapsed="false">
      <c r="AD217" s="3"/>
      <c r="AE217" s="3"/>
      <c r="AF217" s="3"/>
      <c r="AG217" s="110"/>
    </row>
    <row r="218" customFormat="false" ht="15.75" hidden="false" customHeight="false" outlineLevel="0" collapsed="false">
      <c r="AD218" s="3"/>
      <c r="AE218" s="3"/>
      <c r="AF218" s="3"/>
      <c r="AG218" s="110"/>
    </row>
    <row r="219" customFormat="false" ht="15.75" hidden="false" customHeight="false" outlineLevel="0" collapsed="false">
      <c r="AD219" s="3"/>
      <c r="AE219" s="3"/>
      <c r="AF219" s="3"/>
      <c r="AG219" s="110"/>
    </row>
    <row r="220" customFormat="false" ht="15.75" hidden="false" customHeight="false" outlineLevel="0" collapsed="false">
      <c r="AD220" s="3"/>
      <c r="AE220" s="3"/>
      <c r="AF220" s="3"/>
      <c r="AG220" s="110"/>
    </row>
    <row r="221" customFormat="false" ht="15.75" hidden="false" customHeight="false" outlineLevel="0" collapsed="false">
      <c r="AD221" s="3"/>
      <c r="AE221" s="3"/>
      <c r="AF221" s="3"/>
      <c r="AG221" s="110"/>
    </row>
    <row r="222" customFormat="false" ht="15.75" hidden="false" customHeight="false" outlineLevel="0" collapsed="false">
      <c r="AD222" s="3"/>
      <c r="AE222" s="3"/>
      <c r="AF222" s="3"/>
      <c r="AG222" s="110"/>
    </row>
    <row r="223" customFormat="false" ht="15.75" hidden="false" customHeight="false" outlineLevel="0" collapsed="false">
      <c r="AD223" s="3"/>
      <c r="AE223" s="3"/>
      <c r="AF223" s="3"/>
      <c r="AG223" s="110"/>
    </row>
    <row r="224" customFormat="false" ht="15.75" hidden="false" customHeight="false" outlineLevel="0" collapsed="false">
      <c r="AD224" s="3"/>
      <c r="AE224" s="3"/>
      <c r="AF224" s="3"/>
      <c r="AG224" s="110"/>
    </row>
    <row r="225" customFormat="false" ht="15.75" hidden="false" customHeight="false" outlineLevel="0" collapsed="false">
      <c r="AD225" s="3"/>
      <c r="AE225" s="3"/>
      <c r="AF225" s="3"/>
      <c r="AG225" s="110"/>
    </row>
    <row r="226" customFormat="false" ht="15.75" hidden="false" customHeight="false" outlineLevel="0" collapsed="false">
      <c r="AD226" s="3"/>
      <c r="AE226" s="3"/>
      <c r="AF226" s="3"/>
      <c r="AG226" s="110"/>
    </row>
    <row r="227" customFormat="false" ht="15.75" hidden="false" customHeight="false" outlineLevel="0" collapsed="false">
      <c r="AD227" s="3"/>
      <c r="AE227" s="3"/>
      <c r="AF227" s="3"/>
      <c r="AG227" s="110"/>
    </row>
    <row r="228" customFormat="false" ht="15.75" hidden="false" customHeight="false" outlineLevel="0" collapsed="false">
      <c r="AD228" s="3"/>
      <c r="AE228" s="3"/>
      <c r="AF228" s="3"/>
      <c r="AG228" s="110"/>
    </row>
    <row r="229" customFormat="false" ht="15.75" hidden="false" customHeight="false" outlineLevel="0" collapsed="false">
      <c r="AD229" s="3"/>
      <c r="AE229" s="3"/>
      <c r="AF229" s="3"/>
      <c r="AG229" s="110"/>
    </row>
    <row r="230" customFormat="false" ht="15.75" hidden="false" customHeight="false" outlineLevel="0" collapsed="false">
      <c r="AD230" s="3"/>
      <c r="AE230" s="3"/>
      <c r="AF230" s="3"/>
      <c r="AG230" s="110"/>
    </row>
    <row r="231" customFormat="false" ht="15.75" hidden="false" customHeight="false" outlineLevel="0" collapsed="false">
      <c r="AD231" s="3"/>
      <c r="AE231" s="3"/>
      <c r="AF231" s="3"/>
      <c r="AG231" s="110"/>
    </row>
    <row r="232" customFormat="false" ht="15.75" hidden="false" customHeight="false" outlineLevel="0" collapsed="false">
      <c r="AD232" s="3"/>
      <c r="AE232" s="3"/>
      <c r="AF232" s="3"/>
      <c r="AG232" s="110"/>
    </row>
    <row r="233" customFormat="false" ht="15.75" hidden="false" customHeight="false" outlineLevel="0" collapsed="false">
      <c r="AD233" s="3"/>
      <c r="AE233" s="3"/>
      <c r="AF233" s="3"/>
      <c r="AG233" s="110"/>
    </row>
    <row r="234" customFormat="false" ht="15.75" hidden="false" customHeight="false" outlineLevel="0" collapsed="false">
      <c r="AD234" s="3"/>
      <c r="AE234" s="3"/>
      <c r="AF234" s="3"/>
      <c r="AG234" s="110"/>
    </row>
    <row r="235" customFormat="false" ht="15.75" hidden="false" customHeight="false" outlineLevel="0" collapsed="false">
      <c r="AD235" s="3"/>
      <c r="AE235" s="3"/>
      <c r="AF235" s="3"/>
      <c r="AG235" s="110"/>
    </row>
    <row r="236" customFormat="false" ht="15.75" hidden="false" customHeight="false" outlineLevel="0" collapsed="false">
      <c r="AD236" s="3"/>
      <c r="AE236" s="3"/>
      <c r="AF236" s="3"/>
      <c r="AG236" s="110"/>
    </row>
    <row r="237" customFormat="false" ht="15.75" hidden="false" customHeight="false" outlineLevel="0" collapsed="false">
      <c r="AD237" s="3"/>
      <c r="AE237" s="3"/>
      <c r="AF237" s="3"/>
      <c r="AG237" s="110"/>
    </row>
    <row r="238" customFormat="false" ht="15.75" hidden="false" customHeight="false" outlineLevel="0" collapsed="false">
      <c r="AD238" s="3"/>
      <c r="AE238" s="3"/>
      <c r="AF238" s="3"/>
      <c r="AG238" s="110"/>
    </row>
    <row r="239" customFormat="false" ht="15.75" hidden="false" customHeight="false" outlineLevel="0" collapsed="false">
      <c r="AD239" s="3"/>
      <c r="AE239" s="3"/>
      <c r="AF239" s="3"/>
      <c r="AG239" s="110"/>
    </row>
    <row r="240" customFormat="false" ht="15.75" hidden="false" customHeight="false" outlineLevel="0" collapsed="false">
      <c r="AD240" s="3"/>
      <c r="AE240" s="3"/>
      <c r="AF240" s="3"/>
      <c r="AG240" s="110"/>
    </row>
    <row r="241" customFormat="false" ht="15.75" hidden="false" customHeight="false" outlineLevel="0" collapsed="false">
      <c r="AD241" s="3"/>
      <c r="AE241" s="3"/>
      <c r="AF241" s="3"/>
      <c r="AG241" s="110"/>
    </row>
    <row r="242" customFormat="false" ht="15.75" hidden="false" customHeight="false" outlineLevel="0" collapsed="false">
      <c r="AD242" s="3"/>
      <c r="AE242" s="3"/>
      <c r="AF242" s="3"/>
      <c r="AG242" s="110"/>
    </row>
    <row r="243" customFormat="false" ht="15.75" hidden="false" customHeight="false" outlineLevel="0" collapsed="false">
      <c r="AD243" s="3"/>
      <c r="AE243" s="3"/>
      <c r="AF243" s="3"/>
      <c r="AG243" s="110"/>
    </row>
    <row r="244" customFormat="false" ht="15.75" hidden="false" customHeight="false" outlineLevel="0" collapsed="false">
      <c r="AD244" s="3"/>
      <c r="AE244" s="3"/>
      <c r="AF244" s="3"/>
      <c r="AG244" s="110"/>
    </row>
    <row r="245" customFormat="false" ht="15.75" hidden="false" customHeight="false" outlineLevel="0" collapsed="false">
      <c r="AD245" s="3"/>
      <c r="AE245" s="3"/>
      <c r="AF245" s="3"/>
      <c r="AG245" s="110"/>
    </row>
    <row r="246" customFormat="false" ht="15.75" hidden="false" customHeight="false" outlineLevel="0" collapsed="false">
      <c r="AD246" s="3"/>
      <c r="AE246" s="3"/>
      <c r="AF246" s="3"/>
      <c r="AG246" s="110"/>
    </row>
    <row r="247" customFormat="false" ht="15.75" hidden="false" customHeight="false" outlineLevel="0" collapsed="false">
      <c r="AD247" s="3"/>
      <c r="AE247" s="3"/>
      <c r="AF247" s="3"/>
      <c r="AG247" s="110"/>
    </row>
    <row r="248" customFormat="false" ht="15.75" hidden="false" customHeight="false" outlineLevel="0" collapsed="false">
      <c r="AD248" s="3"/>
      <c r="AE248" s="3"/>
      <c r="AF248" s="3"/>
      <c r="AG248" s="110"/>
    </row>
    <row r="249" customFormat="false" ht="15.75" hidden="false" customHeight="false" outlineLevel="0" collapsed="false">
      <c r="AD249" s="3"/>
      <c r="AE249" s="3"/>
      <c r="AF249" s="3"/>
      <c r="AG249" s="110"/>
    </row>
    <row r="250" customFormat="false" ht="15.75" hidden="false" customHeight="false" outlineLevel="0" collapsed="false">
      <c r="AD250" s="3"/>
      <c r="AE250" s="3"/>
      <c r="AF250" s="3"/>
      <c r="AG250" s="110"/>
    </row>
    <row r="251" customFormat="false" ht="15.75" hidden="false" customHeight="false" outlineLevel="0" collapsed="false">
      <c r="AD251" s="3"/>
      <c r="AE251" s="3"/>
      <c r="AF251" s="3"/>
      <c r="AG251" s="110"/>
    </row>
    <row r="252" customFormat="false" ht="15.75" hidden="false" customHeight="false" outlineLevel="0" collapsed="false">
      <c r="AD252" s="3"/>
      <c r="AE252" s="3"/>
      <c r="AF252" s="3"/>
      <c r="AG252" s="110"/>
    </row>
    <row r="253" customFormat="false" ht="15.75" hidden="false" customHeight="false" outlineLevel="0" collapsed="false">
      <c r="AD253" s="3"/>
      <c r="AE253" s="3"/>
      <c r="AF253" s="3"/>
      <c r="AG253" s="110"/>
    </row>
    <row r="254" customFormat="false" ht="15.75" hidden="false" customHeight="false" outlineLevel="0" collapsed="false">
      <c r="AD254" s="3"/>
      <c r="AE254" s="3"/>
      <c r="AF254" s="3"/>
      <c r="AG254" s="110"/>
    </row>
    <row r="255" customFormat="false" ht="15.75" hidden="false" customHeight="false" outlineLevel="0" collapsed="false">
      <c r="AD255" s="3"/>
      <c r="AE255" s="3"/>
      <c r="AF255" s="3"/>
      <c r="AG255" s="110"/>
    </row>
    <row r="256" customFormat="false" ht="15.75" hidden="false" customHeight="false" outlineLevel="0" collapsed="false">
      <c r="AD256" s="3"/>
      <c r="AE256" s="3"/>
      <c r="AF256" s="3"/>
      <c r="AG256" s="110"/>
    </row>
    <row r="257" customFormat="false" ht="15.75" hidden="false" customHeight="false" outlineLevel="0" collapsed="false">
      <c r="AD257" s="3"/>
      <c r="AE257" s="3"/>
      <c r="AF257" s="3"/>
      <c r="AG257" s="110"/>
    </row>
    <row r="258" customFormat="false" ht="15.75" hidden="false" customHeight="false" outlineLevel="0" collapsed="false">
      <c r="AD258" s="3"/>
      <c r="AE258" s="3"/>
      <c r="AF258" s="3"/>
      <c r="AG258" s="110"/>
    </row>
    <row r="259" customFormat="false" ht="15.75" hidden="false" customHeight="false" outlineLevel="0" collapsed="false">
      <c r="AD259" s="3"/>
      <c r="AE259" s="3"/>
      <c r="AF259" s="3"/>
      <c r="AG259" s="110"/>
    </row>
    <row r="260" customFormat="false" ht="15.75" hidden="false" customHeight="false" outlineLevel="0" collapsed="false">
      <c r="AD260" s="3"/>
      <c r="AE260" s="3"/>
      <c r="AF260" s="3"/>
      <c r="AG260" s="110"/>
    </row>
    <row r="261" customFormat="false" ht="15.75" hidden="false" customHeight="false" outlineLevel="0" collapsed="false">
      <c r="AD261" s="3"/>
      <c r="AE261" s="3"/>
      <c r="AF261" s="3"/>
      <c r="AG261" s="110"/>
    </row>
    <row r="262" customFormat="false" ht="15.75" hidden="false" customHeight="false" outlineLevel="0" collapsed="false">
      <c r="AD262" s="3"/>
      <c r="AE262" s="3"/>
      <c r="AF262" s="3"/>
      <c r="AG262" s="110"/>
    </row>
    <row r="263" customFormat="false" ht="15.75" hidden="false" customHeight="false" outlineLevel="0" collapsed="false">
      <c r="AD263" s="3"/>
      <c r="AE263" s="3"/>
      <c r="AF263" s="3"/>
      <c r="AG263" s="110"/>
    </row>
    <row r="264" customFormat="false" ht="15.75" hidden="false" customHeight="false" outlineLevel="0" collapsed="false">
      <c r="AD264" s="3"/>
      <c r="AE264" s="3"/>
      <c r="AF264" s="3"/>
      <c r="AG264" s="110"/>
    </row>
    <row r="265" customFormat="false" ht="15.75" hidden="false" customHeight="false" outlineLevel="0" collapsed="false">
      <c r="AD265" s="3"/>
      <c r="AE265" s="3"/>
      <c r="AF265" s="3"/>
      <c r="AG265" s="110"/>
    </row>
    <row r="266" customFormat="false" ht="15.75" hidden="false" customHeight="false" outlineLevel="0" collapsed="false">
      <c r="AD266" s="3"/>
      <c r="AE266" s="3"/>
      <c r="AF266" s="3"/>
      <c r="AG266" s="110"/>
    </row>
    <row r="267" customFormat="false" ht="15.75" hidden="false" customHeight="false" outlineLevel="0" collapsed="false">
      <c r="AD267" s="3"/>
      <c r="AE267" s="3"/>
      <c r="AF267" s="3"/>
      <c r="AG267" s="110"/>
    </row>
    <row r="268" customFormat="false" ht="15.75" hidden="false" customHeight="false" outlineLevel="0" collapsed="false">
      <c r="AD268" s="3"/>
      <c r="AE268" s="3"/>
      <c r="AF268" s="3"/>
      <c r="AG268" s="110"/>
    </row>
    <row r="269" customFormat="false" ht="15.75" hidden="false" customHeight="false" outlineLevel="0" collapsed="false">
      <c r="AD269" s="3"/>
      <c r="AE269" s="3"/>
      <c r="AF269" s="3"/>
      <c r="AG269" s="110"/>
    </row>
    <row r="270" customFormat="false" ht="15.75" hidden="false" customHeight="false" outlineLevel="0" collapsed="false">
      <c r="AD270" s="3"/>
      <c r="AE270" s="3"/>
      <c r="AF270" s="3"/>
      <c r="AG270" s="110"/>
    </row>
    <row r="271" customFormat="false" ht="15.75" hidden="false" customHeight="false" outlineLevel="0" collapsed="false">
      <c r="AD271" s="3"/>
      <c r="AE271" s="3"/>
      <c r="AF271" s="3"/>
      <c r="AG271" s="110"/>
    </row>
    <row r="272" customFormat="false" ht="15.75" hidden="false" customHeight="false" outlineLevel="0" collapsed="false">
      <c r="AD272" s="3"/>
      <c r="AE272" s="3"/>
      <c r="AF272" s="3"/>
      <c r="AG272" s="110"/>
    </row>
    <row r="273" customFormat="false" ht="15.75" hidden="false" customHeight="false" outlineLevel="0" collapsed="false">
      <c r="AD273" s="3"/>
      <c r="AE273" s="3"/>
      <c r="AF273" s="3"/>
      <c r="AG273" s="110"/>
    </row>
    <row r="274" customFormat="false" ht="15.75" hidden="false" customHeight="false" outlineLevel="0" collapsed="false">
      <c r="AD274" s="3"/>
      <c r="AE274" s="3"/>
      <c r="AF274" s="3"/>
      <c r="AG274" s="110"/>
    </row>
    <row r="275" customFormat="false" ht="15.75" hidden="false" customHeight="false" outlineLevel="0" collapsed="false">
      <c r="AD275" s="3"/>
      <c r="AE275" s="3"/>
      <c r="AF275" s="3"/>
      <c r="AG275" s="110"/>
    </row>
    <row r="276" customFormat="false" ht="15.75" hidden="false" customHeight="false" outlineLevel="0" collapsed="false">
      <c r="AD276" s="3"/>
      <c r="AE276" s="3"/>
      <c r="AF276" s="3"/>
      <c r="AG276" s="110"/>
    </row>
    <row r="277" customFormat="false" ht="15.75" hidden="false" customHeight="false" outlineLevel="0" collapsed="false">
      <c r="AD277" s="3"/>
      <c r="AE277" s="3"/>
      <c r="AF277" s="3"/>
      <c r="AG277" s="110"/>
    </row>
    <row r="278" customFormat="false" ht="15.75" hidden="false" customHeight="false" outlineLevel="0" collapsed="false">
      <c r="AD278" s="3"/>
      <c r="AE278" s="3"/>
      <c r="AF278" s="3"/>
      <c r="AG278" s="110"/>
    </row>
    <row r="279" customFormat="false" ht="15.75" hidden="false" customHeight="false" outlineLevel="0" collapsed="false">
      <c r="AD279" s="3"/>
      <c r="AE279" s="3"/>
      <c r="AF279" s="3"/>
      <c r="AG279" s="110"/>
    </row>
    <row r="280" customFormat="false" ht="15.75" hidden="false" customHeight="false" outlineLevel="0" collapsed="false">
      <c r="AD280" s="3"/>
      <c r="AE280" s="3"/>
      <c r="AF280" s="3"/>
      <c r="AG280" s="110"/>
    </row>
    <row r="281" customFormat="false" ht="15.75" hidden="false" customHeight="false" outlineLevel="0" collapsed="false">
      <c r="AD281" s="3"/>
      <c r="AE281" s="3"/>
      <c r="AF281" s="3"/>
      <c r="AG281" s="110"/>
    </row>
    <row r="282" customFormat="false" ht="15.75" hidden="false" customHeight="false" outlineLevel="0" collapsed="false">
      <c r="AD282" s="3"/>
      <c r="AE282" s="3"/>
      <c r="AF282" s="3"/>
      <c r="AG282" s="110"/>
    </row>
    <row r="283" customFormat="false" ht="15.75" hidden="false" customHeight="false" outlineLevel="0" collapsed="false">
      <c r="AD283" s="3"/>
      <c r="AE283" s="3"/>
      <c r="AF283" s="3"/>
      <c r="AG283" s="110"/>
    </row>
    <row r="284" customFormat="false" ht="15.75" hidden="false" customHeight="false" outlineLevel="0" collapsed="false">
      <c r="AD284" s="3"/>
      <c r="AE284" s="3"/>
      <c r="AF284" s="3"/>
      <c r="AG284" s="110"/>
    </row>
    <row r="285" customFormat="false" ht="15.75" hidden="false" customHeight="false" outlineLevel="0" collapsed="false">
      <c r="AD285" s="3"/>
      <c r="AE285" s="3"/>
      <c r="AF285" s="3"/>
      <c r="AG285" s="110"/>
    </row>
    <row r="286" customFormat="false" ht="15.75" hidden="false" customHeight="false" outlineLevel="0" collapsed="false">
      <c r="AD286" s="3"/>
      <c r="AE286" s="3"/>
      <c r="AF286" s="3"/>
      <c r="AG286" s="110"/>
    </row>
    <row r="287" customFormat="false" ht="15.75" hidden="false" customHeight="false" outlineLevel="0" collapsed="false">
      <c r="AD287" s="3"/>
      <c r="AE287" s="3"/>
      <c r="AF287" s="3"/>
      <c r="AG287" s="110"/>
    </row>
    <row r="288" customFormat="false" ht="15.75" hidden="false" customHeight="false" outlineLevel="0" collapsed="false">
      <c r="AD288" s="3"/>
      <c r="AE288" s="3"/>
      <c r="AF288" s="3"/>
      <c r="AG288" s="110"/>
    </row>
    <row r="289" customFormat="false" ht="15.75" hidden="false" customHeight="false" outlineLevel="0" collapsed="false">
      <c r="AD289" s="3"/>
      <c r="AE289" s="3"/>
      <c r="AF289" s="3"/>
      <c r="AG289" s="110"/>
    </row>
    <row r="290" customFormat="false" ht="15.75" hidden="false" customHeight="false" outlineLevel="0" collapsed="false">
      <c r="AD290" s="3"/>
      <c r="AE290" s="3"/>
      <c r="AF290" s="3"/>
      <c r="AG290" s="110"/>
    </row>
    <row r="291" customFormat="false" ht="15.75" hidden="false" customHeight="false" outlineLevel="0" collapsed="false">
      <c r="AD291" s="3"/>
      <c r="AE291" s="3"/>
      <c r="AF291" s="3"/>
      <c r="AG291" s="110"/>
    </row>
    <row r="292" customFormat="false" ht="15.75" hidden="false" customHeight="false" outlineLevel="0" collapsed="false">
      <c r="AD292" s="3"/>
      <c r="AE292" s="3"/>
      <c r="AF292" s="3"/>
      <c r="AG292" s="110"/>
    </row>
    <row r="293" customFormat="false" ht="15.75" hidden="false" customHeight="false" outlineLevel="0" collapsed="false">
      <c r="AD293" s="3"/>
      <c r="AE293" s="3"/>
      <c r="AF293" s="3"/>
      <c r="AG293" s="110"/>
    </row>
    <row r="294" customFormat="false" ht="15.75" hidden="false" customHeight="false" outlineLevel="0" collapsed="false">
      <c r="AD294" s="3"/>
      <c r="AE294" s="3"/>
      <c r="AF294" s="3"/>
      <c r="AG294" s="110"/>
    </row>
    <row r="295" customFormat="false" ht="15.75" hidden="false" customHeight="false" outlineLevel="0" collapsed="false">
      <c r="AD295" s="3"/>
      <c r="AE295" s="3"/>
      <c r="AF295" s="3"/>
      <c r="AG295" s="110"/>
    </row>
    <row r="296" customFormat="false" ht="15.75" hidden="false" customHeight="false" outlineLevel="0" collapsed="false">
      <c r="AD296" s="3"/>
      <c r="AE296" s="3"/>
      <c r="AF296" s="3"/>
      <c r="AG296" s="110"/>
    </row>
    <row r="297" customFormat="false" ht="15.75" hidden="false" customHeight="false" outlineLevel="0" collapsed="false">
      <c r="AD297" s="3"/>
      <c r="AE297" s="3"/>
      <c r="AF297" s="3"/>
      <c r="AG297" s="110"/>
    </row>
    <row r="298" customFormat="false" ht="15.75" hidden="false" customHeight="false" outlineLevel="0" collapsed="false">
      <c r="AD298" s="3"/>
      <c r="AE298" s="3"/>
      <c r="AF298" s="3"/>
      <c r="AG298" s="110"/>
    </row>
    <row r="299" customFormat="false" ht="15.75" hidden="false" customHeight="false" outlineLevel="0" collapsed="false">
      <c r="AD299" s="3"/>
      <c r="AE299" s="3"/>
      <c r="AF299" s="3"/>
      <c r="AG299" s="110"/>
    </row>
    <row r="300" customFormat="false" ht="15.75" hidden="false" customHeight="false" outlineLevel="0" collapsed="false">
      <c r="AD300" s="3"/>
      <c r="AE300" s="3"/>
      <c r="AF300" s="3"/>
      <c r="AG300" s="110"/>
    </row>
    <row r="301" customFormat="false" ht="15.75" hidden="false" customHeight="false" outlineLevel="0" collapsed="false">
      <c r="AD301" s="3"/>
      <c r="AE301" s="3"/>
      <c r="AF301" s="3"/>
      <c r="AG301" s="110"/>
    </row>
    <row r="302" customFormat="false" ht="15.75" hidden="false" customHeight="false" outlineLevel="0" collapsed="false">
      <c r="AD302" s="3"/>
      <c r="AE302" s="3"/>
      <c r="AF302" s="3"/>
      <c r="AG302" s="110"/>
    </row>
    <row r="303" customFormat="false" ht="15.75" hidden="false" customHeight="false" outlineLevel="0" collapsed="false">
      <c r="AD303" s="3"/>
      <c r="AE303" s="3"/>
      <c r="AF303" s="3"/>
      <c r="AG303" s="110"/>
    </row>
    <row r="304" customFormat="false" ht="15.75" hidden="false" customHeight="false" outlineLevel="0" collapsed="false">
      <c r="AD304" s="3"/>
      <c r="AE304" s="3"/>
      <c r="AF304" s="3"/>
      <c r="AG304" s="110"/>
    </row>
    <row r="305" customFormat="false" ht="15.75" hidden="false" customHeight="false" outlineLevel="0" collapsed="false">
      <c r="AD305" s="3"/>
      <c r="AE305" s="3"/>
      <c r="AF305" s="3"/>
      <c r="AG305" s="110"/>
    </row>
    <row r="306" customFormat="false" ht="15.75" hidden="false" customHeight="false" outlineLevel="0" collapsed="false">
      <c r="AD306" s="3"/>
      <c r="AE306" s="3"/>
      <c r="AF306" s="3"/>
      <c r="AG306" s="110"/>
    </row>
    <row r="307" customFormat="false" ht="15.75" hidden="false" customHeight="false" outlineLevel="0" collapsed="false">
      <c r="AD307" s="3"/>
      <c r="AE307" s="3"/>
      <c r="AF307" s="3"/>
      <c r="AG307" s="110"/>
    </row>
    <row r="308" customFormat="false" ht="15.75" hidden="false" customHeight="false" outlineLevel="0" collapsed="false">
      <c r="AD308" s="3"/>
      <c r="AE308" s="3"/>
      <c r="AF308" s="3"/>
      <c r="AG308" s="110"/>
    </row>
    <row r="309" customFormat="false" ht="15.75" hidden="false" customHeight="false" outlineLevel="0" collapsed="false">
      <c r="AD309" s="3"/>
      <c r="AE309" s="3"/>
      <c r="AF309" s="3"/>
      <c r="AG309" s="110"/>
    </row>
    <row r="310" customFormat="false" ht="15.75" hidden="false" customHeight="false" outlineLevel="0" collapsed="false">
      <c r="AD310" s="3"/>
      <c r="AE310" s="3"/>
      <c r="AF310" s="3"/>
      <c r="AG310" s="110"/>
    </row>
    <row r="311" customFormat="false" ht="15.75" hidden="false" customHeight="false" outlineLevel="0" collapsed="false">
      <c r="AD311" s="3"/>
      <c r="AE311" s="3"/>
      <c r="AF311" s="3"/>
      <c r="AG311" s="110"/>
    </row>
    <row r="312" customFormat="false" ht="15.75" hidden="false" customHeight="false" outlineLevel="0" collapsed="false">
      <c r="AD312" s="3"/>
      <c r="AE312" s="3"/>
      <c r="AF312" s="3"/>
      <c r="AG312" s="110"/>
    </row>
    <row r="313" customFormat="false" ht="15.75" hidden="false" customHeight="false" outlineLevel="0" collapsed="false">
      <c r="AD313" s="3"/>
      <c r="AE313" s="3"/>
      <c r="AF313" s="3"/>
      <c r="AG313" s="110"/>
    </row>
    <row r="314" customFormat="false" ht="15.75" hidden="false" customHeight="false" outlineLevel="0" collapsed="false">
      <c r="AD314" s="3"/>
      <c r="AE314" s="3"/>
      <c r="AF314" s="3"/>
      <c r="AG314" s="110"/>
    </row>
    <row r="315" customFormat="false" ht="15.75" hidden="false" customHeight="false" outlineLevel="0" collapsed="false">
      <c r="AD315" s="3"/>
      <c r="AE315" s="3"/>
      <c r="AF315" s="3"/>
      <c r="AG315" s="110"/>
    </row>
    <row r="316" customFormat="false" ht="15.75" hidden="false" customHeight="false" outlineLevel="0" collapsed="false">
      <c r="AD316" s="3"/>
      <c r="AE316" s="3"/>
      <c r="AF316" s="3"/>
      <c r="AG316" s="110"/>
    </row>
    <row r="317" customFormat="false" ht="15.75" hidden="false" customHeight="false" outlineLevel="0" collapsed="false">
      <c r="AD317" s="3"/>
      <c r="AE317" s="3"/>
      <c r="AF317" s="3"/>
      <c r="AG317" s="110"/>
    </row>
    <row r="318" customFormat="false" ht="15.75" hidden="false" customHeight="false" outlineLevel="0" collapsed="false">
      <c r="AD318" s="3"/>
      <c r="AE318" s="3"/>
      <c r="AF318" s="3"/>
      <c r="AG318" s="110"/>
    </row>
    <row r="319" customFormat="false" ht="15.75" hidden="false" customHeight="false" outlineLevel="0" collapsed="false">
      <c r="AD319" s="3"/>
      <c r="AE319" s="3"/>
      <c r="AF319" s="3"/>
      <c r="AG319" s="110"/>
    </row>
    <row r="320" customFormat="false" ht="15.75" hidden="false" customHeight="false" outlineLevel="0" collapsed="false">
      <c r="AD320" s="3"/>
      <c r="AE320" s="3"/>
      <c r="AF320" s="3"/>
      <c r="AG320" s="110"/>
    </row>
    <row r="321" customFormat="false" ht="15.75" hidden="false" customHeight="false" outlineLevel="0" collapsed="false">
      <c r="AD321" s="3"/>
      <c r="AE321" s="3"/>
      <c r="AF321" s="3"/>
      <c r="AG321" s="110"/>
    </row>
    <row r="322" customFormat="false" ht="15.75" hidden="false" customHeight="false" outlineLevel="0" collapsed="false">
      <c r="AD322" s="3"/>
      <c r="AE322" s="3"/>
      <c r="AF322" s="3"/>
      <c r="AG322" s="110"/>
    </row>
    <row r="323" customFormat="false" ht="15.75" hidden="false" customHeight="false" outlineLevel="0" collapsed="false">
      <c r="AD323" s="3"/>
      <c r="AE323" s="3"/>
      <c r="AF323" s="3"/>
      <c r="AG323" s="110"/>
    </row>
    <row r="324" customFormat="false" ht="15.75" hidden="false" customHeight="false" outlineLevel="0" collapsed="false">
      <c r="AD324" s="3"/>
      <c r="AE324" s="3"/>
      <c r="AF324" s="3"/>
      <c r="AG324" s="110"/>
    </row>
    <row r="325" customFormat="false" ht="15.75" hidden="false" customHeight="false" outlineLevel="0" collapsed="false">
      <c r="AD325" s="3"/>
      <c r="AE325" s="3"/>
      <c r="AF325" s="3"/>
      <c r="AG325" s="110"/>
    </row>
    <row r="326" customFormat="false" ht="15.75" hidden="false" customHeight="false" outlineLevel="0" collapsed="false">
      <c r="AD326" s="3"/>
      <c r="AE326" s="3"/>
      <c r="AF326" s="3"/>
      <c r="AG326" s="110"/>
    </row>
    <row r="327" customFormat="false" ht="15.75" hidden="false" customHeight="false" outlineLevel="0" collapsed="false">
      <c r="AD327" s="3"/>
      <c r="AE327" s="3"/>
      <c r="AF327" s="3"/>
      <c r="AG327" s="110"/>
    </row>
    <row r="328" customFormat="false" ht="15.75" hidden="false" customHeight="false" outlineLevel="0" collapsed="false">
      <c r="AD328" s="3"/>
      <c r="AE328" s="3"/>
      <c r="AF328" s="3"/>
      <c r="AG328" s="110"/>
    </row>
    <row r="329" customFormat="false" ht="15.75" hidden="false" customHeight="false" outlineLevel="0" collapsed="false">
      <c r="AD329" s="3"/>
      <c r="AE329" s="3"/>
      <c r="AF329" s="3"/>
      <c r="AG329" s="110"/>
    </row>
    <row r="330" customFormat="false" ht="15.75" hidden="false" customHeight="false" outlineLevel="0" collapsed="false">
      <c r="AD330" s="3"/>
      <c r="AE330" s="3"/>
      <c r="AF330" s="3"/>
      <c r="AG330" s="110"/>
    </row>
    <row r="331" customFormat="false" ht="15.75" hidden="false" customHeight="false" outlineLevel="0" collapsed="false">
      <c r="AD331" s="3"/>
      <c r="AE331" s="3"/>
      <c r="AF331" s="3"/>
      <c r="AG331" s="110"/>
    </row>
    <row r="332" customFormat="false" ht="15.75" hidden="false" customHeight="false" outlineLevel="0" collapsed="false">
      <c r="AD332" s="3"/>
      <c r="AE332" s="3"/>
      <c r="AF332" s="3"/>
      <c r="AG332" s="110"/>
    </row>
    <row r="333" customFormat="false" ht="15.75" hidden="false" customHeight="false" outlineLevel="0" collapsed="false">
      <c r="AD333" s="3"/>
      <c r="AE333" s="3"/>
      <c r="AF333" s="3"/>
      <c r="AG333" s="110"/>
    </row>
    <row r="334" customFormat="false" ht="15.75" hidden="false" customHeight="false" outlineLevel="0" collapsed="false">
      <c r="AD334" s="3"/>
      <c r="AE334" s="3"/>
      <c r="AF334" s="3"/>
      <c r="AG334" s="110"/>
    </row>
    <row r="335" customFormat="false" ht="15.75" hidden="false" customHeight="false" outlineLevel="0" collapsed="false">
      <c r="AD335" s="3"/>
      <c r="AE335" s="3"/>
      <c r="AF335" s="3"/>
      <c r="AG335" s="110"/>
    </row>
    <row r="336" customFormat="false" ht="15.75" hidden="false" customHeight="false" outlineLevel="0" collapsed="false">
      <c r="AD336" s="3"/>
      <c r="AE336" s="3"/>
      <c r="AF336" s="3"/>
      <c r="AG336" s="110"/>
    </row>
    <row r="337" customFormat="false" ht="15.75" hidden="false" customHeight="false" outlineLevel="0" collapsed="false">
      <c r="AD337" s="3"/>
      <c r="AE337" s="3"/>
      <c r="AF337" s="3"/>
      <c r="AG337" s="110"/>
    </row>
    <row r="338" customFormat="false" ht="15.75" hidden="false" customHeight="false" outlineLevel="0" collapsed="false">
      <c r="AD338" s="3"/>
      <c r="AE338" s="3"/>
      <c r="AF338" s="3"/>
      <c r="AG338" s="110"/>
    </row>
    <row r="339" customFormat="false" ht="15.75" hidden="false" customHeight="false" outlineLevel="0" collapsed="false">
      <c r="AD339" s="3"/>
      <c r="AE339" s="3"/>
      <c r="AF339" s="3"/>
      <c r="AG339" s="110"/>
    </row>
    <row r="340" customFormat="false" ht="15.75" hidden="false" customHeight="false" outlineLevel="0" collapsed="false">
      <c r="AD340" s="3"/>
      <c r="AE340" s="3"/>
      <c r="AF340" s="3"/>
      <c r="AG340" s="110"/>
    </row>
    <row r="341" customFormat="false" ht="15.75" hidden="false" customHeight="false" outlineLevel="0" collapsed="false">
      <c r="AD341" s="3"/>
      <c r="AE341" s="3"/>
      <c r="AF341" s="3"/>
      <c r="AG341" s="110"/>
    </row>
    <row r="342" customFormat="false" ht="15.75" hidden="false" customHeight="false" outlineLevel="0" collapsed="false">
      <c r="AD342" s="3"/>
      <c r="AE342" s="3"/>
      <c r="AF342" s="3"/>
      <c r="AG342" s="110"/>
    </row>
    <row r="343" customFormat="false" ht="15.75" hidden="false" customHeight="false" outlineLevel="0" collapsed="false">
      <c r="AD343" s="3"/>
      <c r="AE343" s="3"/>
      <c r="AF343" s="3"/>
      <c r="AG343" s="110"/>
    </row>
    <row r="344" customFormat="false" ht="15.75" hidden="false" customHeight="false" outlineLevel="0" collapsed="false">
      <c r="AD344" s="3"/>
      <c r="AE344" s="3"/>
      <c r="AF344" s="3"/>
      <c r="AG344" s="110"/>
    </row>
    <row r="345" customFormat="false" ht="15.75" hidden="false" customHeight="false" outlineLevel="0" collapsed="false">
      <c r="AD345" s="3"/>
      <c r="AE345" s="3"/>
      <c r="AF345" s="3"/>
      <c r="AG345" s="110"/>
    </row>
    <row r="346" customFormat="false" ht="15.75" hidden="false" customHeight="false" outlineLevel="0" collapsed="false">
      <c r="AD346" s="3"/>
      <c r="AE346" s="3"/>
      <c r="AF346" s="3"/>
      <c r="AG346" s="110"/>
    </row>
    <row r="347" customFormat="false" ht="15.75" hidden="false" customHeight="false" outlineLevel="0" collapsed="false">
      <c r="AD347" s="3"/>
      <c r="AE347" s="3"/>
      <c r="AF347" s="3"/>
      <c r="AG347" s="110"/>
    </row>
    <row r="348" customFormat="false" ht="15.75" hidden="false" customHeight="false" outlineLevel="0" collapsed="false">
      <c r="AD348" s="3"/>
      <c r="AE348" s="3"/>
      <c r="AF348" s="3"/>
      <c r="AG348" s="110"/>
    </row>
    <row r="349" customFormat="false" ht="15.75" hidden="false" customHeight="false" outlineLevel="0" collapsed="false">
      <c r="AD349" s="3"/>
      <c r="AE349" s="3"/>
      <c r="AF349" s="3"/>
      <c r="AG349" s="110"/>
    </row>
    <row r="350" customFormat="false" ht="15.75" hidden="false" customHeight="false" outlineLevel="0" collapsed="false">
      <c r="AD350" s="3"/>
      <c r="AE350" s="3"/>
      <c r="AF350" s="3"/>
      <c r="AG350" s="110"/>
    </row>
    <row r="351" customFormat="false" ht="15.75" hidden="false" customHeight="false" outlineLevel="0" collapsed="false">
      <c r="AD351" s="3"/>
      <c r="AE351" s="3"/>
      <c r="AF351" s="3"/>
      <c r="AG351" s="110"/>
    </row>
    <row r="352" customFormat="false" ht="15.75" hidden="false" customHeight="false" outlineLevel="0" collapsed="false">
      <c r="AD352" s="3"/>
      <c r="AE352" s="3"/>
      <c r="AF352" s="3"/>
      <c r="AG352" s="110"/>
    </row>
    <row r="353" customFormat="false" ht="15.75" hidden="false" customHeight="false" outlineLevel="0" collapsed="false">
      <c r="AD353" s="3"/>
      <c r="AE353" s="3"/>
      <c r="AF353" s="3"/>
      <c r="AG353" s="110"/>
    </row>
    <row r="354" customFormat="false" ht="15.75" hidden="false" customHeight="false" outlineLevel="0" collapsed="false">
      <c r="AD354" s="3"/>
      <c r="AE354" s="3"/>
      <c r="AF354" s="3"/>
      <c r="AG354" s="110"/>
    </row>
    <row r="355" customFormat="false" ht="15.75" hidden="false" customHeight="false" outlineLevel="0" collapsed="false">
      <c r="AD355" s="3"/>
      <c r="AE355" s="3"/>
      <c r="AF355" s="3"/>
      <c r="AG355" s="110"/>
    </row>
    <row r="356" customFormat="false" ht="15.75" hidden="false" customHeight="false" outlineLevel="0" collapsed="false">
      <c r="AD356" s="3"/>
      <c r="AE356" s="3"/>
      <c r="AF356" s="3"/>
      <c r="AG356" s="110"/>
    </row>
    <row r="357" customFormat="false" ht="15.75" hidden="false" customHeight="false" outlineLevel="0" collapsed="false">
      <c r="AD357" s="3"/>
      <c r="AE357" s="3"/>
      <c r="AF357" s="3"/>
      <c r="AG357" s="110"/>
    </row>
    <row r="358" customFormat="false" ht="15.75" hidden="false" customHeight="false" outlineLevel="0" collapsed="false">
      <c r="AD358" s="3"/>
      <c r="AE358" s="3"/>
      <c r="AF358" s="3"/>
      <c r="AG358" s="110"/>
    </row>
    <row r="359" customFormat="false" ht="15.75" hidden="false" customHeight="false" outlineLevel="0" collapsed="false">
      <c r="AD359" s="3"/>
      <c r="AE359" s="3"/>
      <c r="AF359" s="3"/>
      <c r="AG359" s="110"/>
    </row>
    <row r="360" customFormat="false" ht="15.75" hidden="false" customHeight="false" outlineLevel="0" collapsed="false">
      <c r="AD360" s="3"/>
      <c r="AE360" s="3"/>
      <c r="AF360" s="3"/>
      <c r="AG360" s="110"/>
    </row>
    <row r="361" customFormat="false" ht="15.75" hidden="false" customHeight="false" outlineLevel="0" collapsed="false">
      <c r="AD361" s="3"/>
      <c r="AE361" s="3"/>
      <c r="AF361" s="3"/>
      <c r="AG361" s="110"/>
    </row>
    <row r="362" customFormat="false" ht="15.75" hidden="false" customHeight="false" outlineLevel="0" collapsed="false">
      <c r="AD362" s="3"/>
      <c r="AE362" s="3"/>
      <c r="AF362" s="3"/>
      <c r="AG362" s="110"/>
    </row>
    <row r="363" customFormat="false" ht="15.75" hidden="false" customHeight="false" outlineLevel="0" collapsed="false">
      <c r="AD363" s="3"/>
      <c r="AE363" s="3"/>
      <c r="AF363" s="3"/>
      <c r="AG363" s="110"/>
    </row>
    <row r="364" customFormat="false" ht="15.75" hidden="false" customHeight="false" outlineLevel="0" collapsed="false">
      <c r="AD364" s="3"/>
      <c r="AE364" s="3"/>
      <c r="AF364" s="3"/>
      <c r="AG364" s="110"/>
    </row>
    <row r="365" customFormat="false" ht="15.75" hidden="false" customHeight="false" outlineLevel="0" collapsed="false">
      <c r="AD365" s="3"/>
      <c r="AE365" s="3"/>
      <c r="AF365" s="3"/>
      <c r="AG365" s="110"/>
    </row>
    <row r="366" customFormat="false" ht="15.75" hidden="false" customHeight="false" outlineLevel="0" collapsed="false">
      <c r="AD366" s="3"/>
      <c r="AE366" s="3"/>
      <c r="AF366" s="3"/>
      <c r="AG366" s="110"/>
    </row>
    <row r="367" customFormat="false" ht="15.75" hidden="false" customHeight="false" outlineLevel="0" collapsed="false">
      <c r="AD367" s="3"/>
      <c r="AE367" s="3"/>
      <c r="AF367" s="3"/>
      <c r="AG367" s="110"/>
    </row>
    <row r="368" customFormat="false" ht="15.75" hidden="false" customHeight="false" outlineLevel="0" collapsed="false">
      <c r="AD368" s="3"/>
      <c r="AE368" s="3"/>
      <c r="AF368" s="3"/>
      <c r="AG368" s="110"/>
    </row>
    <row r="369" customFormat="false" ht="15.75" hidden="false" customHeight="false" outlineLevel="0" collapsed="false">
      <c r="AD369" s="3"/>
      <c r="AE369" s="3"/>
      <c r="AF369" s="3"/>
      <c r="AG369" s="110"/>
    </row>
    <row r="370" customFormat="false" ht="15.75" hidden="false" customHeight="false" outlineLevel="0" collapsed="false">
      <c r="AD370" s="3"/>
      <c r="AE370" s="3"/>
      <c r="AF370" s="3"/>
      <c r="AG370" s="110"/>
    </row>
    <row r="371" customFormat="false" ht="15.75" hidden="false" customHeight="false" outlineLevel="0" collapsed="false">
      <c r="AD371" s="3"/>
      <c r="AE371" s="3"/>
      <c r="AF371" s="3"/>
      <c r="AG371" s="110"/>
    </row>
    <row r="372" customFormat="false" ht="15.75" hidden="false" customHeight="false" outlineLevel="0" collapsed="false">
      <c r="AD372" s="3"/>
      <c r="AE372" s="3"/>
      <c r="AF372" s="3"/>
      <c r="AG372" s="110"/>
    </row>
    <row r="373" customFormat="false" ht="15.75" hidden="false" customHeight="false" outlineLevel="0" collapsed="false">
      <c r="AD373" s="3"/>
      <c r="AE373" s="3"/>
      <c r="AF373" s="3"/>
      <c r="AG373" s="110"/>
    </row>
    <row r="374" customFormat="false" ht="15.75" hidden="false" customHeight="false" outlineLevel="0" collapsed="false">
      <c r="AD374" s="3"/>
      <c r="AE374" s="3"/>
      <c r="AF374" s="3"/>
      <c r="AG374" s="110"/>
    </row>
    <row r="375" customFormat="false" ht="15.75" hidden="false" customHeight="false" outlineLevel="0" collapsed="false">
      <c r="AD375" s="3"/>
      <c r="AE375" s="3"/>
      <c r="AF375" s="3"/>
      <c r="AG375" s="110"/>
    </row>
    <row r="376" customFormat="false" ht="15.75" hidden="false" customHeight="false" outlineLevel="0" collapsed="false">
      <c r="AD376" s="3"/>
      <c r="AE376" s="3"/>
      <c r="AF376" s="3"/>
      <c r="AG376" s="110"/>
    </row>
    <row r="377" customFormat="false" ht="15.75" hidden="false" customHeight="false" outlineLevel="0" collapsed="false">
      <c r="AD377" s="3"/>
      <c r="AE377" s="3"/>
      <c r="AF377" s="3"/>
      <c r="AG377" s="110"/>
    </row>
    <row r="378" customFormat="false" ht="15.75" hidden="false" customHeight="false" outlineLevel="0" collapsed="false">
      <c r="AD378" s="3"/>
      <c r="AE378" s="3"/>
      <c r="AF378" s="3"/>
      <c r="AG378" s="110"/>
    </row>
    <row r="379" customFormat="false" ht="15.75" hidden="false" customHeight="false" outlineLevel="0" collapsed="false">
      <c r="AD379" s="3"/>
      <c r="AE379" s="3"/>
      <c r="AF379" s="3"/>
      <c r="AG379" s="110"/>
    </row>
    <row r="380" customFormat="false" ht="15.75" hidden="false" customHeight="false" outlineLevel="0" collapsed="false">
      <c r="AD380" s="3"/>
      <c r="AE380" s="3"/>
      <c r="AF380" s="3"/>
      <c r="AG380" s="110"/>
    </row>
    <row r="381" customFormat="false" ht="15.75" hidden="false" customHeight="false" outlineLevel="0" collapsed="false">
      <c r="AD381" s="3"/>
      <c r="AE381" s="3"/>
      <c r="AF381" s="3"/>
      <c r="AG381" s="110"/>
    </row>
    <row r="382" customFormat="false" ht="15.75" hidden="false" customHeight="false" outlineLevel="0" collapsed="false">
      <c r="AD382" s="3"/>
      <c r="AE382" s="3"/>
      <c r="AF382" s="3"/>
      <c r="AG382" s="110"/>
    </row>
    <row r="383" customFormat="false" ht="15.75" hidden="false" customHeight="false" outlineLevel="0" collapsed="false">
      <c r="AD383" s="3"/>
      <c r="AE383" s="3"/>
      <c r="AF383" s="3"/>
      <c r="AG383" s="110"/>
    </row>
    <row r="384" customFormat="false" ht="15.75" hidden="false" customHeight="false" outlineLevel="0" collapsed="false">
      <c r="AD384" s="3"/>
      <c r="AE384" s="3"/>
      <c r="AF384" s="3"/>
      <c r="AG384" s="110"/>
    </row>
    <row r="385" customFormat="false" ht="15.75" hidden="false" customHeight="false" outlineLevel="0" collapsed="false">
      <c r="AD385" s="3"/>
      <c r="AE385" s="3"/>
      <c r="AF385" s="3"/>
      <c r="AG385" s="110"/>
    </row>
    <row r="386" customFormat="false" ht="15.75" hidden="false" customHeight="false" outlineLevel="0" collapsed="false">
      <c r="AD386" s="3"/>
      <c r="AE386" s="3"/>
      <c r="AF386" s="3"/>
      <c r="AG386" s="110"/>
    </row>
    <row r="387" customFormat="false" ht="15.75" hidden="false" customHeight="false" outlineLevel="0" collapsed="false">
      <c r="AD387" s="3"/>
      <c r="AE387" s="3"/>
      <c r="AF387" s="3"/>
      <c r="AG387" s="110"/>
    </row>
    <row r="388" customFormat="false" ht="15.75" hidden="false" customHeight="false" outlineLevel="0" collapsed="false">
      <c r="AD388" s="3"/>
      <c r="AE388" s="3"/>
      <c r="AF388" s="3"/>
      <c r="AG388" s="110"/>
    </row>
    <row r="389" customFormat="false" ht="15.75" hidden="false" customHeight="false" outlineLevel="0" collapsed="false">
      <c r="AD389" s="3"/>
      <c r="AE389" s="3"/>
      <c r="AF389" s="3"/>
      <c r="AG389" s="110"/>
    </row>
    <row r="390" customFormat="false" ht="15.75" hidden="false" customHeight="false" outlineLevel="0" collapsed="false">
      <c r="AD390" s="3"/>
      <c r="AE390" s="3"/>
      <c r="AF390" s="3"/>
      <c r="AG390" s="110"/>
    </row>
    <row r="391" customFormat="false" ht="15.75" hidden="false" customHeight="false" outlineLevel="0" collapsed="false">
      <c r="AD391" s="3"/>
      <c r="AE391" s="3"/>
      <c r="AF391" s="3"/>
      <c r="AG391" s="110"/>
    </row>
    <row r="392" customFormat="false" ht="15.75" hidden="false" customHeight="false" outlineLevel="0" collapsed="false">
      <c r="AD392" s="3"/>
      <c r="AE392" s="3"/>
      <c r="AF392" s="3"/>
      <c r="AG392" s="110"/>
    </row>
    <row r="393" customFormat="false" ht="15.75" hidden="false" customHeight="false" outlineLevel="0" collapsed="false">
      <c r="AD393" s="3"/>
      <c r="AE393" s="3"/>
      <c r="AF393" s="3"/>
      <c r="AG393" s="110"/>
    </row>
    <row r="394" customFormat="false" ht="15.75" hidden="false" customHeight="false" outlineLevel="0" collapsed="false">
      <c r="AD394" s="3"/>
      <c r="AE394" s="3"/>
      <c r="AF394" s="3"/>
      <c r="AG394" s="110"/>
    </row>
    <row r="395" customFormat="false" ht="15.75" hidden="false" customHeight="false" outlineLevel="0" collapsed="false">
      <c r="AD395" s="3"/>
      <c r="AE395" s="3"/>
      <c r="AF395" s="3"/>
      <c r="AG395" s="110"/>
    </row>
    <row r="396" customFormat="false" ht="15.75" hidden="false" customHeight="false" outlineLevel="0" collapsed="false">
      <c r="AD396" s="3"/>
      <c r="AE396" s="3"/>
      <c r="AF396" s="3"/>
      <c r="AG396" s="110"/>
    </row>
    <row r="397" customFormat="false" ht="15.75" hidden="false" customHeight="false" outlineLevel="0" collapsed="false">
      <c r="AD397" s="3"/>
      <c r="AE397" s="3"/>
      <c r="AF397" s="3"/>
      <c r="AG397" s="110"/>
    </row>
    <row r="398" customFormat="false" ht="15.75" hidden="false" customHeight="false" outlineLevel="0" collapsed="false">
      <c r="AD398" s="3"/>
      <c r="AE398" s="3"/>
      <c r="AF398" s="3"/>
      <c r="AG398" s="110"/>
    </row>
    <row r="399" customFormat="false" ht="15.75" hidden="false" customHeight="false" outlineLevel="0" collapsed="false">
      <c r="AD399" s="3"/>
      <c r="AE399" s="3"/>
      <c r="AF399" s="3"/>
      <c r="AG399" s="110"/>
    </row>
    <row r="400" customFormat="false" ht="15.75" hidden="false" customHeight="false" outlineLevel="0" collapsed="false">
      <c r="AD400" s="3"/>
      <c r="AE400" s="3"/>
      <c r="AF400" s="3"/>
      <c r="AG400" s="110"/>
    </row>
    <row r="401" customFormat="false" ht="15.75" hidden="false" customHeight="false" outlineLevel="0" collapsed="false">
      <c r="AD401" s="3"/>
      <c r="AE401" s="3"/>
      <c r="AF401" s="3"/>
      <c r="AG401" s="110"/>
    </row>
    <row r="402" customFormat="false" ht="15.75" hidden="false" customHeight="false" outlineLevel="0" collapsed="false">
      <c r="AD402" s="3"/>
      <c r="AE402" s="3"/>
      <c r="AF402" s="3"/>
      <c r="AG402" s="110"/>
    </row>
    <row r="403" customFormat="false" ht="15.75" hidden="false" customHeight="false" outlineLevel="0" collapsed="false">
      <c r="AD403" s="3"/>
      <c r="AE403" s="3"/>
      <c r="AF403" s="3"/>
      <c r="AG403" s="110"/>
    </row>
    <row r="404" customFormat="false" ht="15.75" hidden="false" customHeight="false" outlineLevel="0" collapsed="false">
      <c r="AD404" s="3"/>
      <c r="AE404" s="3"/>
      <c r="AF404" s="3"/>
      <c r="AG404" s="110"/>
    </row>
    <row r="405" customFormat="false" ht="15.75" hidden="false" customHeight="false" outlineLevel="0" collapsed="false">
      <c r="AD405" s="3"/>
      <c r="AE405" s="3"/>
      <c r="AF405" s="3"/>
      <c r="AG405" s="110"/>
    </row>
    <row r="406" customFormat="false" ht="15.75" hidden="false" customHeight="false" outlineLevel="0" collapsed="false">
      <c r="AD406" s="3"/>
      <c r="AE406" s="3"/>
      <c r="AF406" s="3"/>
      <c r="AG406" s="110"/>
    </row>
    <row r="407" customFormat="false" ht="15.75" hidden="false" customHeight="false" outlineLevel="0" collapsed="false">
      <c r="AD407" s="3"/>
      <c r="AE407" s="3"/>
      <c r="AF407" s="3"/>
      <c r="AG407" s="110"/>
    </row>
    <row r="408" customFormat="false" ht="15.75" hidden="false" customHeight="false" outlineLevel="0" collapsed="false">
      <c r="AD408" s="3"/>
      <c r="AE408" s="3"/>
      <c r="AF408" s="3"/>
      <c r="AG408" s="110"/>
    </row>
    <row r="409" customFormat="false" ht="15.75" hidden="false" customHeight="false" outlineLevel="0" collapsed="false">
      <c r="AD409" s="3"/>
      <c r="AE409" s="3"/>
      <c r="AF409" s="3"/>
      <c r="AG409" s="110"/>
    </row>
    <row r="410" customFormat="false" ht="15.75" hidden="false" customHeight="false" outlineLevel="0" collapsed="false">
      <c r="AD410" s="3"/>
      <c r="AE410" s="3"/>
      <c r="AF410" s="3"/>
      <c r="AG410" s="110"/>
    </row>
    <row r="411" customFormat="false" ht="15.75" hidden="false" customHeight="false" outlineLevel="0" collapsed="false">
      <c r="AD411" s="3"/>
      <c r="AE411" s="3"/>
      <c r="AF411" s="3"/>
      <c r="AG411" s="110"/>
    </row>
    <row r="412" customFormat="false" ht="15.75" hidden="false" customHeight="false" outlineLevel="0" collapsed="false">
      <c r="AD412" s="3"/>
      <c r="AE412" s="3"/>
      <c r="AF412" s="3"/>
      <c r="AG412" s="110"/>
    </row>
    <row r="413" customFormat="false" ht="15.75" hidden="false" customHeight="false" outlineLevel="0" collapsed="false">
      <c r="AD413" s="3"/>
      <c r="AE413" s="3"/>
      <c r="AF413" s="3"/>
      <c r="AG413" s="110"/>
    </row>
    <row r="414" customFormat="false" ht="15.75" hidden="false" customHeight="false" outlineLevel="0" collapsed="false">
      <c r="AD414" s="3"/>
      <c r="AE414" s="3"/>
      <c r="AF414" s="3"/>
      <c r="AG414" s="110"/>
    </row>
    <row r="415" customFormat="false" ht="15.75" hidden="false" customHeight="false" outlineLevel="0" collapsed="false">
      <c r="AD415" s="3"/>
      <c r="AE415" s="3"/>
      <c r="AF415" s="3"/>
      <c r="AG415" s="110"/>
    </row>
    <row r="416" customFormat="false" ht="15.75" hidden="false" customHeight="false" outlineLevel="0" collapsed="false">
      <c r="AD416" s="3"/>
      <c r="AE416" s="3"/>
      <c r="AF416" s="3"/>
      <c r="AG416" s="110"/>
    </row>
    <row r="417" customFormat="false" ht="15.75" hidden="false" customHeight="false" outlineLevel="0" collapsed="false">
      <c r="AD417" s="3"/>
      <c r="AE417" s="3"/>
      <c r="AF417" s="3"/>
      <c r="AG417" s="110"/>
    </row>
    <row r="418" customFormat="false" ht="15.75" hidden="false" customHeight="false" outlineLevel="0" collapsed="false">
      <c r="AD418" s="3"/>
      <c r="AE418" s="3"/>
      <c r="AF418" s="3"/>
      <c r="AG418" s="110"/>
    </row>
    <row r="419" customFormat="false" ht="15.75" hidden="false" customHeight="false" outlineLevel="0" collapsed="false">
      <c r="AD419" s="3"/>
      <c r="AE419" s="3"/>
      <c r="AF419" s="3"/>
      <c r="AG419" s="110"/>
    </row>
    <row r="420" customFormat="false" ht="15.75" hidden="false" customHeight="false" outlineLevel="0" collapsed="false">
      <c r="AD420" s="3"/>
      <c r="AE420" s="3"/>
      <c r="AF420" s="3"/>
      <c r="AG420" s="110"/>
    </row>
    <row r="421" customFormat="false" ht="15.75" hidden="false" customHeight="false" outlineLevel="0" collapsed="false">
      <c r="AD421" s="3"/>
      <c r="AE421" s="3"/>
      <c r="AF421" s="3"/>
      <c r="AG421" s="110"/>
    </row>
    <row r="422" customFormat="false" ht="15.75" hidden="false" customHeight="false" outlineLevel="0" collapsed="false">
      <c r="AD422" s="3"/>
      <c r="AE422" s="3"/>
      <c r="AF422" s="3"/>
      <c r="AG422" s="110"/>
    </row>
    <row r="423" customFormat="false" ht="15.75" hidden="false" customHeight="false" outlineLevel="0" collapsed="false">
      <c r="AD423" s="3"/>
      <c r="AE423" s="3"/>
      <c r="AF423" s="3"/>
      <c r="AG423" s="110"/>
    </row>
    <row r="424" customFormat="false" ht="15.75" hidden="false" customHeight="false" outlineLevel="0" collapsed="false">
      <c r="AD424" s="3"/>
      <c r="AE424" s="3"/>
      <c r="AF424" s="3"/>
      <c r="AG424" s="110"/>
    </row>
    <row r="425" customFormat="false" ht="15.75" hidden="false" customHeight="false" outlineLevel="0" collapsed="false">
      <c r="AD425" s="3"/>
      <c r="AE425" s="3"/>
      <c r="AF425" s="3"/>
      <c r="AG425" s="110"/>
    </row>
    <row r="426" customFormat="false" ht="15.75" hidden="false" customHeight="false" outlineLevel="0" collapsed="false">
      <c r="AD426" s="3"/>
      <c r="AE426" s="3"/>
      <c r="AF426" s="3"/>
      <c r="AG426" s="110"/>
    </row>
    <row r="427" customFormat="false" ht="15.75" hidden="false" customHeight="false" outlineLevel="0" collapsed="false">
      <c r="AD427" s="3"/>
      <c r="AE427" s="3"/>
      <c r="AF427" s="3"/>
      <c r="AG427" s="110"/>
    </row>
    <row r="428" customFormat="false" ht="15.75" hidden="false" customHeight="false" outlineLevel="0" collapsed="false">
      <c r="AD428" s="3"/>
      <c r="AE428" s="3"/>
      <c r="AF428" s="3"/>
      <c r="AG428" s="110"/>
    </row>
    <row r="429" customFormat="false" ht="15.75" hidden="false" customHeight="false" outlineLevel="0" collapsed="false">
      <c r="AD429" s="3"/>
      <c r="AE429" s="3"/>
      <c r="AF429" s="3"/>
      <c r="AG429" s="110"/>
    </row>
    <row r="430" customFormat="false" ht="15.75" hidden="false" customHeight="false" outlineLevel="0" collapsed="false">
      <c r="AD430" s="3"/>
      <c r="AE430" s="3"/>
      <c r="AF430" s="3"/>
      <c r="AG430" s="110"/>
    </row>
    <row r="431" customFormat="false" ht="15.75" hidden="false" customHeight="false" outlineLevel="0" collapsed="false">
      <c r="AD431" s="3"/>
      <c r="AE431" s="3"/>
      <c r="AF431" s="3"/>
      <c r="AG431" s="110"/>
    </row>
    <row r="432" customFormat="false" ht="15.75" hidden="false" customHeight="false" outlineLevel="0" collapsed="false">
      <c r="AD432" s="3"/>
      <c r="AE432" s="3"/>
      <c r="AF432" s="3"/>
      <c r="AG432" s="110"/>
    </row>
    <row r="433" customFormat="false" ht="15.75" hidden="false" customHeight="false" outlineLevel="0" collapsed="false">
      <c r="AD433" s="3"/>
      <c r="AE433" s="3"/>
      <c r="AF433" s="3"/>
      <c r="AG433" s="110"/>
    </row>
    <row r="434" customFormat="false" ht="15.75" hidden="false" customHeight="false" outlineLevel="0" collapsed="false">
      <c r="AD434" s="3"/>
      <c r="AE434" s="3"/>
      <c r="AF434" s="3"/>
      <c r="AG434" s="110"/>
    </row>
    <row r="435" customFormat="false" ht="15.75" hidden="false" customHeight="false" outlineLevel="0" collapsed="false">
      <c r="AD435" s="3"/>
      <c r="AE435" s="3"/>
      <c r="AF435" s="3"/>
      <c r="AG435" s="110"/>
    </row>
    <row r="436" customFormat="false" ht="15.75" hidden="false" customHeight="false" outlineLevel="0" collapsed="false">
      <c r="AD436" s="3"/>
      <c r="AE436" s="3"/>
      <c r="AF436" s="3"/>
      <c r="AG436" s="110"/>
    </row>
    <row r="437" customFormat="false" ht="15.75" hidden="false" customHeight="false" outlineLevel="0" collapsed="false">
      <c r="AD437" s="3"/>
      <c r="AE437" s="3"/>
      <c r="AF437" s="3"/>
      <c r="AG437" s="110"/>
    </row>
    <row r="438" customFormat="false" ht="15.75" hidden="false" customHeight="false" outlineLevel="0" collapsed="false">
      <c r="AD438" s="3"/>
      <c r="AE438" s="3"/>
      <c r="AF438" s="3"/>
      <c r="AG438" s="110"/>
    </row>
    <row r="439" customFormat="false" ht="15.75" hidden="false" customHeight="false" outlineLevel="0" collapsed="false">
      <c r="AD439" s="3"/>
      <c r="AE439" s="3"/>
      <c r="AF439" s="3"/>
      <c r="AG439" s="110"/>
    </row>
    <row r="440" customFormat="false" ht="15.75" hidden="false" customHeight="false" outlineLevel="0" collapsed="false">
      <c r="AD440" s="3"/>
      <c r="AE440" s="3"/>
      <c r="AF440" s="3"/>
      <c r="AG440" s="110"/>
    </row>
    <row r="441" customFormat="false" ht="15.75" hidden="false" customHeight="false" outlineLevel="0" collapsed="false">
      <c r="AD441" s="3"/>
      <c r="AE441" s="3"/>
      <c r="AF441" s="3"/>
      <c r="AG441" s="110"/>
    </row>
    <row r="442" customFormat="false" ht="15.75" hidden="false" customHeight="false" outlineLevel="0" collapsed="false">
      <c r="AD442" s="3"/>
      <c r="AE442" s="3"/>
      <c r="AF442" s="3"/>
      <c r="AG442" s="110"/>
    </row>
    <row r="443" customFormat="false" ht="15.75" hidden="false" customHeight="false" outlineLevel="0" collapsed="false">
      <c r="AD443" s="3"/>
      <c r="AE443" s="3"/>
      <c r="AF443" s="3"/>
      <c r="AG443" s="110"/>
    </row>
    <row r="444" customFormat="false" ht="15.75" hidden="false" customHeight="false" outlineLevel="0" collapsed="false">
      <c r="AD444" s="3"/>
      <c r="AE444" s="3"/>
      <c r="AF444" s="3"/>
      <c r="AG444" s="110"/>
    </row>
    <row r="445" customFormat="false" ht="15.75" hidden="false" customHeight="false" outlineLevel="0" collapsed="false">
      <c r="AD445" s="3"/>
      <c r="AE445" s="3"/>
      <c r="AF445" s="3"/>
      <c r="AG445" s="110"/>
    </row>
    <row r="446" customFormat="false" ht="15.75" hidden="false" customHeight="false" outlineLevel="0" collapsed="false">
      <c r="AD446" s="3"/>
      <c r="AE446" s="3"/>
      <c r="AF446" s="3"/>
      <c r="AG446" s="110"/>
    </row>
    <row r="447" customFormat="false" ht="15.75" hidden="false" customHeight="false" outlineLevel="0" collapsed="false">
      <c r="AD447" s="3"/>
      <c r="AE447" s="3"/>
      <c r="AF447" s="3"/>
      <c r="AG447" s="110"/>
    </row>
    <row r="448" customFormat="false" ht="15.75" hidden="false" customHeight="false" outlineLevel="0" collapsed="false">
      <c r="AD448" s="3"/>
      <c r="AE448" s="3"/>
      <c r="AF448" s="3"/>
      <c r="AG448" s="110"/>
    </row>
    <row r="449" customFormat="false" ht="15.75" hidden="false" customHeight="false" outlineLevel="0" collapsed="false">
      <c r="AD449" s="3"/>
      <c r="AE449" s="3"/>
      <c r="AF449" s="3"/>
      <c r="AG449" s="110"/>
    </row>
    <row r="450" customFormat="false" ht="15.75" hidden="false" customHeight="false" outlineLevel="0" collapsed="false">
      <c r="AD450" s="3"/>
      <c r="AE450" s="3"/>
      <c r="AF450" s="3"/>
      <c r="AG450" s="110"/>
    </row>
    <row r="451" customFormat="false" ht="15.75" hidden="false" customHeight="false" outlineLevel="0" collapsed="false">
      <c r="AD451" s="3"/>
      <c r="AE451" s="3"/>
      <c r="AF451" s="3"/>
      <c r="AG451" s="110"/>
    </row>
    <row r="452" customFormat="false" ht="15.75" hidden="false" customHeight="false" outlineLevel="0" collapsed="false">
      <c r="AD452" s="3"/>
      <c r="AE452" s="3"/>
      <c r="AF452" s="3"/>
      <c r="AG452" s="110"/>
    </row>
    <row r="453" customFormat="false" ht="15.75" hidden="false" customHeight="false" outlineLevel="0" collapsed="false">
      <c r="AD453" s="3"/>
      <c r="AE453" s="3"/>
      <c r="AF453" s="3"/>
      <c r="AG453" s="110"/>
    </row>
    <row r="454" customFormat="false" ht="15.75" hidden="false" customHeight="false" outlineLevel="0" collapsed="false">
      <c r="AD454" s="3"/>
      <c r="AE454" s="3"/>
      <c r="AF454" s="3"/>
      <c r="AG454" s="110"/>
    </row>
    <row r="455" customFormat="false" ht="15.75" hidden="false" customHeight="false" outlineLevel="0" collapsed="false">
      <c r="AD455" s="3"/>
      <c r="AE455" s="3"/>
      <c r="AF455" s="3"/>
      <c r="AG455" s="110"/>
    </row>
    <row r="456" customFormat="false" ht="15.75" hidden="false" customHeight="false" outlineLevel="0" collapsed="false">
      <c r="AD456" s="3"/>
      <c r="AE456" s="3"/>
      <c r="AF456" s="3"/>
      <c r="AG456" s="110"/>
    </row>
    <row r="457" customFormat="false" ht="15.75" hidden="false" customHeight="false" outlineLevel="0" collapsed="false">
      <c r="AD457" s="3"/>
      <c r="AE457" s="3"/>
      <c r="AF457" s="3"/>
      <c r="AG457" s="110"/>
    </row>
    <row r="458" customFormat="false" ht="15.75" hidden="false" customHeight="false" outlineLevel="0" collapsed="false">
      <c r="AD458" s="3"/>
      <c r="AE458" s="3"/>
      <c r="AF458" s="3"/>
      <c r="AG458" s="110"/>
    </row>
    <row r="459" customFormat="false" ht="15.75" hidden="false" customHeight="false" outlineLevel="0" collapsed="false">
      <c r="AD459" s="3"/>
      <c r="AE459" s="3"/>
      <c r="AF459" s="3"/>
      <c r="AG459" s="110"/>
    </row>
    <row r="460" customFormat="false" ht="15.75" hidden="false" customHeight="false" outlineLevel="0" collapsed="false">
      <c r="AD460" s="3"/>
      <c r="AE460" s="3"/>
      <c r="AF460" s="3"/>
      <c r="AG460" s="110"/>
    </row>
    <row r="461" customFormat="false" ht="15.75" hidden="false" customHeight="false" outlineLevel="0" collapsed="false">
      <c r="AD461" s="3"/>
      <c r="AE461" s="3"/>
      <c r="AF461" s="3"/>
      <c r="AG461" s="110"/>
    </row>
    <row r="462" customFormat="false" ht="15.75" hidden="false" customHeight="false" outlineLevel="0" collapsed="false">
      <c r="AD462" s="3"/>
      <c r="AE462" s="3"/>
      <c r="AF462" s="3"/>
      <c r="AG462" s="110"/>
    </row>
    <row r="463" customFormat="false" ht="15.75" hidden="false" customHeight="false" outlineLevel="0" collapsed="false">
      <c r="AD463" s="3"/>
      <c r="AE463" s="3"/>
      <c r="AF463" s="3"/>
      <c r="AG463" s="110"/>
    </row>
    <row r="464" customFormat="false" ht="15.75" hidden="false" customHeight="false" outlineLevel="0" collapsed="false">
      <c r="AD464" s="3"/>
      <c r="AE464" s="3"/>
      <c r="AF464" s="3"/>
      <c r="AG464" s="110"/>
    </row>
    <row r="465" customFormat="false" ht="15.75" hidden="false" customHeight="false" outlineLevel="0" collapsed="false">
      <c r="AD465" s="3"/>
      <c r="AE465" s="3"/>
      <c r="AF465" s="3"/>
      <c r="AG465" s="110"/>
    </row>
    <row r="466" customFormat="false" ht="15.75" hidden="false" customHeight="false" outlineLevel="0" collapsed="false">
      <c r="AD466" s="3"/>
      <c r="AE466" s="3"/>
      <c r="AF466" s="3"/>
      <c r="AG466" s="110"/>
    </row>
    <row r="467" customFormat="false" ht="15.75" hidden="false" customHeight="false" outlineLevel="0" collapsed="false">
      <c r="AD467" s="3"/>
      <c r="AE467" s="3"/>
      <c r="AF467" s="3"/>
      <c r="AG467" s="110"/>
    </row>
    <row r="468" customFormat="false" ht="15.75" hidden="false" customHeight="false" outlineLevel="0" collapsed="false">
      <c r="AD468" s="3"/>
      <c r="AE468" s="3"/>
      <c r="AF468" s="3"/>
      <c r="AG468" s="110"/>
    </row>
    <row r="469" customFormat="false" ht="15.75" hidden="false" customHeight="false" outlineLevel="0" collapsed="false">
      <c r="AD469" s="3"/>
      <c r="AE469" s="3"/>
      <c r="AF469" s="3"/>
      <c r="AG469" s="110"/>
    </row>
    <row r="470" customFormat="false" ht="15.75" hidden="false" customHeight="false" outlineLevel="0" collapsed="false">
      <c r="AD470" s="3"/>
      <c r="AE470" s="3"/>
      <c r="AF470" s="3"/>
      <c r="AG470" s="110"/>
    </row>
    <row r="471" customFormat="false" ht="15.75" hidden="false" customHeight="false" outlineLevel="0" collapsed="false">
      <c r="AD471" s="3"/>
      <c r="AE471" s="3"/>
      <c r="AF471" s="3"/>
      <c r="AG471" s="110"/>
    </row>
    <row r="472" customFormat="false" ht="15.75" hidden="false" customHeight="false" outlineLevel="0" collapsed="false">
      <c r="AD472" s="3"/>
      <c r="AE472" s="3"/>
      <c r="AF472" s="3"/>
      <c r="AG472" s="110"/>
    </row>
    <row r="473" customFormat="false" ht="15.75" hidden="false" customHeight="false" outlineLevel="0" collapsed="false">
      <c r="AD473" s="3"/>
      <c r="AE473" s="3"/>
      <c r="AF473" s="3"/>
      <c r="AG473" s="110"/>
    </row>
    <row r="474" customFormat="false" ht="15.75" hidden="false" customHeight="false" outlineLevel="0" collapsed="false">
      <c r="AD474" s="3"/>
      <c r="AE474" s="3"/>
      <c r="AF474" s="3"/>
      <c r="AG474" s="110"/>
    </row>
    <row r="475" customFormat="false" ht="15.75" hidden="false" customHeight="false" outlineLevel="0" collapsed="false">
      <c r="AD475" s="3"/>
      <c r="AE475" s="3"/>
      <c r="AF475" s="3"/>
      <c r="AG475" s="110"/>
    </row>
    <row r="476" customFormat="false" ht="15.75" hidden="false" customHeight="false" outlineLevel="0" collapsed="false">
      <c r="AD476" s="3"/>
      <c r="AE476" s="3"/>
      <c r="AF476" s="3"/>
      <c r="AG476" s="110"/>
    </row>
    <row r="477" customFormat="false" ht="15.75" hidden="false" customHeight="false" outlineLevel="0" collapsed="false">
      <c r="AD477" s="3"/>
      <c r="AE477" s="3"/>
      <c r="AF477" s="3"/>
      <c r="AG477" s="110"/>
    </row>
    <row r="478" customFormat="false" ht="15.75" hidden="false" customHeight="false" outlineLevel="0" collapsed="false">
      <c r="AD478" s="3"/>
      <c r="AE478" s="3"/>
      <c r="AF478" s="3"/>
      <c r="AG478" s="110"/>
    </row>
    <row r="479" customFormat="false" ht="15.75" hidden="false" customHeight="false" outlineLevel="0" collapsed="false">
      <c r="AD479" s="3"/>
      <c r="AE479" s="3"/>
      <c r="AF479" s="3"/>
      <c r="AG479" s="110"/>
    </row>
    <row r="480" customFormat="false" ht="15.75" hidden="false" customHeight="false" outlineLevel="0" collapsed="false">
      <c r="AD480" s="3"/>
      <c r="AE480" s="3"/>
      <c r="AF480" s="3"/>
      <c r="AG480" s="110"/>
    </row>
    <row r="481" customFormat="false" ht="15.75" hidden="false" customHeight="false" outlineLevel="0" collapsed="false">
      <c r="AD481" s="3"/>
      <c r="AE481" s="3"/>
      <c r="AF481" s="3"/>
      <c r="AG481" s="110"/>
    </row>
    <row r="482" customFormat="false" ht="15.75" hidden="false" customHeight="false" outlineLevel="0" collapsed="false">
      <c r="AD482" s="3"/>
      <c r="AE482" s="3"/>
      <c r="AF482" s="3"/>
      <c r="AG482" s="110"/>
    </row>
    <row r="483" customFormat="false" ht="15.75" hidden="false" customHeight="false" outlineLevel="0" collapsed="false">
      <c r="AD483" s="3"/>
      <c r="AE483" s="3"/>
      <c r="AF483" s="3"/>
      <c r="AG483" s="110"/>
    </row>
    <row r="484" customFormat="false" ht="15.75" hidden="false" customHeight="false" outlineLevel="0" collapsed="false">
      <c r="AD484" s="3"/>
      <c r="AE484" s="3"/>
      <c r="AF484" s="3"/>
      <c r="AG484" s="110"/>
    </row>
    <row r="485" customFormat="false" ht="15.75" hidden="false" customHeight="false" outlineLevel="0" collapsed="false">
      <c r="AD485" s="3"/>
      <c r="AE485" s="3"/>
      <c r="AF485" s="3"/>
      <c r="AG485" s="110"/>
    </row>
    <row r="486" customFormat="false" ht="15.75" hidden="false" customHeight="false" outlineLevel="0" collapsed="false">
      <c r="AD486" s="3"/>
      <c r="AE486" s="3"/>
      <c r="AF486" s="3"/>
      <c r="AG486" s="110"/>
    </row>
    <row r="487" customFormat="false" ht="15.75" hidden="false" customHeight="false" outlineLevel="0" collapsed="false">
      <c r="AD487" s="3"/>
      <c r="AE487" s="3"/>
      <c r="AF487" s="3"/>
      <c r="AG487" s="110"/>
    </row>
    <row r="488" customFormat="false" ht="15.75" hidden="false" customHeight="false" outlineLevel="0" collapsed="false">
      <c r="AD488" s="3"/>
      <c r="AE488" s="3"/>
      <c r="AF488" s="3"/>
      <c r="AG488" s="110"/>
    </row>
    <row r="489" customFormat="false" ht="15.75" hidden="false" customHeight="false" outlineLevel="0" collapsed="false">
      <c r="AD489" s="3"/>
      <c r="AE489" s="3"/>
      <c r="AF489" s="3"/>
      <c r="AG489" s="110"/>
    </row>
    <row r="490" customFormat="false" ht="15.75" hidden="false" customHeight="false" outlineLevel="0" collapsed="false">
      <c r="AD490" s="3"/>
      <c r="AE490" s="3"/>
      <c r="AF490" s="3"/>
      <c r="AG490" s="110"/>
    </row>
    <row r="491" customFormat="false" ht="15.75" hidden="false" customHeight="false" outlineLevel="0" collapsed="false">
      <c r="AD491" s="3"/>
      <c r="AE491" s="3"/>
      <c r="AF491" s="3"/>
      <c r="AG491" s="110"/>
    </row>
    <row r="492" customFormat="false" ht="15.75" hidden="false" customHeight="false" outlineLevel="0" collapsed="false">
      <c r="AD492" s="3"/>
      <c r="AE492" s="3"/>
      <c r="AF492" s="3"/>
      <c r="AG492" s="110"/>
    </row>
    <row r="493" customFormat="false" ht="15.75" hidden="false" customHeight="false" outlineLevel="0" collapsed="false">
      <c r="AD493" s="3"/>
      <c r="AE493" s="3"/>
      <c r="AF493" s="3"/>
      <c r="AG493" s="110"/>
    </row>
    <row r="494" customFormat="false" ht="15.75" hidden="false" customHeight="false" outlineLevel="0" collapsed="false">
      <c r="AD494" s="3"/>
      <c r="AE494" s="3"/>
      <c r="AF494" s="3"/>
      <c r="AG494" s="110"/>
    </row>
    <row r="495" customFormat="false" ht="15.75" hidden="false" customHeight="false" outlineLevel="0" collapsed="false">
      <c r="AD495" s="3"/>
      <c r="AE495" s="3"/>
      <c r="AF495" s="3"/>
      <c r="AG495" s="110"/>
    </row>
    <row r="496" customFormat="false" ht="15.75" hidden="false" customHeight="false" outlineLevel="0" collapsed="false">
      <c r="AD496" s="3"/>
      <c r="AE496" s="3"/>
      <c r="AF496" s="3"/>
      <c r="AG496" s="110"/>
    </row>
    <row r="497" customFormat="false" ht="15.75" hidden="false" customHeight="false" outlineLevel="0" collapsed="false">
      <c r="AD497" s="3"/>
      <c r="AE497" s="3"/>
      <c r="AF497" s="3"/>
      <c r="AG497" s="110"/>
    </row>
    <row r="498" customFormat="false" ht="15.75" hidden="false" customHeight="false" outlineLevel="0" collapsed="false">
      <c r="AD498" s="3"/>
      <c r="AE498" s="3"/>
      <c r="AF498" s="3"/>
      <c r="AG498" s="110"/>
    </row>
    <row r="499" customFormat="false" ht="15.75" hidden="false" customHeight="false" outlineLevel="0" collapsed="false">
      <c r="AD499" s="3"/>
      <c r="AE499" s="3"/>
      <c r="AF499" s="3"/>
      <c r="AG499" s="110"/>
    </row>
    <row r="500" customFormat="false" ht="15.75" hidden="false" customHeight="false" outlineLevel="0" collapsed="false">
      <c r="AD500" s="3"/>
      <c r="AE500" s="3"/>
      <c r="AF500" s="3"/>
      <c r="AG500" s="110"/>
    </row>
    <row r="501" customFormat="false" ht="15.75" hidden="false" customHeight="false" outlineLevel="0" collapsed="false">
      <c r="AD501" s="3"/>
      <c r="AE501" s="3"/>
      <c r="AF501" s="3"/>
      <c r="AG501" s="110"/>
    </row>
    <row r="502" customFormat="false" ht="15.75" hidden="false" customHeight="false" outlineLevel="0" collapsed="false">
      <c r="AD502" s="3"/>
      <c r="AE502" s="3"/>
      <c r="AF502" s="3"/>
      <c r="AG502" s="110"/>
    </row>
    <row r="503" customFormat="false" ht="15.75" hidden="false" customHeight="false" outlineLevel="0" collapsed="false">
      <c r="AD503" s="3"/>
      <c r="AE503" s="3"/>
      <c r="AF503" s="3"/>
      <c r="AG503" s="110"/>
    </row>
    <row r="504" customFormat="false" ht="15.75" hidden="false" customHeight="false" outlineLevel="0" collapsed="false">
      <c r="AD504" s="3"/>
      <c r="AE504" s="3"/>
      <c r="AF504" s="3"/>
      <c r="AG504" s="110"/>
    </row>
    <row r="505" customFormat="false" ht="15.75" hidden="false" customHeight="false" outlineLevel="0" collapsed="false">
      <c r="AD505" s="3"/>
      <c r="AE505" s="3"/>
      <c r="AF505" s="3"/>
      <c r="AG505" s="110"/>
    </row>
    <row r="506" customFormat="false" ht="15.75" hidden="false" customHeight="false" outlineLevel="0" collapsed="false">
      <c r="AD506" s="3"/>
      <c r="AE506" s="3"/>
      <c r="AF506" s="3"/>
      <c r="AG506" s="110"/>
    </row>
    <row r="507" customFormat="false" ht="15.75" hidden="false" customHeight="false" outlineLevel="0" collapsed="false">
      <c r="AD507" s="3"/>
      <c r="AE507" s="3"/>
      <c r="AF507" s="3"/>
      <c r="AG507" s="110"/>
    </row>
    <row r="508" customFormat="false" ht="15.75" hidden="false" customHeight="false" outlineLevel="0" collapsed="false">
      <c r="AD508" s="3"/>
      <c r="AE508" s="3"/>
      <c r="AF508" s="3"/>
      <c r="AG508" s="110"/>
    </row>
    <row r="509" customFormat="false" ht="15.75" hidden="false" customHeight="false" outlineLevel="0" collapsed="false">
      <c r="AD509" s="3"/>
      <c r="AE509" s="3"/>
      <c r="AF509" s="3"/>
      <c r="AG509" s="110"/>
    </row>
    <row r="510" customFormat="false" ht="15.75" hidden="false" customHeight="false" outlineLevel="0" collapsed="false">
      <c r="AD510" s="3"/>
      <c r="AE510" s="3"/>
      <c r="AF510" s="3"/>
      <c r="AG510" s="110"/>
    </row>
    <row r="511" customFormat="false" ht="15.75" hidden="false" customHeight="false" outlineLevel="0" collapsed="false">
      <c r="AD511" s="3"/>
      <c r="AE511" s="3"/>
      <c r="AF511" s="3"/>
      <c r="AG511" s="110"/>
    </row>
    <row r="512" customFormat="false" ht="15.75" hidden="false" customHeight="false" outlineLevel="0" collapsed="false">
      <c r="AD512" s="3"/>
      <c r="AE512" s="3"/>
      <c r="AF512" s="3"/>
      <c r="AG512" s="110"/>
    </row>
    <row r="513" customFormat="false" ht="15.75" hidden="false" customHeight="false" outlineLevel="0" collapsed="false">
      <c r="AD513" s="3"/>
      <c r="AE513" s="3"/>
      <c r="AF513" s="3"/>
      <c r="AG513" s="110"/>
    </row>
    <row r="514" customFormat="false" ht="15.75" hidden="false" customHeight="false" outlineLevel="0" collapsed="false">
      <c r="AD514" s="3"/>
      <c r="AE514" s="3"/>
      <c r="AF514" s="3"/>
      <c r="AG514" s="110"/>
    </row>
    <row r="515" customFormat="false" ht="15.75" hidden="false" customHeight="false" outlineLevel="0" collapsed="false">
      <c r="AD515" s="3"/>
      <c r="AE515" s="3"/>
      <c r="AF515" s="3"/>
      <c r="AG515" s="110"/>
    </row>
    <row r="516" customFormat="false" ht="15.75" hidden="false" customHeight="false" outlineLevel="0" collapsed="false">
      <c r="AD516" s="3"/>
      <c r="AE516" s="3"/>
      <c r="AF516" s="3"/>
      <c r="AG516" s="110"/>
    </row>
    <row r="517" customFormat="false" ht="15.75" hidden="false" customHeight="false" outlineLevel="0" collapsed="false">
      <c r="AD517" s="3"/>
      <c r="AE517" s="3"/>
      <c r="AF517" s="3"/>
      <c r="AG517" s="110"/>
    </row>
    <row r="518" customFormat="false" ht="15.75" hidden="false" customHeight="false" outlineLevel="0" collapsed="false">
      <c r="AD518" s="3"/>
      <c r="AE518" s="3"/>
      <c r="AF518" s="3"/>
      <c r="AG518" s="110"/>
    </row>
    <row r="519" customFormat="false" ht="15.75" hidden="false" customHeight="false" outlineLevel="0" collapsed="false">
      <c r="AD519" s="3"/>
      <c r="AE519" s="3"/>
      <c r="AF519" s="3"/>
      <c r="AG519" s="110"/>
    </row>
    <row r="520" customFormat="false" ht="15.75" hidden="false" customHeight="false" outlineLevel="0" collapsed="false">
      <c r="AD520" s="3"/>
      <c r="AE520" s="3"/>
      <c r="AF520" s="3"/>
      <c r="AG520" s="110"/>
    </row>
    <row r="521" customFormat="false" ht="15.75" hidden="false" customHeight="false" outlineLevel="0" collapsed="false">
      <c r="AD521" s="3"/>
      <c r="AE521" s="3"/>
      <c r="AF521" s="3"/>
      <c r="AG521" s="110"/>
    </row>
    <row r="522" customFormat="false" ht="15.75" hidden="false" customHeight="false" outlineLevel="0" collapsed="false">
      <c r="AD522" s="3"/>
      <c r="AE522" s="3"/>
      <c r="AF522" s="3"/>
      <c r="AG522" s="110"/>
    </row>
    <row r="523" customFormat="false" ht="15.75" hidden="false" customHeight="false" outlineLevel="0" collapsed="false">
      <c r="AD523" s="3"/>
      <c r="AE523" s="3"/>
      <c r="AF523" s="3"/>
      <c r="AG523" s="110"/>
    </row>
    <row r="524" customFormat="false" ht="15.75" hidden="false" customHeight="false" outlineLevel="0" collapsed="false">
      <c r="AD524" s="3"/>
      <c r="AE524" s="3"/>
      <c r="AF524" s="3"/>
      <c r="AG524" s="110"/>
    </row>
    <row r="525" customFormat="false" ht="15.75" hidden="false" customHeight="false" outlineLevel="0" collapsed="false">
      <c r="AD525" s="3"/>
      <c r="AE525" s="3"/>
      <c r="AF525" s="3"/>
      <c r="AG525" s="110"/>
    </row>
    <row r="526" customFormat="false" ht="15.75" hidden="false" customHeight="false" outlineLevel="0" collapsed="false">
      <c r="AD526" s="3"/>
      <c r="AE526" s="3"/>
      <c r="AF526" s="3"/>
      <c r="AG526" s="110"/>
    </row>
    <row r="527" customFormat="false" ht="15.75" hidden="false" customHeight="false" outlineLevel="0" collapsed="false">
      <c r="AD527" s="3"/>
      <c r="AE527" s="3"/>
      <c r="AF527" s="3"/>
      <c r="AG527" s="110"/>
    </row>
    <row r="528" customFormat="false" ht="15.75" hidden="false" customHeight="false" outlineLevel="0" collapsed="false">
      <c r="AD528" s="3"/>
      <c r="AE528" s="3"/>
      <c r="AF528" s="3"/>
      <c r="AG528" s="110"/>
    </row>
    <row r="529" customFormat="false" ht="15.75" hidden="false" customHeight="false" outlineLevel="0" collapsed="false">
      <c r="AD529" s="3"/>
      <c r="AE529" s="3"/>
      <c r="AF529" s="3"/>
      <c r="AG529" s="110"/>
    </row>
    <row r="530" customFormat="false" ht="15.75" hidden="false" customHeight="false" outlineLevel="0" collapsed="false">
      <c r="AD530" s="3"/>
      <c r="AE530" s="3"/>
      <c r="AF530" s="3"/>
      <c r="AG530" s="110"/>
    </row>
    <row r="531" customFormat="false" ht="15.75" hidden="false" customHeight="false" outlineLevel="0" collapsed="false">
      <c r="AD531" s="3"/>
      <c r="AE531" s="3"/>
      <c r="AF531" s="3"/>
      <c r="AG531" s="110"/>
    </row>
    <row r="532" customFormat="false" ht="15.75" hidden="false" customHeight="false" outlineLevel="0" collapsed="false">
      <c r="AD532" s="3"/>
      <c r="AE532" s="3"/>
      <c r="AF532" s="3"/>
      <c r="AG532" s="110"/>
    </row>
    <row r="533" customFormat="false" ht="15.75" hidden="false" customHeight="false" outlineLevel="0" collapsed="false">
      <c r="AD533" s="3"/>
      <c r="AE533" s="3"/>
      <c r="AF533" s="3"/>
      <c r="AG533" s="110"/>
    </row>
    <row r="534" customFormat="false" ht="15.75" hidden="false" customHeight="false" outlineLevel="0" collapsed="false">
      <c r="AD534" s="3"/>
      <c r="AE534" s="3"/>
      <c r="AF534" s="3"/>
      <c r="AG534" s="110"/>
    </row>
    <row r="535" customFormat="false" ht="15.75" hidden="false" customHeight="false" outlineLevel="0" collapsed="false">
      <c r="AD535" s="3"/>
      <c r="AE535" s="3"/>
      <c r="AF535" s="3"/>
      <c r="AG535" s="110"/>
    </row>
    <row r="536" customFormat="false" ht="15.75" hidden="false" customHeight="false" outlineLevel="0" collapsed="false">
      <c r="AD536" s="3"/>
      <c r="AE536" s="3"/>
      <c r="AF536" s="3"/>
      <c r="AG536" s="110"/>
    </row>
    <row r="537" customFormat="false" ht="15.75" hidden="false" customHeight="false" outlineLevel="0" collapsed="false">
      <c r="AD537" s="3"/>
      <c r="AE537" s="3"/>
      <c r="AF537" s="3"/>
      <c r="AG537" s="110"/>
    </row>
    <row r="538" customFormat="false" ht="15.75" hidden="false" customHeight="false" outlineLevel="0" collapsed="false">
      <c r="AD538" s="3"/>
      <c r="AE538" s="3"/>
      <c r="AF538" s="3"/>
      <c r="AG538" s="110"/>
    </row>
    <row r="539" customFormat="false" ht="15.75" hidden="false" customHeight="false" outlineLevel="0" collapsed="false">
      <c r="AD539" s="3"/>
      <c r="AE539" s="3"/>
      <c r="AF539" s="3"/>
      <c r="AG539" s="110"/>
    </row>
    <row r="540" customFormat="false" ht="15.75" hidden="false" customHeight="false" outlineLevel="0" collapsed="false">
      <c r="AD540" s="3"/>
      <c r="AE540" s="3"/>
      <c r="AF540" s="3"/>
      <c r="AG540" s="110"/>
    </row>
    <row r="541" customFormat="false" ht="15.75" hidden="false" customHeight="false" outlineLevel="0" collapsed="false">
      <c r="AD541" s="3"/>
      <c r="AE541" s="3"/>
      <c r="AF541" s="3"/>
      <c r="AG541" s="110"/>
    </row>
    <row r="542" customFormat="false" ht="15.75" hidden="false" customHeight="false" outlineLevel="0" collapsed="false">
      <c r="AD542" s="3"/>
      <c r="AE542" s="3"/>
      <c r="AF542" s="3"/>
      <c r="AG542" s="110"/>
    </row>
    <row r="543" customFormat="false" ht="15.75" hidden="false" customHeight="false" outlineLevel="0" collapsed="false">
      <c r="AD543" s="3"/>
      <c r="AE543" s="3"/>
      <c r="AF543" s="3"/>
      <c r="AG543" s="110"/>
    </row>
    <row r="544" customFormat="false" ht="15.75" hidden="false" customHeight="false" outlineLevel="0" collapsed="false">
      <c r="AD544" s="3"/>
      <c r="AE544" s="3"/>
      <c r="AF544" s="3"/>
      <c r="AG544" s="110"/>
    </row>
    <row r="545" customFormat="false" ht="15.75" hidden="false" customHeight="false" outlineLevel="0" collapsed="false">
      <c r="AD545" s="3"/>
      <c r="AE545" s="3"/>
      <c r="AF545" s="3"/>
      <c r="AG545" s="110"/>
    </row>
    <row r="546" customFormat="false" ht="15.75" hidden="false" customHeight="false" outlineLevel="0" collapsed="false">
      <c r="AD546" s="3"/>
      <c r="AE546" s="3"/>
      <c r="AF546" s="3"/>
      <c r="AG546" s="110"/>
    </row>
    <row r="547" customFormat="false" ht="15.75" hidden="false" customHeight="false" outlineLevel="0" collapsed="false">
      <c r="AD547" s="3"/>
      <c r="AE547" s="3"/>
      <c r="AF547" s="3"/>
      <c r="AG547" s="110"/>
    </row>
    <row r="548" customFormat="false" ht="15.75" hidden="false" customHeight="false" outlineLevel="0" collapsed="false">
      <c r="AD548" s="3"/>
      <c r="AE548" s="3"/>
      <c r="AF548" s="3"/>
      <c r="AG548" s="110"/>
    </row>
    <row r="549" customFormat="false" ht="15.75" hidden="false" customHeight="false" outlineLevel="0" collapsed="false">
      <c r="AD549" s="3"/>
      <c r="AE549" s="3"/>
      <c r="AF549" s="3"/>
      <c r="AG549" s="110"/>
    </row>
    <row r="550" customFormat="false" ht="15.75" hidden="false" customHeight="false" outlineLevel="0" collapsed="false">
      <c r="AD550" s="3"/>
      <c r="AE550" s="3"/>
      <c r="AF550" s="3"/>
      <c r="AG550" s="110"/>
    </row>
    <row r="551" customFormat="false" ht="15.75" hidden="false" customHeight="false" outlineLevel="0" collapsed="false">
      <c r="AD551" s="3"/>
      <c r="AE551" s="3"/>
      <c r="AF551" s="3"/>
      <c r="AG551" s="110"/>
    </row>
    <row r="552" customFormat="false" ht="15.75" hidden="false" customHeight="false" outlineLevel="0" collapsed="false">
      <c r="AD552" s="3"/>
      <c r="AE552" s="3"/>
      <c r="AF552" s="3"/>
      <c r="AG552" s="110"/>
    </row>
    <row r="553" customFormat="false" ht="15.75" hidden="false" customHeight="false" outlineLevel="0" collapsed="false">
      <c r="AD553" s="3"/>
      <c r="AE553" s="3"/>
      <c r="AF553" s="3"/>
      <c r="AG553" s="110"/>
    </row>
    <row r="554" customFormat="false" ht="15.75" hidden="false" customHeight="false" outlineLevel="0" collapsed="false">
      <c r="AD554" s="3"/>
      <c r="AE554" s="3"/>
      <c r="AF554" s="3"/>
      <c r="AG554" s="110"/>
    </row>
    <row r="555" customFormat="false" ht="15.75" hidden="false" customHeight="false" outlineLevel="0" collapsed="false">
      <c r="AD555" s="3"/>
      <c r="AE555" s="3"/>
      <c r="AF555" s="3"/>
      <c r="AG555" s="110"/>
    </row>
    <row r="556" customFormat="false" ht="15.75" hidden="false" customHeight="false" outlineLevel="0" collapsed="false">
      <c r="AD556" s="3"/>
      <c r="AE556" s="3"/>
      <c r="AF556" s="3"/>
      <c r="AG556" s="110"/>
    </row>
    <row r="557" customFormat="false" ht="15.75" hidden="false" customHeight="false" outlineLevel="0" collapsed="false">
      <c r="AD557" s="3"/>
      <c r="AE557" s="3"/>
      <c r="AF557" s="3"/>
      <c r="AG557" s="110"/>
    </row>
    <row r="558" customFormat="false" ht="15.75" hidden="false" customHeight="false" outlineLevel="0" collapsed="false">
      <c r="AD558" s="3"/>
      <c r="AE558" s="3"/>
      <c r="AF558" s="3"/>
      <c r="AG558" s="110"/>
    </row>
    <row r="559" customFormat="false" ht="15.75" hidden="false" customHeight="false" outlineLevel="0" collapsed="false">
      <c r="AD559" s="3"/>
      <c r="AE559" s="3"/>
      <c r="AF559" s="3"/>
      <c r="AG559" s="110"/>
    </row>
    <row r="560" customFormat="false" ht="15.75" hidden="false" customHeight="false" outlineLevel="0" collapsed="false">
      <c r="AD560" s="3"/>
      <c r="AE560" s="3"/>
      <c r="AF560" s="3"/>
      <c r="AG560" s="110"/>
    </row>
    <row r="561" customFormat="false" ht="15.75" hidden="false" customHeight="false" outlineLevel="0" collapsed="false">
      <c r="AD561" s="3"/>
      <c r="AE561" s="3"/>
      <c r="AF561" s="3"/>
      <c r="AG561" s="110"/>
    </row>
    <row r="562" customFormat="false" ht="15.75" hidden="false" customHeight="false" outlineLevel="0" collapsed="false">
      <c r="AD562" s="3"/>
      <c r="AE562" s="3"/>
      <c r="AF562" s="3"/>
      <c r="AG562" s="110"/>
    </row>
    <row r="563" customFormat="false" ht="15.75" hidden="false" customHeight="false" outlineLevel="0" collapsed="false">
      <c r="AD563" s="3"/>
      <c r="AE563" s="3"/>
      <c r="AF563" s="3"/>
      <c r="AG563" s="110"/>
    </row>
    <row r="564" customFormat="false" ht="15.75" hidden="false" customHeight="false" outlineLevel="0" collapsed="false">
      <c r="AD564" s="3"/>
      <c r="AE564" s="3"/>
      <c r="AF564" s="3"/>
      <c r="AG564" s="110"/>
    </row>
    <row r="565" customFormat="false" ht="15.75" hidden="false" customHeight="false" outlineLevel="0" collapsed="false">
      <c r="AD565" s="3"/>
      <c r="AE565" s="3"/>
      <c r="AF565" s="3"/>
      <c r="AG565" s="110"/>
    </row>
    <row r="566" customFormat="false" ht="15.75" hidden="false" customHeight="false" outlineLevel="0" collapsed="false">
      <c r="AD566" s="3"/>
      <c r="AE566" s="3"/>
      <c r="AF566" s="3"/>
      <c r="AG566" s="110"/>
    </row>
    <row r="567" customFormat="false" ht="15.75" hidden="false" customHeight="false" outlineLevel="0" collapsed="false">
      <c r="AD567" s="3"/>
      <c r="AE567" s="3"/>
      <c r="AF567" s="3"/>
      <c r="AG567" s="110"/>
    </row>
    <row r="568" customFormat="false" ht="15.75" hidden="false" customHeight="false" outlineLevel="0" collapsed="false">
      <c r="AD568" s="3"/>
      <c r="AE568" s="3"/>
      <c r="AF568" s="3"/>
      <c r="AG568" s="110"/>
    </row>
    <row r="569" customFormat="false" ht="15.75" hidden="false" customHeight="false" outlineLevel="0" collapsed="false">
      <c r="AD569" s="3"/>
      <c r="AE569" s="3"/>
      <c r="AF569" s="3"/>
      <c r="AG569" s="110"/>
    </row>
    <row r="570" customFormat="false" ht="15.75" hidden="false" customHeight="false" outlineLevel="0" collapsed="false">
      <c r="AD570" s="3"/>
      <c r="AE570" s="3"/>
      <c r="AF570" s="3"/>
      <c r="AG570" s="110"/>
    </row>
    <row r="571" customFormat="false" ht="15.75" hidden="false" customHeight="false" outlineLevel="0" collapsed="false">
      <c r="AD571" s="3"/>
      <c r="AE571" s="3"/>
      <c r="AF571" s="3"/>
      <c r="AG571" s="110"/>
    </row>
    <row r="572" customFormat="false" ht="15.75" hidden="false" customHeight="false" outlineLevel="0" collapsed="false">
      <c r="AD572" s="3"/>
      <c r="AE572" s="3"/>
      <c r="AF572" s="3"/>
      <c r="AG572" s="110"/>
    </row>
    <row r="573" customFormat="false" ht="15.75" hidden="false" customHeight="false" outlineLevel="0" collapsed="false">
      <c r="AD573" s="3"/>
      <c r="AE573" s="3"/>
      <c r="AF573" s="3"/>
      <c r="AG573" s="110"/>
    </row>
    <row r="574" customFormat="false" ht="15.75" hidden="false" customHeight="false" outlineLevel="0" collapsed="false">
      <c r="AD574" s="3"/>
      <c r="AE574" s="3"/>
      <c r="AF574" s="3"/>
      <c r="AG574" s="110"/>
    </row>
    <row r="575" customFormat="false" ht="15.75" hidden="false" customHeight="false" outlineLevel="0" collapsed="false">
      <c r="AD575" s="3"/>
      <c r="AE575" s="3"/>
      <c r="AF575" s="3"/>
      <c r="AG575" s="110"/>
    </row>
    <row r="576" customFormat="false" ht="15.75" hidden="false" customHeight="false" outlineLevel="0" collapsed="false">
      <c r="AD576" s="3"/>
      <c r="AE576" s="3"/>
      <c r="AF576" s="3"/>
      <c r="AG576" s="110"/>
    </row>
    <row r="577" customFormat="false" ht="15.75" hidden="false" customHeight="false" outlineLevel="0" collapsed="false">
      <c r="AD577" s="3"/>
      <c r="AE577" s="3"/>
      <c r="AF577" s="3"/>
      <c r="AG577" s="110"/>
    </row>
    <row r="578" customFormat="false" ht="15.75" hidden="false" customHeight="false" outlineLevel="0" collapsed="false">
      <c r="AD578" s="3"/>
      <c r="AE578" s="3"/>
      <c r="AF578" s="3"/>
      <c r="AG578" s="110"/>
    </row>
    <row r="579" customFormat="false" ht="15.75" hidden="false" customHeight="false" outlineLevel="0" collapsed="false">
      <c r="AD579" s="3"/>
      <c r="AE579" s="3"/>
      <c r="AF579" s="3"/>
      <c r="AG579" s="110"/>
    </row>
    <row r="580" customFormat="false" ht="15.75" hidden="false" customHeight="false" outlineLevel="0" collapsed="false">
      <c r="AD580" s="3"/>
      <c r="AE580" s="3"/>
      <c r="AF580" s="3"/>
      <c r="AG580" s="110"/>
    </row>
    <row r="581" customFormat="false" ht="15.75" hidden="false" customHeight="false" outlineLevel="0" collapsed="false">
      <c r="AD581" s="3"/>
      <c r="AE581" s="3"/>
      <c r="AF581" s="3"/>
      <c r="AG581" s="110"/>
    </row>
    <row r="582" customFormat="false" ht="15.75" hidden="false" customHeight="false" outlineLevel="0" collapsed="false">
      <c r="AD582" s="3"/>
      <c r="AE582" s="3"/>
      <c r="AF582" s="3"/>
      <c r="AG582" s="110"/>
    </row>
    <row r="583" customFormat="false" ht="15.75" hidden="false" customHeight="false" outlineLevel="0" collapsed="false">
      <c r="AD583" s="3"/>
      <c r="AE583" s="3"/>
      <c r="AF583" s="3"/>
      <c r="AG583" s="110"/>
    </row>
    <row r="584" customFormat="false" ht="15.75" hidden="false" customHeight="false" outlineLevel="0" collapsed="false">
      <c r="AD584" s="3"/>
      <c r="AE584" s="3"/>
      <c r="AF584" s="3"/>
      <c r="AG584" s="110"/>
    </row>
    <row r="585" customFormat="false" ht="15.75" hidden="false" customHeight="false" outlineLevel="0" collapsed="false">
      <c r="AD585" s="3"/>
      <c r="AE585" s="3"/>
      <c r="AF585" s="3"/>
      <c r="AG585" s="110"/>
    </row>
    <row r="586" customFormat="false" ht="15.75" hidden="false" customHeight="false" outlineLevel="0" collapsed="false">
      <c r="AD586" s="3"/>
      <c r="AE586" s="3"/>
      <c r="AF586" s="3"/>
      <c r="AG586" s="110"/>
    </row>
    <row r="587" customFormat="false" ht="15.75" hidden="false" customHeight="false" outlineLevel="0" collapsed="false">
      <c r="AD587" s="3"/>
      <c r="AE587" s="3"/>
      <c r="AF587" s="3"/>
      <c r="AG587" s="110"/>
    </row>
    <row r="588" customFormat="false" ht="15.75" hidden="false" customHeight="false" outlineLevel="0" collapsed="false">
      <c r="AD588" s="3"/>
      <c r="AE588" s="3"/>
      <c r="AF588" s="3"/>
      <c r="AG588" s="110"/>
    </row>
    <row r="589" customFormat="false" ht="15.75" hidden="false" customHeight="false" outlineLevel="0" collapsed="false">
      <c r="AD589" s="3"/>
      <c r="AE589" s="3"/>
      <c r="AF589" s="3"/>
      <c r="AG589" s="110"/>
    </row>
    <row r="590" customFormat="false" ht="15.75" hidden="false" customHeight="false" outlineLevel="0" collapsed="false">
      <c r="AD590" s="3"/>
      <c r="AE590" s="3"/>
      <c r="AF590" s="3"/>
      <c r="AG590" s="110"/>
    </row>
    <row r="591" customFormat="false" ht="15.75" hidden="false" customHeight="false" outlineLevel="0" collapsed="false">
      <c r="AD591" s="3"/>
      <c r="AE591" s="3"/>
      <c r="AF591" s="3"/>
      <c r="AG591" s="110"/>
    </row>
    <row r="592" customFormat="false" ht="15.75" hidden="false" customHeight="false" outlineLevel="0" collapsed="false">
      <c r="AD592" s="3"/>
      <c r="AE592" s="3"/>
      <c r="AF592" s="3"/>
      <c r="AG592" s="110"/>
    </row>
    <row r="593" customFormat="false" ht="15.75" hidden="false" customHeight="false" outlineLevel="0" collapsed="false">
      <c r="AD593" s="3"/>
      <c r="AE593" s="3"/>
      <c r="AF593" s="3"/>
      <c r="AG593" s="110"/>
    </row>
    <row r="594" customFormat="false" ht="15.75" hidden="false" customHeight="false" outlineLevel="0" collapsed="false">
      <c r="AD594" s="3"/>
      <c r="AE594" s="3"/>
      <c r="AF594" s="3"/>
      <c r="AG594" s="110"/>
    </row>
    <row r="595" customFormat="false" ht="15.75" hidden="false" customHeight="false" outlineLevel="0" collapsed="false">
      <c r="AD595" s="3"/>
      <c r="AE595" s="3"/>
      <c r="AF595" s="3"/>
      <c r="AG595" s="110"/>
    </row>
    <row r="596" customFormat="false" ht="15.75" hidden="false" customHeight="false" outlineLevel="0" collapsed="false">
      <c r="AD596" s="3"/>
      <c r="AE596" s="3"/>
      <c r="AF596" s="3"/>
      <c r="AG596" s="110"/>
    </row>
    <row r="597" customFormat="false" ht="15.75" hidden="false" customHeight="false" outlineLevel="0" collapsed="false">
      <c r="AD597" s="3"/>
      <c r="AE597" s="3"/>
      <c r="AF597" s="3"/>
      <c r="AG597" s="110"/>
    </row>
    <row r="598" customFormat="false" ht="15.75" hidden="false" customHeight="false" outlineLevel="0" collapsed="false">
      <c r="AD598" s="3"/>
      <c r="AE598" s="3"/>
      <c r="AF598" s="3"/>
      <c r="AG598" s="110"/>
    </row>
    <row r="599" customFormat="false" ht="15.75" hidden="false" customHeight="false" outlineLevel="0" collapsed="false">
      <c r="AD599" s="3"/>
      <c r="AE599" s="3"/>
      <c r="AF599" s="3"/>
      <c r="AG599" s="110"/>
    </row>
    <row r="600" customFormat="false" ht="15.75" hidden="false" customHeight="false" outlineLevel="0" collapsed="false">
      <c r="AD600" s="3"/>
      <c r="AE600" s="3"/>
      <c r="AF600" s="3"/>
      <c r="AG600" s="110"/>
    </row>
    <row r="601" customFormat="false" ht="15.75" hidden="false" customHeight="false" outlineLevel="0" collapsed="false">
      <c r="AD601" s="3"/>
      <c r="AE601" s="3"/>
      <c r="AF601" s="3"/>
      <c r="AG601" s="110"/>
    </row>
    <row r="602" customFormat="false" ht="15.75" hidden="false" customHeight="false" outlineLevel="0" collapsed="false">
      <c r="AD602" s="3"/>
      <c r="AE602" s="3"/>
      <c r="AF602" s="3"/>
      <c r="AG602" s="110"/>
    </row>
    <row r="603" customFormat="false" ht="15.75" hidden="false" customHeight="false" outlineLevel="0" collapsed="false">
      <c r="AD603" s="3"/>
      <c r="AE603" s="3"/>
      <c r="AF603" s="3"/>
      <c r="AG603" s="110"/>
    </row>
    <row r="604" customFormat="false" ht="15.75" hidden="false" customHeight="false" outlineLevel="0" collapsed="false">
      <c r="AD604" s="3"/>
      <c r="AE604" s="3"/>
      <c r="AF604" s="3"/>
      <c r="AG604" s="110"/>
    </row>
    <row r="605" customFormat="false" ht="15.75" hidden="false" customHeight="false" outlineLevel="0" collapsed="false">
      <c r="AD605" s="3"/>
      <c r="AE605" s="3"/>
      <c r="AF605" s="3"/>
      <c r="AG605" s="110"/>
    </row>
    <row r="606" customFormat="false" ht="15.75" hidden="false" customHeight="false" outlineLevel="0" collapsed="false">
      <c r="AD606" s="3"/>
      <c r="AE606" s="3"/>
      <c r="AF606" s="3"/>
      <c r="AG606" s="110"/>
    </row>
    <row r="607" customFormat="false" ht="15.75" hidden="false" customHeight="false" outlineLevel="0" collapsed="false">
      <c r="AD607" s="3"/>
      <c r="AE607" s="3"/>
      <c r="AF607" s="3"/>
      <c r="AG607" s="110"/>
    </row>
    <row r="608" customFormat="false" ht="15.75" hidden="false" customHeight="false" outlineLevel="0" collapsed="false">
      <c r="AD608" s="3"/>
      <c r="AE608" s="3"/>
      <c r="AF608" s="3"/>
      <c r="AG608" s="110"/>
    </row>
    <row r="609" customFormat="false" ht="15.75" hidden="false" customHeight="false" outlineLevel="0" collapsed="false">
      <c r="AD609" s="3"/>
      <c r="AE609" s="3"/>
      <c r="AF609" s="3"/>
      <c r="AG609" s="110"/>
    </row>
    <row r="610" customFormat="false" ht="15.75" hidden="false" customHeight="false" outlineLevel="0" collapsed="false">
      <c r="AD610" s="3"/>
      <c r="AE610" s="3"/>
      <c r="AF610" s="3"/>
      <c r="AG610" s="110"/>
    </row>
    <row r="611" customFormat="false" ht="15.75" hidden="false" customHeight="false" outlineLevel="0" collapsed="false">
      <c r="AD611" s="3"/>
      <c r="AE611" s="3"/>
      <c r="AF611" s="3"/>
      <c r="AG611" s="110"/>
    </row>
    <row r="612" customFormat="false" ht="15.75" hidden="false" customHeight="false" outlineLevel="0" collapsed="false">
      <c r="AD612" s="3"/>
      <c r="AE612" s="3"/>
      <c r="AF612" s="3"/>
      <c r="AG612" s="110"/>
    </row>
    <row r="613" customFormat="false" ht="15.75" hidden="false" customHeight="false" outlineLevel="0" collapsed="false">
      <c r="AD613" s="3"/>
      <c r="AE613" s="3"/>
      <c r="AF613" s="3"/>
      <c r="AG613" s="110"/>
    </row>
    <row r="614" customFormat="false" ht="15.75" hidden="false" customHeight="false" outlineLevel="0" collapsed="false">
      <c r="AD614" s="3"/>
      <c r="AE614" s="3"/>
      <c r="AF614" s="3"/>
      <c r="AG614" s="110"/>
    </row>
    <row r="615" customFormat="false" ht="15.75" hidden="false" customHeight="false" outlineLevel="0" collapsed="false">
      <c r="AD615" s="3"/>
      <c r="AE615" s="3"/>
      <c r="AF615" s="3"/>
      <c r="AG615" s="110"/>
    </row>
    <row r="616" customFormat="false" ht="15.75" hidden="false" customHeight="false" outlineLevel="0" collapsed="false">
      <c r="AD616" s="3"/>
      <c r="AE616" s="3"/>
      <c r="AF616" s="3"/>
      <c r="AG616" s="110"/>
    </row>
    <row r="617" customFormat="false" ht="15.75" hidden="false" customHeight="false" outlineLevel="0" collapsed="false">
      <c r="AD617" s="3"/>
      <c r="AE617" s="3"/>
      <c r="AF617" s="3"/>
      <c r="AG617" s="110"/>
    </row>
    <row r="618" customFormat="false" ht="15.75" hidden="false" customHeight="false" outlineLevel="0" collapsed="false">
      <c r="AD618" s="3"/>
      <c r="AE618" s="3"/>
      <c r="AF618" s="3"/>
      <c r="AG618" s="110"/>
    </row>
    <row r="619" customFormat="false" ht="15.75" hidden="false" customHeight="false" outlineLevel="0" collapsed="false">
      <c r="AD619" s="3"/>
      <c r="AE619" s="3"/>
      <c r="AF619" s="3"/>
      <c r="AG619" s="110"/>
    </row>
    <row r="620" customFormat="false" ht="15.75" hidden="false" customHeight="false" outlineLevel="0" collapsed="false">
      <c r="AD620" s="3"/>
      <c r="AE620" s="3"/>
      <c r="AF620" s="3"/>
      <c r="AG620" s="110"/>
    </row>
    <row r="621" customFormat="false" ht="15.75" hidden="false" customHeight="false" outlineLevel="0" collapsed="false">
      <c r="AD621" s="3"/>
      <c r="AE621" s="3"/>
      <c r="AF621" s="3"/>
      <c r="AG621" s="110"/>
    </row>
    <row r="622" customFormat="false" ht="15.75" hidden="false" customHeight="false" outlineLevel="0" collapsed="false">
      <c r="AD622" s="3"/>
      <c r="AE622" s="3"/>
      <c r="AF622" s="3"/>
      <c r="AG622" s="110"/>
    </row>
    <row r="623" customFormat="false" ht="15.75" hidden="false" customHeight="false" outlineLevel="0" collapsed="false">
      <c r="AD623" s="3"/>
      <c r="AE623" s="3"/>
      <c r="AF623" s="3"/>
      <c r="AG623" s="110"/>
    </row>
    <row r="624" customFormat="false" ht="15.75" hidden="false" customHeight="false" outlineLevel="0" collapsed="false">
      <c r="AD624" s="3"/>
      <c r="AE624" s="3"/>
      <c r="AF624" s="3"/>
      <c r="AG624" s="110"/>
    </row>
    <row r="625" customFormat="false" ht="15.75" hidden="false" customHeight="false" outlineLevel="0" collapsed="false">
      <c r="AD625" s="3"/>
      <c r="AE625" s="3"/>
      <c r="AF625" s="3"/>
      <c r="AG625" s="110"/>
    </row>
    <row r="626" customFormat="false" ht="15.75" hidden="false" customHeight="false" outlineLevel="0" collapsed="false">
      <c r="AD626" s="3"/>
      <c r="AE626" s="3"/>
      <c r="AF626" s="3"/>
      <c r="AG626" s="110"/>
    </row>
    <row r="627" customFormat="false" ht="15.75" hidden="false" customHeight="false" outlineLevel="0" collapsed="false">
      <c r="AD627" s="3"/>
      <c r="AE627" s="3"/>
      <c r="AF627" s="3"/>
      <c r="AG627" s="110"/>
    </row>
    <row r="628" customFormat="false" ht="15.75" hidden="false" customHeight="false" outlineLevel="0" collapsed="false">
      <c r="AD628" s="3"/>
      <c r="AE628" s="3"/>
      <c r="AF628" s="3"/>
      <c r="AG628" s="110"/>
    </row>
    <row r="629" customFormat="false" ht="15.75" hidden="false" customHeight="false" outlineLevel="0" collapsed="false">
      <c r="AD629" s="3"/>
      <c r="AE629" s="3"/>
      <c r="AF629" s="3"/>
      <c r="AG629" s="110"/>
    </row>
    <row r="630" customFormat="false" ht="15.75" hidden="false" customHeight="false" outlineLevel="0" collapsed="false">
      <c r="AD630" s="3"/>
      <c r="AE630" s="3"/>
      <c r="AF630" s="3"/>
      <c r="AG630" s="110"/>
    </row>
    <row r="631" customFormat="false" ht="15.75" hidden="false" customHeight="false" outlineLevel="0" collapsed="false">
      <c r="AD631" s="3"/>
      <c r="AE631" s="3"/>
      <c r="AF631" s="3"/>
      <c r="AG631" s="110"/>
    </row>
    <row r="632" customFormat="false" ht="15.75" hidden="false" customHeight="false" outlineLevel="0" collapsed="false">
      <c r="AD632" s="3"/>
      <c r="AE632" s="3"/>
      <c r="AF632" s="3"/>
      <c r="AG632" s="110"/>
    </row>
    <row r="633" customFormat="false" ht="15.75" hidden="false" customHeight="false" outlineLevel="0" collapsed="false">
      <c r="AD633" s="3"/>
      <c r="AE633" s="3"/>
      <c r="AF633" s="3"/>
      <c r="AG633" s="110"/>
    </row>
    <row r="634" customFormat="false" ht="15.75" hidden="false" customHeight="false" outlineLevel="0" collapsed="false">
      <c r="AD634" s="3"/>
      <c r="AE634" s="3"/>
      <c r="AF634" s="3"/>
      <c r="AG634" s="110"/>
    </row>
    <row r="635" customFormat="false" ht="15.75" hidden="false" customHeight="false" outlineLevel="0" collapsed="false">
      <c r="AD635" s="3"/>
      <c r="AE635" s="3"/>
      <c r="AF635" s="3"/>
      <c r="AG635" s="110"/>
    </row>
    <row r="636" customFormat="false" ht="15.75" hidden="false" customHeight="false" outlineLevel="0" collapsed="false">
      <c r="AD636" s="3"/>
      <c r="AE636" s="3"/>
      <c r="AF636" s="3"/>
      <c r="AG636" s="110"/>
    </row>
    <row r="637" customFormat="false" ht="15.75" hidden="false" customHeight="false" outlineLevel="0" collapsed="false">
      <c r="AD637" s="3"/>
      <c r="AE637" s="3"/>
      <c r="AF637" s="3"/>
      <c r="AG637" s="110"/>
    </row>
    <row r="638" customFormat="false" ht="15.75" hidden="false" customHeight="false" outlineLevel="0" collapsed="false">
      <c r="AD638" s="3"/>
      <c r="AE638" s="3"/>
      <c r="AF638" s="3"/>
      <c r="AG638" s="110"/>
    </row>
    <row r="639" customFormat="false" ht="15.75" hidden="false" customHeight="false" outlineLevel="0" collapsed="false">
      <c r="AD639" s="3"/>
      <c r="AE639" s="3"/>
      <c r="AF639" s="3"/>
      <c r="AG639" s="110"/>
    </row>
    <row r="640" customFormat="false" ht="15.75" hidden="false" customHeight="false" outlineLevel="0" collapsed="false">
      <c r="AD640" s="3"/>
      <c r="AE640" s="3"/>
      <c r="AF640" s="3"/>
      <c r="AG640" s="110"/>
    </row>
    <row r="641" customFormat="false" ht="15.75" hidden="false" customHeight="false" outlineLevel="0" collapsed="false">
      <c r="AD641" s="3"/>
      <c r="AE641" s="3"/>
      <c r="AF641" s="3"/>
      <c r="AG641" s="110"/>
    </row>
    <row r="642" customFormat="false" ht="15.75" hidden="false" customHeight="false" outlineLevel="0" collapsed="false">
      <c r="AD642" s="3"/>
      <c r="AE642" s="3"/>
      <c r="AF642" s="3"/>
      <c r="AG642" s="110"/>
    </row>
    <row r="643" customFormat="false" ht="15.75" hidden="false" customHeight="false" outlineLevel="0" collapsed="false">
      <c r="AD643" s="3"/>
      <c r="AE643" s="3"/>
      <c r="AF643" s="3"/>
      <c r="AG643" s="110"/>
    </row>
    <row r="644" customFormat="false" ht="15.75" hidden="false" customHeight="false" outlineLevel="0" collapsed="false">
      <c r="AD644" s="3"/>
      <c r="AE644" s="3"/>
      <c r="AF644" s="3"/>
      <c r="AG644" s="110"/>
    </row>
    <row r="645" customFormat="false" ht="15.75" hidden="false" customHeight="false" outlineLevel="0" collapsed="false">
      <c r="AD645" s="3"/>
      <c r="AE645" s="3"/>
      <c r="AF645" s="3"/>
      <c r="AG645" s="110"/>
    </row>
    <row r="646" customFormat="false" ht="15.75" hidden="false" customHeight="false" outlineLevel="0" collapsed="false">
      <c r="AD646" s="3"/>
      <c r="AE646" s="3"/>
      <c r="AF646" s="3"/>
      <c r="AG646" s="110"/>
    </row>
    <row r="647" customFormat="false" ht="15.75" hidden="false" customHeight="false" outlineLevel="0" collapsed="false">
      <c r="AD647" s="3"/>
      <c r="AE647" s="3"/>
      <c r="AF647" s="3"/>
      <c r="AG647" s="110"/>
    </row>
    <row r="648" customFormat="false" ht="15.75" hidden="false" customHeight="false" outlineLevel="0" collapsed="false">
      <c r="AD648" s="3"/>
      <c r="AE648" s="3"/>
      <c r="AF648" s="3"/>
      <c r="AG648" s="110"/>
    </row>
    <row r="649" customFormat="false" ht="15.75" hidden="false" customHeight="false" outlineLevel="0" collapsed="false">
      <c r="AD649" s="3"/>
      <c r="AE649" s="3"/>
      <c r="AF649" s="3"/>
      <c r="AG649" s="110"/>
    </row>
    <row r="650" customFormat="false" ht="15.75" hidden="false" customHeight="false" outlineLevel="0" collapsed="false">
      <c r="AD650" s="3"/>
      <c r="AE650" s="3"/>
      <c r="AF650" s="3"/>
      <c r="AG650" s="110"/>
    </row>
    <row r="651" customFormat="false" ht="15.75" hidden="false" customHeight="false" outlineLevel="0" collapsed="false">
      <c r="AD651" s="3"/>
      <c r="AE651" s="3"/>
      <c r="AF651" s="3"/>
      <c r="AG651" s="110"/>
    </row>
    <row r="652" customFormat="false" ht="15.75" hidden="false" customHeight="false" outlineLevel="0" collapsed="false">
      <c r="AD652" s="3"/>
      <c r="AE652" s="3"/>
      <c r="AF652" s="3"/>
      <c r="AG652" s="110"/>
    </row>
    <row r="653" customFormat="false" ht="15.75" hidden="false" customHeight="false" outlineLevel="0" collapsed="false">
      <c r="AD653" s="3"/>
      <c r="AE653" s="3"/>
      <c r="AF653" s="3"/>
      <c r="AG653" s="110"/>
    </row>
    <row r="654" customFormat="false" ht="15.75" hidden="false" customHeight="false" outlineLevel="0" collapsed="false">
      <c r="AD654" s="3"/>
      <c r="AE654" s="3"/>
      <c r="AF654" s="3"/>
      <c r="AG654" s="110"/>
    </row>
    <row r="655" customFormat="false" ht="15.75" hidden="false" customHeight="false" outlineLevel="0" collapsed="false">
      <c r="AD655" s="3"/>
      <c r="AE655" s="3"/>
      <c r="AF655" s="3"/>
      <c r="AG655" s="110"/>
    </row>
    <row r="656" customFormat="false" ht="15.75" hidden="false" customHeight="false" outlineLevel="0" collapsed="false">
      <c r="AD656" s="3"/>
      <c r="AE656" s="3"/>
      <c r="AF656" s="3"/>
      <c r="AG656" s="110"/>
    </row>
    <row r="657" customFormat="false" ht="15.75" hidden="false" customHeight="false" outlineLevel="0" collapsed="false">
      <c r="AD657" s="3"/>
      <c r="AE657" s="3"/>
      <c r="AF657" s="3"/>
      <c r="AG657" s="110"/>
    </row>
    <row r="658" customFormat="false" ht="15.75" hidden="false" customHeight="false" outlineLevel="0" collapsed="false">
      <c r="AD658" s="3"/>
      <c r="AE658" s="3"/>
      <c r="AF658" s="3"/>
      <c r="AG658" s="110"/>
    </row>
    <row r="659" customFormat="false" ht="15.75" hidden="false" customHeight="false" outlineLevel="0" collapsed="false">
      <c r="AD659" s="3"/>
      <c r="AE659" s="3"/>
      <c r="AF659" s="3"/>
      <c r="AG659" s="110"/>
    </row>
    <row r="660" customFormat="false" ht="15.75" hidden="false" customHeight="false" outlineLevel="0" collapsed="false">
      <c r="AD660" s="3"/>
      <c r="AE660" s="3"/>
      <c r="AF660" s="3"/>
      <c r="AG660" s="110"/>
    </row>
    <row r="661" customFormat="false" ht="15.75" hidden="false" customHeight="false" outlineLevel="0" collapsed="false">
      <c r="AD661" s="3"/>
      <c r="AE661" s="3"/>
      <c r="AF661" s="3"/>
      <c r="AG661" s="110"/>
    </row>
    <row r="662" customFormat="false" ht="15.75" hidden="false" customHeight="false" outlineLevel="0" collapsed="false">
      <c r="AD662" s="3"/>
      <c r="AE662" s="3"/>
      <c r="AF662" s="3"/>
      <c r="AG662" s="110"/>
    </row>
    <row r="663" customFormat="false" ht="15.75" hidden="false" customHeight="false" outlineLevel="0" collapsed="false">
      <c r="AD663" s="3"/>
      <c r="AE663" s="3"/>
      <c r="AF663" s="3"/>
      <c r="AG663" s="110"/>
    </row>
    <row r="664" customFormat="false" ht="15.75" hidden="false" customHeight="false" outlineLevel="0" collapsed="false">
      <c r="AD664" s="3"/>
      <c r="AE664" s="3"/>
      <c r="AF664" s="3"/>
      <c r="AG664" s="110"/>
    </row>
    <row r="665" customFormat="false" ht="15.75" hidden="false" customHeight="false" outlineLevel="0" collapsed="false">
      <c r="AD665" s="3"/>
      <c r="AE665" s="3"/>
      <c r="AF665" s="3"/>
      <c r="AG665" s="110"/>
    </row>
    <row r="666" customFormat="false" ht="15.75" hidden="false" customHeight="false" outlineLevel="0" collapsed="false">
      <c r="AD666" s="3"/>
      <c r="AE666" s="3"/>
      <c r="AF666" s="3"/>
      <c r="AG666" s="110"/>
    </row>
    <row r="667" customFormat="false" ht="15.75" hidden="false" customHeight="false" outlineLevel="0" collapsed="false">
      <c r="AD667" s="3"/>
      <c r="AE667" s="3"/>
      <c r="AF667" s="3"/>
      <c r="AG667" s="110"/>
    </row>
    <row r="668" customFormat="false" ht="15.75" hidden="false" customHeight="false" outlineLevel="0" collapsed="false">
      <c r="AD668" s="3"/>
      <c r="AE668" s="3"/>
      <c r="AF668" s="3"/>
      <c r="AG668" s="110"/>
    </row>
    <row r="669" customFormat="false" ht="15.75" hidden="false" customHeight="false" outlineLevel="0" collapsed="false">
      <c r="AD669" s="3"/>
      <c r="AE669" s="3"/>
      <c r="AF669" s="3"/>
      <c r="AG669" s="110"/>
    </row>
    <row r="670" customFormat="false" ht="15.75" hidden="false" customHeight="false" outlineLevel="0" collapsed="false">
      <c r="AD670" s="3"/>
      <c r="AE670" s="3"/>
      <c r="AF670" s="3"/>
      <c r="AG670" s="110"/>
    </row>
    <row r="671" customFormat="false" ht="15.75" hidden="false" customHeight="false" outlineLevel="0" collapsed="false">
      <c r="AD671" s="3"/>
      <c r="AE671" s="3"/>
      <c r="AF671" s="3"/>
      <c r="AG671" s="110"/>
    </row>
    <row r="672" customFormat="false" ht="15.75" hidden="false" customHeight="false" outlineLevel="0" collapsed="false">
      <c r="AD672" s="3"/>
      <c r="AE672" s="3"/>
      <c r="AF672" s="3"/>
      <c r="AG672" s="110"/>
    </row>
    <row r="673" customFormat="false" ht="15.75" hidden="false" customHeight="false" outlineLevel="0" collapsed="false">
      <c r="AD673" s="3"/>
      <c r="AE673" s="3"/>
      <c r="AF673" s="3"/>
      <c r="AG673" s="110"/>
    </row>
    <row r="674" customFormat="false" ht="15.75" hidden="false" customHeight="false" outlineLevel="0" collapsed="false">
      <c r="AD674" s="3"/>
      <c r="AE674" s="3"/>
      <c r="AF674" s="3"/>
      <c r="AG674" s="110"/>
    </row>
    <row r="675" customFormat="false" ht="15.75" hidden="false" customHeight="false" outlineLevel="0" collapsed="false">
      <c r="AD675" s="3"/>
      <c r="AE675" s="3"/>
      <c r="AF675" s="3"/>
      <c r="AG675" s="110"/>
    </row>
    <row r="676" customFormat="false" ht="15.75" hidden="false" customHeight="false" outlineLevel="0" collapsed="false">
      <c r="AD676" s="3"/>
      <c r="AE676" s="3"/>
      <c r="AF676" s="3"/>
      <c r="AG676" s="110"/>
    </row>
    <row r="677" customFormat="false" ht="15.75" hidden="false" customHeight="false" outlineLevel="0" collapsed="false">
      <c r="AD677" s="3"/>
      <c r="AE677" s="3"/>
      <c r="AF677" s="3"/>
      <c r="AG677" s="110"/>
    </row>
    <row r="678" customFormat="false" ht="15.75" hidden="false" customHeight="false" outlineLevel="0" collapsed="false">
      <c r="AD678" s="3"/>
      <c r="AE678" s="3"/>
      <c r="AF678" s="3"/>
      <c r="AG678" s="110"/>
    </row>
    <row r="679" customFormat="false" ht="15.75" hidden="false" customHeight="false" outlineLevel="0" collapsed="false">
      <c r="AD679" s="3"/>
      <c r="AE679" s="3"/>
      <c r="AF679" s="3"/>
      <c r="AG679" s="110"/>
    </row>
    <row r="680" customFormat="false" ht="15.75" hidden="false" customHeight="false" outlineLevel="0" collapsed="false">
      <c r="AD680" s="3"/>
      <c r="AE680" s="3"/>
      <c r="AF680" s="3"/>
      <c r="AG680" s="110"/>
    </row>
    <row r="681" customFormat="false" ht="15.75" hidden="false" customHeight="false" outlineLevel="0" collapsed="false">
      <c r="AD681" s="3"/>
      <c r="AE681" s="3"/>
      <c r="AF681" s="3"/>
      <c r="AG681" s="110"/>
    </row>
    <row r="682" customFormat="false" ht="15.75" hidden="false" customHeight="false" outlineLevel="0" collapsed="false">
      <c r="AD682" s="3"/>
      <c r="AE682" s="3"/>
      <c r="AF682" s="3"/>
      <c r="AG682" s="110"/>
    </row>
    <row r="683" customFormat="false" ht="15.75" hidden="false" customHeight="false" outlineLevel="0" collapsed="false">
      <c r="AD683" s="3"/>
      <c r="AE683" s="3"/>
      <c r="AF683" s="3"/>
      <c r="AG683" s="110"/>
    </row>
    <row r="684" customFormat="false" ht="15.75" hidden="false" customHeight="false" outlineLevel="0" collapsed="false">
      <c r="AD684" s="3"/>
      <c r="AE684" s="3"/>
      <c r="AF684" s="3"/>
      <c r="AG684" s="110"/>
    </row>
    <row r="685" customFormat="false" ht="15.75" hidden="false" customHeight="false" outlineLevel="0" collapsed="false">
      <c r="AD685" s="3"/>
      <c r="AE685" s="3"/>
      <c r="AF685" s="3"/>
      <c r="AG685" s="110"/>
    </row>
    <row r="686" customFormat="false" ht="15.75" hidden="false" customHeight="false" outlineLevel="0" collapsed="false">
      <c r="AD686" s="3"/>
      <c r="AE686" s="3"/>
      <c r="AF686" s="3"/>
      <c r="AG686" s="110"/>
    </row>
    <row r="687" customFormat="false" ht="15.75" hidden="false" customHeight="false" outlineLevel="0" collapsed="false">
      <c r="AD687" s="3"/>
      <c r="AE687" s="3"/>
      <c r="AF687" s="3"/>
      <c r="AG687" s="110"/>
    </row>
    <row r="688" customFormat="false" ht="15.75" hidden="false" customHeight="false" outlineLevel="0" collapsed="false">
      <c r="AD688" s="3"/>
      <c r="AE688" s="3"/>
      <c r="AF688" s="3"/>
      <c r="AG688" s="110"/>
    </row>
    <row r="689" customFormat="false" ht="15.75" hidden="false" customHeight="false" outlineLevel="0" collapsed="false">
      <c r="AD689" s="3"/>
      <c r="AE689" s="3"/>
      <c r="AF689" s="3"/>
      <c r="AG689" s="110"/>
    </row>
    <row r="690" customFormat="false" ht="15.75" hidden="false" customHeight="false" outlineLevel="0" collapsed="false">
      <c r="AD690" s="3"/>
      <c r="AE690" s="3"/>
      <c r="AF690" s="3"/>
      <c r="AG690" s="110"/>
    </row>
    <row r="691" customFormat="false" ht="15.75" hidden="false" customHeight="false" outlineLevel="0" collapsed="false">
      <c r="AD691" s="3"/>
      <c r="AE691" s="3"/>
      <c r="AF691" s="3"/>
      <c r="AG691" s="110"/>
    </row>
    <row r="692" customFormat="false" ht="15.75" hidden="false" customHeight="false" outlineLevel="0" collapsed="false">
      <c r="AD692" s="3"/>
      <c r="AE692" s="3"/>
      <c r="AF692" s="3"/>
      <c r="AG692" s="110"/>
    </row>
    <row r="693" customFormat="false" ht="15.75" hidden="false" customHeight="false" outlineLevel="0" collapsed="false">
      <c r="AD693" s="3"/>
      <c r="AE693" s="3"/>
      <c r="AF693" s="3"/>
      <c r="AG693" s="110"/>
    </row>
    <row r="694" customFormat="false" ht="15.75" hidden="false" customHeight="false" outlineLevel="0" collapsed="false">
      <c r="AD694" s="3"/>
      <c r="AE694" s="3"/>
      <c r="AF694" s="3"/>
      <c r="AG694" s="110"/>
    </row>
    <row r="695" customFormat="false" ht="15.75" hidden="false" customHeight="false" outlineLevel="0" collapsed="false">
      <c r="AD695" s="3"/>
      <c r="AE695" s="3"/>
      <c r="AF695" s="3"/>
      <c r="AG695" s="110"/>
    </row>
    <row r="696" customFormat="false" ht="15.75" hidden="false" customHeight="false" outlineLevel="0" collapsed="false">
      <c r="AD696" s="3"/>
      <c r="AE696" s="3"/>
      <c r="AF696" s="3"/>
      <c r="AG696" s="110"/>
    </row>
    <row r="697" customFormat="false" ht="15.75" hidden="false" customHeight="false" outlineLevel="0" collapsed="false">
      <c r="AD697" s="3"/>
      <c r="AE697" s="3"/>
      <c r="AF697" s="3"/>
      <c r="AG697" s="110"/>
    </row>
    <row r="698" customFormat="false" ht="15.75" hidden="false" customHeight="false" outlineLevel="0" collapsed="false">
      <c r="AD698" s="3"/>
      <c r="AE698" s="3"/>
      <c r="AF698" s="3"/>
      <c r="AG698" s="110"/>
    </row>
    <row r="699" customFormat="false" ht="15.75" hidden="false" customHeight="false" outlineLevel="0" collapsed="false">
      <c r="AD699" s="3"/>
      <c r="AE699" s="3"/>
      <c r="AF699" s="3"/>
      <c r="AG699" s="110"/>
    </row>
    <row r="700" customFormat="false" ht="15.75" hidden="false" customHeight="false" outlineLevel="0" collapsed="false">
      <c r="AD700" s="3"/>
      <c r="AE700" s="3"/>
      <c r="AF700" s="3"/>
      <c r="AG700" s="110"/>
    </row>
    <row r="701" customFormat="false" ht="15.75" hidden="false" customHeight="false" outlineLevel="0" collapsed="false">
      <c r="AD701" s="3"/>
      <c r="AE701" s="3"/>
      <c r="AF701" s="3"/>
      <c r="AG701" s="110"/>
    </row>
    <row r="702" customFormat="false" ht="15.75" hidden="false" customHeight="false" outlineLevel="0" collapsed="false">
      <c r="AD702" s="3"/>
      <c r="AE702" s="3"/>
      <c r="AF702" s="3"/>
      <c r="AG702" s="110"/>
    </row>
    <row r="703" customFormat="false" ht="15.75" hidden="false" customHeight="false" outlineLevel="0" collapsed="false">
      <c r="AD703" s="3"/>
      <c r="AE703" s="3"/>
      <c r="AF703" s="3"/>
      <c r="AG703" s="110"/>
    </row>
    <row r="704" customFormat="false" ht="15.75" hidden="false" customHeight="false" outlineLevel="0" collapsed="false">
      <c r="AD704" s="3"/>
      <c r="AE704" s="3"/>
      <c r="AF704" s="3"/>
      <c r="AG704" s="110"/>
    </row>
    <row r="705" customFormat="false" ht="15.75" hidden="false" customHeight="false" outlineLevel="0" collapsed="false">
      <c r="AD705" s="3"/>
      <c r="AE705" s="3"/>
      <c r="AF705" s="3"/>
      <c r="AG705" s="110"/>
    </row>
    <row r="706" customFormat="false" ht="15.75" hidden="false" customHeight="false" outlineLevel="0" collapsed="false">
      <c r="AD706" s="3"/>
      <c r="AE706" s="3"/>
      <c r="AF706" s="3"/>
      <c r="AG706" s="110"/>
    </row>
    <row r="707" customFormat="false" ht="15.75" hidden="false" customHeight="false" outlineLevel="0" collapsed="false">
      <c r="AD707" s="3"/>
      <c r="AE707" s="3"/>
      <c r="AF707" s="3"/>
      <c r="AG707" s="110"/>
    </row>
    <row r="708" customFormat="false" ht="15.75" hidden="false" customHeight="false" outlineLevel="0" collapsed="false">
      <c r="AD708" s="3"/>
      <c r="AE708" s="3"/>
      <c r="AF708" s="3"/>
      <c r="AG708" s="110"/>
    </row>
    <row r="709" customFormat="false" ht="15.75" hidden="false" customHeight="false" outlineLevel="0" collapsed="false">
      <c r="AD709" s="3"/>
      <c r="AE709" s="3"/>
      <c r="AF709" s="3"/>
      <c r="AG709" s="110"/>
    </row>
    <row r="710" customFormat="false" ht="15.75" hidden="false" customHeight="false" outlineLevel="0" collapsed="false">
      <c r="AD710" s="3"/>
      <c r="AE710" s="3"/>
      <c r="AF710" s="3"/>
      <c r="AG710" s="110"/>
    </row>
    <row r="711" customFormat="false" ht="15.75" hidden="false" customHeight="false" outlineLevel="0" collapsed="false">
      <c r="AD711" s="3"/>
      <c r="AE711" s="3"/>
      <c r="AF711" s="3"/>
      <c r="AG711" s="110"/>
    </row>
    <row r="712" customFormat="false" ht="15.75" hidden="false" customHeight="false" outlineLevel="0" collapsed="false">
      <c r="AD712" s="3"/>
      <c r="AE712" s="3"/>
      <c r="AF712" s="3"/>
      <c r="AG712" s="110"/>
    </row>
    <row r="713" customFormat="false" ht="15.75" hidden="false" customHeight="false" outlineLevel="0" collapsed="false">
      <c r="AD713" s="3"/>
      <c r="AE713" s="3"/>
      <c r="AF713" s="3"/>
      <c r="AG713" s="110"/>
    </row>
    <row r="714" customFormat="false" ht="15.75" hidden="false" customHeight="false" outlineLevel="0" collapsed="false">
      <c r="AD714" s="3"/>
      <c r="AE714" s="3"/>
      <c r="AF714" s="3"/>
      <c r="AG714" s="110"/>
    </row>
    <row r="715" customFormat="false" ht="15.75" hidden="false" customHeight="false" outlineLevel="0" collapsed="false">
      <c r="AD715" s="3"/>
      <c r="AE715" s="3"/>
      <c r="AF715" s="3"/>
      <c r="AG715" s="110"/>
    </row>
    <row r="716" customFormat="false" ht="15.75" hidden="false" customHeight="false" outlineLevel="0" collapsed="false">
      <c r="AD716" s="3"/>
      <c r="AE716" s="3"/>
      <c r="AF716" s="3"/>
      <c r="AG716" s="110"/>
    </row>
    <row r="717" customFormat="false" ht="15.75" hidden="false" customHeight="false" outlineLevel="0" collapsed="false">
      <c r="AD717" s="3"/>
      <c r="AE717" s="3"/>
      <c r="AF717" s="3"/>
      <c r="AG717" s="110"/>
    </row>
    <row r="718" customFormat="false" ht="15.75" hidden="false" customHeight="false" outlineLevel="0" collapsed="false">
      <c r="AD718" s="3"/>
      <c r="AE718" s="3"/>
      <c r="AF718" s="3"/>
      <c r="AG718" s="110"/>
    </row>
    <row r="719" customFormat="false" ht="15.75" hidden="false" customHeight="false" outlineLevel="0" collapsed="false">
      <c r="AD719" s="3"/>
      <c r="AE719" s="3"/>
      <c r="AF719" s="3"/>
      <c r="AG719" s="110"/>
    </row>
    <row r="720" customFormat="false" ht="15.75" hidden="false" customHeight="false" outlineLevel="0" collapsed="false">
      <c r="AD720" s="3"/>
      <c r="AE720" s="3"/>
      <c r="AF720" s="3"/>
      <c r="AG720" s="110"/>
    </row>
    <row r="721" customFormat="false" ht="15.75" hidden="false" customHeight="false" outlineLevel="0" collapsed="false">
      <c r="AD721" s="3"/>
      <c r="AE721" s="3"/>
      <c r="AF721" s="3"/>
      <c r="AG721" s="110"/>
    </row>
    <row r="722" customFormat="false" ht="15.75" hidden="false" customHeight="false" outlineLevel="0" collapsed="false">
      <c r="AD722" s="3"/>
      <c r="AE722" s="3"/>
      <c r="AF722" s="3"/>
      <c r="AG722" s="110"/>
    </row>
    <row r="723" customFormat="false" ht="15.75" hidden="false" customHeight="false" outlineLevel="0" collapsed="false">
      <c r="AD723" s="3"/>
      <c r="AE723" s="3"/>
      <c r="AF723" s="3"/>
      <c r="AG723" s="110"/>
    </row>
    <row r="724" customFormat="false" ht="15.75" hidden="false" customHeight="false" outlineLevel="0" collapsed="false">
      <c r="AD724" s="3"/>
      <c r="AE724" s="3"/>
      <c r="AF724" s="3"/>
      <c r="AG724" s="110"/>
    </row>
    <row r="725" customFormat="false" ht="15.75" hidden="false" customHeight="false" outlineLevel="0" collapsed="false">
      <c r="AD725" s="3"/>
      <c r="AE725" s="3"/>
      <c r="AF725" s="3"/>
      <c r="AG725" s="110"/>
    </row>
    <row r="726" customFormat="false" ht="15.75" hidden="false" customHeight="false" outlineLevel="0" collapsed="false">
      <c r="AD726" s="3"/>
      <c r="AE726" s="3"/>
      <c r="AF726" s="3"/>
      <c r="AG726" s="110"/>
    </row>
    <row r="727" customFormat="false" ht="15.75" hidden="false" customHeight="false" outlineLevel="0" collapsed="false">
      <c r="AD727" s="3"/>
      <c r="AE727" s="3"/>
      <c r="AF727" s="3"/>
      <c r="AG727" s="110"/>
    </row>
    <row r="728" customFormat="false" ht="15.75" hidden="false" customHeight="false" outlineLevel="0" collapsed="false">
      <c r="AD728" s="3"/>
      <c r="AE728" s="3"/>
      <c r="AF728" s="3"/>
      <c r="AG728" s="110"/>
    </row>
    <row r="729" customFormat="false" ht="15.75" hidden="false" customHeight="false" outlineLevel="0" collapsed="false">
      <c r="AD729" s="3"/>
      <c r="AE729" s="3"/>
      <c r="AF729" s="3"/>
      <c r="AG729" s="110"/>
    </row>
    <row r="730" customFormat="false" ht="15.75" hidden="false" customHeight="false" outlineLevel="0" collapsed="false">
      <c r="AD730" s="3"/>
      <c r="AE730" s="3"/>
      <c r="AF730" s="3"/>
      <c r="AG730" s="110"/>
    </row>
    <row r="731" customFormat="false" ht="15.75" hidden="false" customHeight="false" outlineLevel="0" collapsed="false">
      <c r="AD731" s="3"/>
      <c r="AE731" s="3"/>
      <c r="AF731" s="3"/>
      <c r="AG731" s="110"/>
    </row>
    <row r="732" customFormat="false" ht="15.75" hidden="false" customHeight="false" outlineLevel="0" collapsed="false">
      <c r="AD732" s="3"/>
      <c r="AE732" s="3"/>
      <c r="AF732" s="3"/>
      <c r="AG732" s="110"/>
    </row>
    <row r="733" customFormat="false" ht="15.75" hidden="false" customHeight="false" outlineLevel="0" collapsed="false">
      <c r="AD733" s="3"/>
      <c r="AE733" s="3"/>
      <c r="AF733" s="3"/>
      <c r="AG733" s="110"/>
    </row>
    <row r="734" customFormat="false" ht="15.75" hidden="false" customHeight="false" outlineLevel="0" collapsed="false">
      <c r="AD734" s="3"/>
      <c r="AE734" s="3"/>
      <c r="AF734" s="3"/>
      <c r="AG734" s="110"/>
    </row>
    <row r="735" customFormat="false" ht="15.75" hidden="false" customHeight="false" outlineLevel="0" collapsed="false">
      <c r="AD735" s="3"/>
      <c r="AE735" s="3"/>
      <c r="AF735" s="3"/>
      <c r="AG735" s="110"/>
    </row>
    <row r="736" customFormat="false" ht="15.75" hidden="false" customHeight="false" outlineLevel="0" collapsed="false">
      <c r="AD736" s="3"/>
      <c r="AE736" s="3"/>
      <c r="AF736" s="3"/>
      <c r="AG736" s="110"/>
    </row>
    <row r="737" customFormat="false" ht="15.75" hidden="false" customHeight="false" outlineLevel="0" collapsed="false">
      <c r="AD737" s="3"/>
      <c r="AE737" s="3"/>
      <c r="AF737" s="3"/>
      <c r="AG737" s="110"/>
    </row>
    <row r="738" customFormat="false" ht="15.75" hidden="false" customHeight="false" outlineLevel="0" collapsed="false">
      <c r="AD738" s="3"/>
      <c r="AE738" s="3"/>
      <c r="AF738" s="3"/>
      <c r="AG738" s="110"/>
    </row>
    <row r="739" customFormat="false" ht="15.75" hidden="false" customHeight="false" outlineLevel="0" collapsed="false">
      <c r="AD739" s="3"/>
      <c r="AE739" s="3"/>
      <c r="AF739" s="3"/>
      <c r="AG739" s="110"/>
    </row>
    <row r="740" customFormat="false" ht="15.75" hidden="false" customHeight="false" outlineLevel="0" collapsed="false">
      <c r="AD740" s="3"/>
      <c r="AE740" s="3"/>
      <c r="AF740" s="3"/>
      <c r="AG740" s="110"/>
    </row>
    <row r="741" customFormat="false" ht="15.75" hidden="false" customHeight="false" outlineLevel="0" collapsed="false">
      <c r="AD741" s="3"/>
      <c r="AE741" s="3"/>
      <c r="AF741" s="3"/>
      <c r="AG741" s="110"/>
    </row>
    <row r="742" customFormat="false" ht="15.75" hidden="false" customHeight="false" outlineLevel="0" collapsed="false">
      <c r="AD742" s="3"/>
      <c r="AE742" s="3"/>
      <c r="AF742" s="3"/>
      <c r="AG742" s="110"/>
    </row>
    <row r="743" customFormat="false" ht="15.75" hidden="false" customHeight="false" outlineLevel="0" collapsed="false">
      <c r="AD743" s="3"/>
      <c r="AE743" s="3"/>
      <c r="AF743" s="3"/>
      <c r="AG743" s="110"/>
    </row>
    <row r="744" customFormat="false" ht="15.75" hidden="false" customHeight="false" outlineLevel="0" collapsed="false">
      <c r="AD744" s="3"/>
      <c r="AE744" s="3"/>
      <c r="AF744" s="3"/>
      <c r="AG744" s="110"/>
    </row>
    <row r="745" customFormat="false" ht="15.75" hidden="false" customHeight="false" outlineLevel="0" collapsed="false">
      <c r="AD745" s="3"/>
      <c r="AE745" s="3"/>
      <c r="AF745" s="3"/>
      <c r="AG745" s="110"/>
    </row>
    <row r="746" customFormat="false" ht="15.75" hidden="false" customHeight="false" outlineLevel="0" collapsed="false">
      <c r="AD746" s="3"/>
      <c r="AE746" s="3"/>
      <c r="AF746" s="3"/>
      <c r="AG746" s="110"/>
    </row>
    <row r="747" customFormat="false" ht="15.75" hidden="false" customHeight="false" outlineLevel="0" collapsed="false">
      <c r="AD747" s="3"/>
      <c r="AE747" s="3"/>
      <c r="AF747" s="3"/>
      <c r="AG747" s="110"/>
    </row>
    <row r="748" customFormat="false" ht="15.75" hidden="false" customHeight="false" outlineLevel="0" collapsed="false">
      <c r="AD748" s="3"/>
      <c r="AE748" s="3"/>
      <c r="AF748" s="3"/>
      <c r="AG748" s="110"/>
    </row>
    <row r="749" customFormat="false" ht="15.75" hidden="false" customHeight="false" outlineLevel="0" collapsed="false">
      <c r="AD749" s="3"/>
      <c r="AE749" s="3"/>
      <c r="AF749" s="3"/>
      <c r="AG749" s="110"/>
    </row>
    <row r="750" customFormat="false" ht="15.75" hidden="false" customHeight="false" outlineLevel="0" collapsed="false">
      <c r="AD750" s="3"/>
      <c r="AE750" s="3"/>
      <c r="AF750" s="3"/>
      <c r="AG750" s="110"/>
    </row>
    <row r="751" customFormat="false" ht="15.75" hidden="false" customHeight="false" outlineLevel="0" collapsed="false">
      <c r="AD751" s="3"/>
      <c r="AE751" s="3"/>
      <c r="AF751" s="3"/>
      <c r="AG751" s="110"/>
    </row>
    <row r="752" customFormat="false" ht="15.75" hidden="false" customHeight="false" outlineLevel="0" collapsed="false">
      <c r="AD752" s="3"/>
      <c r="AE752" s="3"/>
      <c r="AF752" s="3"/>
      <c r="AG752" s="110"/>
    </row>
    <row r="753" customFormat="false" ht="15.75" hidden="false" customHeight="false" outlineLevel="0" collapsed="false">
      <c r="AD753" s="3"/>
      <c r="AE753" s="3"/>
      <c r="AF753" s="3"/>
      <c r="AG753" s="110"/>
    </row>
    <row r="754" customFormat="false" ht="15.75" hidden="false" customHeight="false" outlineLevel="0" collapsed="false">
      <c r="AD754" s="3"/>
      <c r="AE754" s="3"/>
      <c r="AF754" s="3"/>
      <c r="AG754" s="110"/>
    </row>
    <row r="755" customFormat="false" ht="15.75" hidden="false" customHeight="false" outlineLevel="0" collapsed="false">
      <c r="AD755" s="3"/>
      <c r="AE755" s="3"/>
      <c r="AF755" s="3"/>
      <c r="AG755" s="110"/>
    </row>
    <row r="756" customFormat="false" ht="15.75" hidden="false" customHeight="false" outlineLevel="0" collapsed="false">
      <c r="AD756" s="3"/>
      <c r="AE756" s="3"/>
      <c r="AF756" s="3"/>
      <c r="AG756" s="110"/>
    </row>
    <row r="757" customFormat="false" ht="15.75" hidden="false" customHeight="false" outlineLevel="0" collapsed="false">
      <c r="AD757" s="3"/>
      <c r="AE757" s="3"/>
      <c r="AF757" s="3"/>
      <c r="AG757" s="110"/>
    </row>
    <row r="758" customFormat="false" ht="15.75" hidden="false" customHeight="false" outlineLevel="0" collapsed="false">
      <c r="AD758" s="3"/>
      <c r="AE758" s="3"/>
      <c r="AF758" s="3"/>
      <c r="AG758" s="110"/>
    </row>
    <row r="759" customFormat="false" ht="15.75" hidden="false" customHeight="false" outlineLevel="0" collapsed="false">
      <c r="AD759" s="3"/>
      <c r="AE759" s="3"/>
      <c r="AF759" s="3"/>
      <c r="AG759" s="110"/>
    </row>
    <row r="760" customFormat="false" ht="15.75" hidden="false" customHeight="false" outlineLevel="0" collapsed="false">
      <c r="AD760" s="3"/>
      <c r="AE760" s="3"/>
      <c r="AF760" s="3"/>
      <c r="AG760" s="110"/>
    </row>
    <row r="761" customFormat="false" ht="15.75" hidden="false" customHeight="false" outlineLevel="0" collapsed="false">
      <c r="AD761" s="3"/>
      <c r="AE761" s="3"/>
      <c r="AF761" s="3"/>
      <c r="AG761" s="110"/>
    </row>
    <row r="762" customFormat="false" ht="15.75" hidden="false" customHeight="false" outlineLevel="0" collapsed="false">
      <c r="AD762" s="3"/>
      <c r="AE762" s="3"/>
      <c r="AF762" s="3"/>
      <c r="AG762" s="110"/>
    </row>
    <row r="763" customFormat="false" ht="15.75" hidden="false" customHeight="false" outlineLevel="0" collapsed="false">
      <c r="AD763" s="3"/>
      <c r="AE763" s="3"/>
      <c r="AF763" s="3"/>
      <c r="AG763" s="110"/>
    </row>
    <row r="764" customFormat="false" ht="15.75" hidden="false" customHeight="false" outlineLevel="0" collapsed="false">
      <c r="AD764" s="3"/>
      <c r="AE764" s="3"/>
      <c r="AF764" s="3"/>
      <c r="AG764" s="110"/>
    </row>
    <row r="765" customFormat="false" ht="15.75" hidden="false" customHeight="false" outlineLevel="0" collapsed="false">
      <c r="AD765" s="3"/>
      <c r="AE765" s="3"/>
      <c r="AF765" s="3"/>
      <c r="AG765" s="110"/>
    </row>
    <row r="766" customFormat="false" ht="15.75" hidden="false" customHeight="false" outlineLevel="0" collapsed="false">
      <c r="AD766" s="3"/>
      <c r="AE766" s="3"/>
      <c r="AF766" s="3"/>
      <c r="AG766" s="110"/>
    </row>
    <row r="767" customFormat="false" ht="15.75" hidden="false" customHeight="false" outlineLevel="0" collapsed="false">
      <c r="AD767" s="3"/>
      <c r="AE767" s="3"/>
      <c r="AF767" s="3"/>
      <c r="AG767" s="110"/>
    </row>
    <row r="768" customFormat="false" ht="15.75" hidden="false" customHeight="false" outlineLevel="0" collapsed="false">
      <c r="AD768" s="3"/>
      <c r="AE768" s="3"/>
      <c r="AF768" s="3"/>
      <c r="AG768" s="110"/>
    </row>
    <row r="769" customFormat="false" ht="15.75" hidden="false" customHeight="false" outlineLevel="0" collapsed="false">
      <c r="AD769" s="3"/>
      <c r="AE769" s="3"/>
      <c r="AF769" s="3"/>
      <c r="AG769" s="110"/>
    </row>
    <row r="770" customFormat="false" ht="15.75" hidden="false" customHeight="false" outlineLevel="0" collapsed="false">
      <c r="AD770" s="3"/>
      <c r="AE770" s="3"/>
      <c r="AF770" s="3"/>
      <c r="AG770" s="110"/>
    </row>
    <row r="771" customFormat="false" ht="15.75" hidden="false" customHeight="false" outlineLevel="0" collapsed="false">
      <c r="AD771" s="3"/>
      <c r="AE771" s="3"/>
      <c r="AF771" s="3"/>
      <c r="AG771" s="110"/>
    </row>
    <row r="772" customFormat="false" ht="15.75" hidden="false" customHeight="false" outlineLevel="0" collapsed="false">
      <c r="AD772" s="3"/>
      <c r="AE772" s="3"/>
      <c r="AF772" s="3"/>
      <c r="AG772" s="110"/>
    </row>
    <row r="773" customFormat="false" ht="15.75" hidden="false" customHeight="false" outlineLevel="0" collapsed="false">
      <c r="AD773" s="3"/>
      <c r="AE773" s="3"/>
      <c r="AF773" s="3"/>
      <c r="AG773" s="110"/>
    </row>
    <row r="774" customFormat="false" ht="15.75" hidden="false" customHeight="false" outlineLevel="0" collapsed="false">
      <c r="AD774" s="3"/>
      <c r="AE774" s="3"/>
      <c r="AF774" s="3"/>
      <c r="AG774" s="110"/>
    </row>
    <row r="775" customFormat="false" ht="15.75" hidden="false" customHeight="false" outlineLevel="0" collapsed="false">
      <c r="AD775" s="3"/>
      <c r="AE775" s="3"/>
      <c r="AF775" s="3"/>
      <c r="AG775" s="110"/>
    </row>
    <row r="776" customFormat="false" ht="15.75" hidden="false" customHeight="false" outlineLevel="0" collapsed="false">
      <c r="AD776" s="3"/>
      <c r="AE776" s="3"/>
      <c r="AF776" s="3"/>
      <c r="AG776" s="110"/>
    </row>
    <row r="777" customFormat="false" ht="15.75" hidden="false" customHeight="false" outlineLevel="0" collapsed="false">
      <c r="AD777" s="3"/>
      <c r="AE777" s="3"/>
      <c r="AF777" s="3"/>
      <c r="AG777" s="110"/>
    </row>
    <row r="778" customFormat="false" ht="15.75" hidden="false" customHeight="false" outlineLevel="0" collapsed="false">
      <c r="AD778" s="3"/>
      <c r="AE778" s="3"/>
      <c r="AF778" s="3"/>
      <c r="AG778" s="110"/>
    </row>
    <row r="779" customFormat="false" ht="15.75" hidden="false" customHeight="false" outlineLevel="0" collapsed="false">
      <c r="AD779" s="3"/>
      <c r="AE779" s="3"/>
      <c r="AF779" s="3"/>
      <c r="AG779" s="110"/>
    </row>
    <row r="780" customFormat="false" ht="15.75" hidden="false" customHeight="false" outlineLevel="0" collapsed="false">
      <c r="AD780" s="3"/>
      <c r="AE780" s="3"/>
      <c r="AF780" s="3"/>
      <c r="AG780" s="110"/>
    </row>
    <row r="781" customFormat="false" ht="15.75" hidden="false" customHeight="false" outlineLevel="0" collapsed="false">
      <c r="AD781" s="3"/>
      <c r="AE781" s="3"/>
      <c r="AF781" s="3"/>
      <c r="AG781" s="110"/>
    </row>
    <row r="782" customFormat="false" ht="15.75" hidden="false" customHeight="false" outlineLevel="0" collapsed="false">
      <c r="AD782" s="3"/>
      <c r="AE782" s="3"/>
      <c r="AF782" s="3"/>
      <c r="AG782" s="110"/>
    </row>
    <row r="783" customFormat="false" ht="15.75" hidden="false" customHeight="false" outlineLevel="0" collapsed="false">
      <c r="AD783" s="3"/>
      <c r="AE783" s="3"/>
      <c r="AF783" s="3"/>
      <c r="AG783" s="110"/>
    </row>
    <row r="784" customFormat="false" ht="15.75" hidden="false" customHeight="false" outlineLevel="0" collapsed="false">
      <c r="AD784" s="3"/>
      <c r="AE784" s="3"/>
      <c r="AF784" s="3"/>
      <c r="AG784" s="110"/>
    </row>
    <row r="785" customFormat="false" ht="15.75" hidden="false" customHeight="false" outlineLevel="0" collapsed="false">
      <c r="AD785" s="3"/>
      <c r="AE785" s="3"/>
      <c r="AF785" s="3"/>
      <c r="AG785" s="110"/>
    </row>
    <row r="786" customFormat="false" ht="15.75" hidden="false" customHeight="false" outlineLevel="0" collapsed="false">
      <c r="AD786" s="3"/>
      <c r="AE786" s="3"/>
      <c r="AF786" s="3"/>
      <c r="AG786" s="110"/>
    </row>
    <row r="787" customFormat="false" ht="15.75" hidden="false" customHeight="false" outlineLevel="0" collapsed="false">
      <c r="AD787" s="3"/>
      <c r="AE787" s="3"/>
      <c r="AF787" s="3"/>
      <c r="AG787" s="110"/>
    </row>
    <row r="788" customFormat="false" ht="15.75" hidden="false" customHeight="false" outlineLevel="0" collapsed="false">
      <c r="AD788" s="3"/>
      <c r="AE788" s="3"/>
      <c r="AF788" s="3"/>
      <c r="AG788" s="110"/>
    </row>
    <row r="789" customFormat="false" ht="15.75" hidden="false" customHeight="false" outlineLevel="0" collapsed="false">
      <c r="AD789" s="3"/>
      <c r="AE789" s="3"/>
      <c r="AF789" s="3"/>
      <c r="AG789" s="110"/>
    </row>
    <row r="790" customFormat="false" ht="15.75" hidden="false" customHeight="false" outlineLevel="0" collapsed="false">
      <c r="AD790" s="3"/>
      <c r="AE790" s="3"/>
      <c r="AF790" s="3"/>
      <c r="AG790" s="110"/>
    </row>
    <row r="791" customFormat="false" ht="15.75" hidden="false" customHeight="false" outlineLevel="0" collapsed="false">
      <c r="AD791" s="3"/>
      <c r="AE791" s="3"/>
      <c r="AF791" s="3"/>
      <c r="AG791" s="110"/>
    </row>
    <row r="792" customFormat="false" ht="15.75" hidden="false" customHeight="false" outlineLevel="0" collapsed="false">
      <c r="AD792" s="3"/>
      <c r="AE792" s="3"/>
      <c r="AF792" s="3"/>
      <c r="AG792" s="110"/>
    </row>
    <row r="793" customFormat="false" ht="15.75" hidden="false" customHeight="false" outlineLevel="0" collapsed="false">
      <c r="AD793" s="3"/>
      <c r="AE793" s="3"/>
      <c r="AF793" s="3"/>
      <c r="AG793" s="110"/>
    </row>
    <row r="794" customFormat="false" ht="15.75" hidden="false" customHeight="false" outlineLevel="0" collapsed="false">
      <c r="AD794" s="3"/>
      <c r="AE794" s="3"/>
      <c r="AF794" s="3"/>
      <c r="AG794" s="110"/>
    </row>
    <row r="795" customFormat="false" ht="15.75" hidden="false" customHeight="false" outlineLevel="0" collapsed="false">
      <c r="AD795" s="3"/>
      <c r="AE795" s="3"/>
      <c r="AF795" s="3"/>
      <c r="AG795" s="110"/>
    </row>
    <row r="796" customFormat="false" ht="15.75" hidden="false" customHeight="false" outlineLevel="0" collapsed="false">
      <c r="AD796" s="3"/>
      <c r="AE796" s="3"/>
      <c r="AF796" s="3"/>
      <c r="AG796" s="110"/>
    </row>
    <row r="797" customFormat="false" ht="15.75" hidden="false" customHeight="false" outlineLevel="0" collapsed="false">
      <c r="AD797" s="3"/>
      <c r="AE797" s="3"/>
      <c r="AF797" s="3"/>
      <c r="AG797" s="110"/>
    </row>
    <row r="798" customFormat="false" ht="15.75" hidden="false" customHeight="false" outlineLevel="0" collapsed="false">
      <c r="AD798" s="3"/>
      <c r="AE798" s="3"/>
      <c r="AF798" s="3"/>
      <c r="AG798" s="110"/>
    </row>
    <row r="799" customFormat="false" ht="15.75" hidden="false" customHeight="false" outlineLevel="0" collapsed="false">
      <c r="AD799" s="3"/>
      <c r="AE799" s="3"/>
      <c r="AF799" s="3"/>
      <c r="AG799" s="110"/>
    </row>
    <row r="800" customFormat="false" ht="15.75" hidden="false" customHeight="false" outlineLevel="0" collapsed="false">
      <c r="AD800" s="3"/>
      <c r="AE800" s="3"/>
      <c r="AF800" s="3"/>
      <c r="AG800" s="110"/>
    </row>
    <row r="801" customFormat="false" ht="15.75" hidden="false" customHeight="false" outlineLevel="0" collapsed="false">
      <c r="AD801" s="3"/>
      <c r="AE801" s="3"/>
      <c r="AF801" s="3"/>
      <c r="AG801" s="110"/>
    </row>
    <row r="802" customFormat="false" ht="15.75" hidden="false" customHeight="false" outlineLevel="0" collapsed="false">
      <c r="AD802" s="3"/>
      <c r="AE802" s="3"/>
      <c r="AF802" s="3"/>
      <c r="AG802" s="110"/>
    </row>
    <row r="803" customFormat="false" ht="15.75" hidden="false" customHeight="false" outlineLevel="0" collapsed="false">
      <c r="AD803" s="3"/>
      <c r="AE803" s="3"/>
      <c r="AF803" s="3"/>
      <c r="AG803" s="110"/>
    </row>
    <row r="804" customFormat="false" ht="15.75" hidden="false" customHeight="false" outlineLevel="0" collapsed="false">
      <c r="AD804" s="3"/>
      <c r="AE804" s="3"/>
      <c r="AF804" s="3"/>
      <c r="AG804" s="110"/>
    </row>
    <row r="805" customFormat="false" ht="15.75" hidden="false" customHeight="false" outlineLevel="0" collapsed="false">
      <c r="AD805" s="3"/>
      <c r="AE805" s="3"/>
      <c r="AF805" s="3"/>
      <c r="AG805" s="110"/>
    </row>
    <row r="806" customFormat="false" ht="15.75" hidden="false" customHeight="false" outlineLevel="0" collapsed="false">
      <c r="AD806" s="3"/>
      <c r="AE806" s="3"/>
      <c r="AF806" s="3"/>
      <c r="AG806" s="110"/>
    </row>
    <row r="807" customFormat="false" ht="15.75" hidden="false" customHeight="false" outlineLevel="0" collapsed="false">
      <c r="AD807" s="3"/>
      <c r="AE807" s="3"/>
      <c r="AF807" s="3"/>
      <c r="AG807" s="110"/>
    </row>
    <row r="808" customFormat="false" ht="15.75" hidden="false" customHeight="false" outlineLevel="0" collapsed="false">
      <c r="AD808" s="3"/>
      <c r="AE808" s="3"/>
      <c r="AF808" s="3"/>
      <c r="AG808" s="110"/>
    </row>
    <row r="809" customFormat="false" ht="15.75" hidden="false" customHeight="false" outlineLevel="0" collapsed="false">
      <c r="AD809" s="3"/>
      <c r="AE809" s="3"/>
      <c r="AF809" s="3"/>
      <c r="AG809" s="110"/>
    </row>
    <row r="810" customFormat="false" ht="15.75" hidden="false" customHeight="false" outlineLevel="0" collapsed="false">
      <c r="AD810" s="3"/>
      <c r="AE810" s="3"/>
      <c r="AF810" s="3"/>
      <c r="AG810" s="110"/>
    </row>
    <row r="811" customFormat="false" ht="15.75" hidden="false" customHeight="false" outlineLevel="0" collapsed="false">
      <c r="AD811" s="3"/>
      <c r="AE811" s="3"/>
      <c r="AF811" s="3"/>
      <c r="AG811" s="110"/>
    </row>
    <row r="812" customFormat="false" ht="15.75" hidden="false" customHeight="false" outlineLevel="0" collapsed="false">
      <c r="AD812" s="3"/>
      <c r="AE812" s="3"/>
      <c r="AF812" s="3"/>
      <c r="AG812" s="110"/>
    </row>
    <row r="813" customFormat="false" ht="15.75" hidden="false" customHeight="false" outlineLevel="0" collapsed="false">
      <c r="AD813" s="3"/>
      <c r="AE813" s="3"/>
      <c r="AF813" s="3"/>
      <c r="AG813" s="110"/>
    </row>
    <row r="814" customFormat="false" ht="15.75" hidden="false" customHeight="false" outlineLevel="0" collapsed="false">
      <c r="AD814" s="3"/>
      <c r="AE814" s="3"/>
      <c r="AF814" s="3"/>
      <c r="AG814" s="110"/>
    </row>
    <row r="815" customFormat="false" ht="15.75" hidden="false" customHeight="false" outlineLevel="0" collapsed="false">
      <c r="AD815" s="3"/>
      <c r="AE815" s="3"/>
      <c r="AF815" s="3"/>
      <c r="AG815" s="110"/>
    </row>
    <row r="816" customFormat="false" ht="15.75" hidden="false" customHeight="false" outlineLevel="0" collapsed="false">
      <c r="AD816" s="3"/>
      <c r="AE816" s="3"/>
      <c r="AF816" s="3"/>
      <c r="AG816" s="110"/>
    </row>
    <row r="817" customFormat="false" ht="15.75" hidden="false" customHeight="false" outlineLevel="0" collapsed="false">
      <c r="AD817" s="3"/>
      <c r="AE817" s="3"/>
      <c r="AF817" s="3"/>
      <c r="AG817" s="110"/>
    </row>
    <row r="818" customFormat="false" ht="15.75" hidden="false" customHeight="false" outlineLevel="0" collapsed="false">
      <c r="AD818" s="3"/>
      <c r="AE818" s="3"/>
      <c r="AF818" s="3"/>
      <c r="AG818" s="110"/>
    </row>
    <row r="819" customFormat="false" ht="15.75" hidden="false" customHeight="false" outlineLevel="0" collapsed="false">
      <c r="AD819" s="3"/>
      <c r="AE819" s="3"/>
      <c r="AF819" s="3"/>
      <c r="AG819" s="110"/>
    </row>
    <row r="820" customFormat="false" ht="15.75" hidden="false" customHeight="false" outlineLevel="0" collapsed="false">
      <c r="AD820" s="3"/>
      <c r="AE820" s="3"/>
      <c r="AF820" s="3"/>
      <c r="AG820" s="110"/>
    </row>
    <row r="821" customFormat="false" ht="15.75" hidden="false" customHeight="false" outlineLevel="0" collapsed="false">
      <c r="AD821" s="3"/>
      <c r="AE821" s="3"/>
      <c r="AF821" s="3"/>
      <c r="AG821" s="110"/>
    </row>
    <row r="822" customFormat="false" ht="15.75" hidden="false" customHeight="false" outlineLevel="0" collapsed="false">
      <c r="AD822" s="3"/>
      <c r="AE822" s="3"/>
      <c r="AF822" s="3"/>
      <c r="AG822" s="110"/>
    </row>
    <row r="823" customFormat="false" ht="15.75" hidden="false" customHeight="false" outlineLevel="0" collapsed="false">
      <c r="AD823" s="3"/>
      <c r="AE823" s="3"/>
      <c r="AF823" s="3"/>
      <c r="AG823" s="110"/>
    </row>
    <row r="824" customFormat="false" ht="15.75" hidden="false" customHeight="false" outlineLevel="0" collapsed="false">
      <c r="AD824" s="3"/>
      <c r="AE824" s="3"/>
      <c r="AF824" s="3"/>
      <c r="AG824" s="110"/>
    </row>
    <row r="825" customFormat="false" ht="15.75" hidden="false" customHeight="false" outlineLevel="0" collapsed="false">
      <c r="AD825" s="3"/>
      <c r="AE825" s="3"/>
      <c r="AF825" s="3"/>
      <c r="AG825" s="110"/>
    </row>
    <row r="826" customFormat="false" ht="15.75" hidden="false" customHeight="false" outlineLevel="0" collapsed="false">
      <c r="AD826" s="3"/>
      <c r="AE826" s="3"/>
      <c r="AF826" s="3"/>
      <c r="AG826" s="110"/>
    </row>
    <row r="827" customFormat="false" ht="15.75" hidden="false" customHeight="false" outlineLevel="0" collapsed="false">
      <c r="AD827" s="3"/>
      <c r="AE827" s="3"/>
      <c r="AF827" s="3"/>
      <c r="AG827" s="110"/>
    </row>
    <row r="828" customFormat="false" ht="15.75" hidden="false" customHeight="false" outlineLevel="0" collapsed="false">
      <c r="AD828" s="3"/>
      <c r="AE828" s="3"/>
      <c r="AF828" s="3"/>
      <c r="AG828" s="110"/>
    </row>
    <row r="829" customFormat="false" ht="15.75" hidden="false" customHeight="false" outlineLevel="0" collapsed="false">
      <c r="AD829" s="3"/>
      <c r="AE829" s="3"/>
      <c r="AF829" s="3"/>
      <c r="AG829" s="110"/>
    </row>
    <row r="830" customFormat="false" ht="15.75" hidden="false" customHeight="false" outlineLevel="0" collapsed="false">
      <c r="AD830" s="3"/>
      <c r="AE830" s="3"/>
      <c r="AF830" s="3"/>
      <c r="AG830" s="110"/>
    </row>
    <row r="831" customFormat="false" ht="15.75" hidden="false" customHeight="false" outlineLevel="0" collapsed="false">
      <c r="AD831" s="3"/>
      <c r="AE831" s="3"/>
      <c r="AF831" s="3"/>
      <c r="AG831" s="110"/>
    </row>
    <row r="832" customFormat="false" ht="15.75" hidden="false" customHeight="false" outlineLevel="0" collapsed="false">
      <c r="AD832" s="3"/>
      <c r="AE832" s="3"/>
      <c r="AF832" s="3"/>
      <c r="AG832" s="110"/>
    </row>
    <row r="833" customFormat="false" ht="15.75" hidden="false" customHeight="false" outlineLevel="0" collapsed="false">
      <c r="AD833" s="3"/>
      <c r="AE833" s="3"/>
      <c r="AF833" s="3"/>
      <c r="AG833" s="110"/>
    </row>
    <row r="834" customFormat="false" ht="15.75" hidden="false" customHeight="false" outlineLevel="0" collapsed="false">
      <c r="AD834" s="3"/>
      <c r="AE834" s="3"/>
      <c r="AF834" s="3"/>
      <c r="AG834" s="110"/>
    </row>
    <row r="835" customFormat="false" ht="15.75" hidden="false" customHeight="false" outlineLevel="0" collapsed="false">
      <c r="AD835" s="3"/>
      <c r="AE835" s="3"/>
      <c r="AF835" s="3"/>
      <c r="AG835" s="110"/>
    </row>
    <row r="836" customFormat="false" ht="15.75" hidden="false" customHeight="false" outlineLevel="0" collapsed="false">
      <c r="AD836" s="3"/>
      <c r="AE836" s="3"/>
      <c r="AF836" s="3"/>
      <c r="AG836" s="110"/>
    </row>
    <row r="837" customFormat="false" ht="15.75" hidden="false" customHeight="false" outlineLevel="0" collapsed="false">
      <c r="AD837" s="3"/>
      <c r="AE837" s="3"/>
      <c r="AF837" s="3"/>
      <c r="AG837" s="110"/>
    </row>
    <row r="838" customFormat="false" ht="15.75" hidden="false" customHeight="false" outlineLevel="0" collapsed="false">
      <c r="AD838" s="3"/>
      <c r="AE838" s="3"/>
      <c r="AF838" s="3"/>
      <c r="AG838" s="110"/>
    </row>
    <row r="839" customFormat="false" ht="15.75" hidden="false" customHeight="false" outlineLevel="0" collapsed="false">
      <c r="AD839" s="3"/>
      <c r="AE839" s="3"/>
      <c r="AF839" s="3"/>
      <c r="AG839" s="110"/>
    </row>
    <row r="840" customFormat="false" ht="15.75" hidden="false" customHeight="false" outlineLevel="0" collapsed="false">
      <c r="AD840" s="3"/>
      <c r="AE840" s="3"/>
      <c r="AF840" s="3"/>
      <c r="AG840" s="110"/>
    </row>
    <row r="841" customFormat="false" ht="15.75" hidden="false" customHeight="false" outlineLevel="0" collapsed="false">
      <c r="AD841" s="3"/>
      <c r="AE841" s="3"/>
      <c r="AF841" s="3"/>
      <c r="AG841" s="110"/>
    </row>
    <row r="842" customFormat="false" ht="15.75" hidden="false" customHeight="false" outlineLevel="0" collapsed="false">
      <c r="AD842" s="3"/>
      <c r="AE842" s="3"/>
      <c r="AF842" s="3"/>
      <c r="AG842" s="110"/>
    </row>
    <row r="843" customFormat="false" ht="15.75" hidden="false" customHeight="false" outlineLevel="0" collapsed="false">
      <c r="AD843" s="3"/>
      <c r="AE843" s="3"/>
      <c r="AF843" s="3"/>
      <c r="AG843" s="110"/>
    </row>
    <row r="844" customFormat="false" ht="15.75" hidden="false" customHeight="false" outlineLevel="0" collapsed="false">
      <c r="AD844" s="3"/>
      <c r="AE844" s="3"/>
      <c r="AF844" s="3"/>
      <c r="AG844" s="110"/>
    </row>
    <row r="845" customFormat="false" ht="15.75" hidden="false" customHeight="false" outlineLevel="0" collapsed="false">
      <c r="AD845" s="3"/>
      <c r="AE845" s="3"/>
      <c r="AF845" s="3"/>
      <c r="AG845" s="110"/>
    </row>
    <row r="846" customFormat="false" ht="15.75" hidden="false" customHeight="false" outlineLevel="0" collapsed="false">
      <c r="AD846" s="3"/>
      <c r="AE846" s="3"/>
      <c r="AF846" s="3"/>
      <c r="AG846" s="110"/>
    </row>
    <row r="847" customFormat="false" ht="15.75" hidden="false" customHeight="false" outlineLevel="0" collapsed="false">
      <c r="AD847" s="3"/>
      <c r="AE847" s="3"/>
      <c r="AF847" s="3"/>
      <c r="AG847" s="110"/>
    </row>
    <row r="848" customFormat="false" ht="15.75" hidden="false" customHeight="false" outlineLevel="0" collapsed="false">
      <c r="AD848" s="3"/>
      <c r="AE848" s="3"/>
      <c r="AF848" s="3"/>
      <c r="AG848" s="110"/>
    </row>
    <row r="849" customFormat="false" ht="15.75" hidden="false" customHeight="false" outlineLevel="0" collapsed="false">
      <c r="AD849" s="3"/>
      <c r="AE849" s="3"/>
      <c r="AF849" s="3"/>
      <c r="AG849" s="110"/>
    </row>
    <row r="850" customFormat="false" ht="15.75" hidden="false" customHeight="false" outlineLevel="0" collapsed="false">
      <c r="AD850" s="3"/>
      <c r="AE850" s="3"/>
      <c r="AF850" s="3"/>
      <c r="AG850" s="110"/>
    </row>
    <row r="851" customFormat="false" ht="15.75" hidden="false" customHeight="false" outlineLevel="0" collapsed="false">
      <c r="AD851" s="3"/>
      <c r="AE851" s="3"/>
      <c r="AF851" s="3"/>
      <c r="AG851" s="110"/>
    </row>
    <row r="852" customFormat="false" ht="15.75" hidden="false" customHeight="false" outlineLevel="0" collapsed="false">
      <c r="AD852" s="3"/>
      <c r="AE852" s="3"/>
      <c r="AF852" s="3"/>
      <c r="AG852" s="110"/>
    </row>
    <row r="853" customFormat="false" ht="15.75" hidden="false" customHeight="false" outlineLevel="0" collapsed="false">
      <c r="AD853" s="3"/>
      <c r="AE853" s="3"/>
      <c r="AF853" s="3"/>
      <c r="AG853" s="110"/>
    </row>
    <row r="854" customFormat="false" ht="15.75" hidden="false" customHeight="false" outlineLevel="0" collapsed="false">
      <c r="AD854" s="3"/>
      <c r="AE854" s="3"/>
      <c r="AF854" s="3"/>
      <c r="AG854" s="110"/>
    </row>
    <row r="855" customFormat="false" ht="15.75" hidden="false" customHeight="false" outlineLevel="0" collapsed="false">
      <c r="AD855" s="3"/>
      <c r="AE855" s="3"/>
      <c r="AF855" s="3"/>
      <c r="AG855" s="110"/>
    </row>
    <row r="856" customFormat="false" ht="15.75" hidden="false" customHeight="false" outlineLevel="0" collapsed="false">
      <c r="AD856" s="3"/>
      <c r="AE856" s="3"/>
      <c r="AF856" s="3"/>
      <c r="AG856" s="110"/>
    </row>
    <row r="857" customFormat="false" ht="15.75" hidden="false" customHeight="false" outlineLevel="0" collapsed="false">
      <c r="AD857" s="3"/>
      <c r="AE857" s="3"/>
      <c r="AF857" s="3"/>
      <c r="AG857" s="110"/>
    </row>
    <row r="858" customFormat="false" ht="15.75" hidden="false" customHeight="false" outlineLevel="0" collapsed="false">
      <c r="AD858" s="3"/>
      <c r="AE858" s="3"/>
      <c r="AF858" s="3"/>
      <c r="AG858" s="110"/>
    </row>
    <row r="859" customFormat="false" ht="15.75" hidden="false" customHeight="false" outlineLevel="0" collapsed="false">
      <c r="AD859" s="3"/>
      <c r="AE859" s="3"/>
      <c r="AF859" s="3"/>
      <c r="AG859" s="110"/>
    </row>
    <row r="860" customFormat="false" ht="15.75" hidden="false" customHeight="false" outlineLevel="0" collapsed="false">
      <c r="AD860" s="3"/>
      <c r="AE860" s="3"/>
      <c r="AF860" s="3"/>
      <c r="AG860" s="110"/>
    </row>
    <row r="861" customFormat="false" ht="15.75" hidden="false" customHeight="false" outlineLevel="0" collapsed="false">
      <c r="AD861" s="3"/>
      <c r="AE861" s="3"/>
      <c r="AF861" s="3"/>
      <c r="AG861" s="110"/>
    </row>
    <row r="862" customFormat="false" ht="15.75" hidden="false" customHeight="false" outlineLevel="0" collapsed="false">
      <c r="AD862" s="3"/>
      <c r="AE862" s="3"/>
      <c r="AF862" s="3"/>
      <c r="AG862" s="110"/>
    </row>
    <row r="863" customFormat="false" ht="15.75" hidden="false" customHeight="false" outlineLevel="0" collapsed="false">
      <c r="AD863" s="3"/>
      <c r="AE863" s="3"/>
      <c r="AF863" s="3"/>
      <c r="AG863" s="110"/>
    </row>
    <row r="864" customFormat="false" ht="15.75" hidden="false" customHeight="false" outlineLevel="0" collapsed="false">
      <c r="AD864" s="3"/>
      <c r="AE864" s="3"/>
      <c r="AF864" s="3"/>
      <c r="AG864" s="110"/>
    </row>
    <row r="865" customFormat="false" ht="15.75" hidden="false" customHeight="false" outlineLevel="0" collapsed="false">
      <c r="AD865" s="3"/>
      <c r="AE865" s="3"/>
      <c r="AF865" s="3"/>
      <c r="AG865" s="110"/>
    </row>
    <row r="866" customFormat="false" ht="15.75" hidden="false" customHeight="false" outlineLevel="0" collapsed="false">
      <c r="AD866" s="3"/>
      <c r="AE866" s="3"/>
      <c r="AF866" s="3"/>
      <c r="AG866" s="110"/>
    </row>
    <row r="867" customFormat="false" ht="15.75" hidden="false" customHeight="false" outlineLevel="0" collapsed="false">
      <c r="AD867" s="3"/>
      <c r="AE867" s="3"/>
      <c r="AF867" s="3"/>
      <c r="AG867" s="110"/>
    </row>
    <row r="868" customFormat="false" ht="15.75" hidden="false" customHeight="false" outlineLevel="0" collapsed="false">
      <c r="AD868" s="3"/>
      <c r="AE868" s="3"/>
      <c r="AF868" s="3"/>
      <c r="AG868" s="110"/>
    </row>
    <row r="869" customFormat="false" ht="15.75" hidden="false" customHeight="false" outlineLevel="0" collapsed="false">
      <c r="AD869" s="3"/>
      <c r="AE869" s="3"/>
      <c r="AF869" s="3"/>
      <c r="AG869" s="110"/>
    </row>
    <row r="870" customFormat="false" ht="15.75" hidden="false" customHeight="false" outlineLevel="0" collapsed="false">
      <c r="AD870" s="3"/>
      <c r="AE870" s="3"/>
      <c r="AF870" s="3"/>
      <c r="AG870" s="110"/>
    </row>
    <row r="871" customFormat="false" ht="15.75" hidden="false" customHeight="false" outlineLevel="0" collapsed="false">
      <c r="AD871" s="3"/>
      <c r="AE871" s="3"/>
      <c r="AF871" s="3"/>
      <c r="AG871" s="110"/>
    </row>
    <row r="872" customFormat="false" ht="15.75" hidden="false" customHeight="false" outlineLevel="0" collapsed="false">
      <c r="AD872" s="3"/>
      <c r="AE872" s="3"/>
      <c r="AF872" s="3"/>
      <c r="AG872" s="110"/>
    </row>
    <row r="873" customFormat="false" ht="15.75" hidden="false" customHeight="false" outlineLevel="0" collapsed="false">
      <c r="AD873" s="3"/>
      <c r="AE873" s="3"/>
      <c r="AF873" s="3"/>
      <c r="AG873" s="110"/>
    </row>
    <row r="874" customFormat="false" ht="15.75" hidden="false" customHeight="false" outlineLevel="0" collapsed="false">
      <c r="AD874" s="3"/>
      <c r="AE874" s="3"/>
      <c r="AF874" s="3"/>
      <c r="AG874" s="110"/>
    </row>
    <row r="875" customFormat="false" ht="15.75" hidden="false" customHeight="false" outlineLevel="0" collapsed="false">
      <c r="AD875" s="3"/>
      <c r="AE875" s="3"/>
      <c r="AF875" s="3"/>
      <c r="AG875" s="110"/>
    </row>
    <row r="876" customFormat="false" ht="15.75" hidden="false" customHeight="false" outlineLevel="0" collapsed="false">
      <c r="AD876" s="3"/>
      <c r="AE876" s="3"/>
      <c r="AF876" s="3"/>
      <c r="AG876" s="110"/>
    </row>
    <row r="877" customFormat="false" ht="15.75" hidden="false" customHeight="false" outlineLevel="0" collapsed="false">
      <c r="AD877" s="3"/>
      <c r="AE877" s="3"/>
      <c r="AF877" s="3"/>
      <c r="AG877" s="110"/>
    </row>
    <row r="878" customFormat="false" ht="15.75" hidden="false" customHeight="false" outlineLevel="0" collapsed="false">
      <c r="AD878" s="3"/>
      <c r="AE878" s="3"/>
      <c r="AF878" s="3"/>
      <c r="AG878" s="110"/>
    </row>
    <row r="879" customFormat="false" ht="15.75" hidden="false" customHeight="false" outlineLevel="0" collapsed="false">
      <c r="AD879" s="3"/>
      <c r="AE879" s="3"/>
      <c r="AF879" s="3"/>
      <c r="AG879" s="110"/>
    </row>
    <row r="880" customFormat="false" ht="15.75" hidden="false" customHeight="false" outlineLevel="0" collapsed="false">
      <c r="AD880" s="3"/>
      <c r="AE880" s="3"/>
      <c r="AF880" s="3"/>
      <c r="AG880" s="110"/>
    </row>
    <row r="881" customFormat="false" ht="15.75" hidden="false" customHeight="false" outlineLevel="0" collapsed="false">
      <c r="AD881" s="3"/>
      <c r="AE881" s="3"/>
      <c r="AF881" s="3"/>
      <c r="AG881" s="110"/>
    </row>
    <row r="882" customFormat="false" ht="15.75" hidden="false" customHeight="false" outlineLevel="0" collapsed="false">
      <c r="AD882" s="3"/>
      <c r="AE882" s="3"/>
      <c r="AF882" s="3"/>
      <c r="AG882" s="110"/>
    </row>
    <row r="883" customFormat="false" ht="15.75" hidden="false" customHeight="false" outlineLevel="0" collapsed="false">
      <c r="AD883" s="3"/>
      <c r="AE883" s="3"/>
      <c r="AF883" s="3"/>
      <c r="AG883" s="110"/>
    </row>
    <row r="884" customFormat="false" ht="15.75" hidden="false" customHeight="false" outlineLevel="0" collapsed="false">
      <c r="AD884" s="3"/>
      <c r="AE884" s="3"/>
      <c r="AF884" s="3"/>
      <c r="AG884" s="110"/>
    </row>
    <row r="885" customFormat="false" ht="15.75" hidden="false" customHeight="false" outlineLevel="0" collapsed="false">
      <c r="AD885" s="3"/>
      <c r="AE885" s="3"/>
      <c r="AF885" s="3"/>
      <c r="AG885" s="110"/>
    </row>
    <row r="886" customFormat="false" ht="15.75" hidden="false" customHeight="false" outlineLevel="0" collapsed="false">
      <c r="AD886" s="3"/>
      <c r="AE886" s="3"/>
      <c r="AF886" s="3"/>
      <c r="AG886" s="110"/>
    </row>
    <row r="887" customFormat="false" ht="15.75" hidden="false" customHeight="false" outlineLevel="0" collapsed="false">
      <c r="AD887" s="3"/>
      <c r="AE887" s="3"/>
      <c r="AF887" s="3"/>
      <c r="AG887" s="110"/>
    </row>
    <row r="888" customFormat="false" ht="15.75" hidden="false" customHeight="false" outlineLevel="0" collapsed="false">
      <c r="AD888" s="3"/>
      <c r="AE888" s="3"/>
      <c r="AF888" s="3"/>
      <c r="AG888" s="110"/>
    </row>
    <row r="889" customFormat="false" ht="15.75" hidden="false" customHeight="false" outlineLevel="0" collapsed="false">
      <c r="AD889" s="3"/>
      <c r="AE889" s="3"/>
      <c r="AF889" s="3"/>
      <c r="AG889" s="110"/>
    </row>
    <row r="890" customFormat="false" ht="15.75" hidden="false" customHeight="false" outlineLevel="0" collapsed="false">
      <c r="AD890" s="3"/>
      <c r="AE890" s="3"/>
      <c r="AF890" s="3"/>
      <c r="AG890" s="110"/>
    </row>
    <row r="891" customFormat="false" ht="15.75" hidden="false" customHeight="false" outlineLevel="0" collapsed="false">
      <c r="AD891" s="3"/>
      <c r="AE891" s="3"/>
      <c r="AF891" s="3"/>
      <c r="AG891" s="110"/>
    </row>
    <row r="892" customFormat="false" ht="15.75" hidden="false" customHeight="false" outlineLevel="0" collapsed="false">
      <c r="AD892" s="3"/>
      <c r="AE892" s="3"/>
      <c r="AF892" s="3"/>
      <c r="AG892" s="110"/>
    </row>
    <row r="893" customFormat="false" ht="15.75" hidden="false" customHeight="false" outlineLevel="0" collapsed="false">
      <c r="AD893" s="3"/>
      <c r="AE893" s="3"/>
      <c r="AF893" s="3"/>
      <c r="AG893" s="110"/>
    </row>
    <row r="894" customFormat="false" ht="15.75" hidden="false" customHeight="false" outlineLevel="0" collapsed="false">
      <c r="AD894" s="3"/>
      <c r="AE894" s="3"/>
      <c r="AF894" s="3"/>
      <c r="AG894" s="110"/>
    </row>
    <row r="895" customFormat="false" ht="15.75" hidden="false" customHeight="false" outlineLevel="0" collapsed="false">
      <c r="AD895" s="3"/>
      <c r="AE895" s="3"/>
      <c r="AF895" s="3"/>
      <c r="AG895" s="110"/>
    </row>
    <row r="896" customFormat="false" ht="15.75" hidden="false" customHeight="false" outlineLevel="0" collapsed="false">
      <c r="AD896" s="3"/>
      <c r="AE896" s="3"/>
      <c r="AF896" s="3"/>
      <c r="AG896" s="110"/>
    </row>
    <row r="897" customFormat="false" ht="15.75" hidden="false" customHeight="false" outlineLevel="0" collapsed="false">
      <c r="AD897" s="3"/>
      <c r="AE897" s="3"/>
      <c r="AF897" s="3"/>
      <c r="AG897" s="110"/>
    </row>
    <row r="898" customFormat="false" ht="15.75" hidden="false" customHeight="false" outlineLevel="0" collapsed="false">
      <c r="AD898" s="3"/>
      <c r="AE898" s="3"/>
      <c r="AF898" s="3"/>
      <c r="AG898" s="110"/>
    </row>
    <row r="899" customFormat="false" ht="15.75" hidden="false" customHeight="false" outlineLevel="0" collapsed="false">
      <c r="AD899" s="3"/>
      <c r="AE899" s="3"/>
      <c r="AF899" s="3"/>
      <c r="AG899" s="110"/>
    </row>
    <row r="900" customFormat="false" ht="15.75" hidden="false" customHeight="false" outlineLevel="0" collapsed="false">
      <c r="AD900" s="3"/>
      <c r="AE900" s="3"/>
      <c r="AF900" s="3"/>
      <c r="AG900" s="110"/>
    </row>
    <row r="901" customFormat="false" ht="15.75" hidden="false" customHeight="false" outlineLevel="0" collapsed="false">
      <c r="AD901" s="3"/>
      <c r="AE901" s="3"/>
      <c r="AF901" s="3"/>
      <c r="AG901" s="110"/>
    </row>
    <row r="902" customFormat="false" ht="15.75" hidden="false" customHeight="false" outlineLevel="0" collapsed="false">
      <c r="AD902" s="3"/>
      <c r="AE902" s="3"/>
      <c r="AF902" s="3"/>
      <c r="AG902" s="110"/>
    </row>
    <row r="903" customFormat="false" ht="15.75" hidden="false" customHeight="false" outlineLevel="0" collapsed="false">
      <c r="AD903" s="3"/>
      <c r="AE903" s="3"/>
      <c r="AF903" s="3"/>
      <c r="AG903" s="110"/>
    </row>
    <row r="904" customFormat="false" ht="15.75" hidden="false" customHeight="false" outlineLevel="0" collapsed="false">
      <c r="AD904" s="3"/>
      <c r="AE904" s="3"/>
      <c r="AF904" s="3"/>
      <c r="AG904" s="110"/>
    </row>
    <row r="905" customFormat="false" ht="15.75" hidden="false" customHeight="false" outlineLevel="0" collapsed="false">
      <c r="AD905" s="3"/>
      <c r="AE905" s="3"/>
      <c r="AF905" s="3"/>
      <c r="AG905" s="110"/>
    </row>
    <row r="906" customFormat="false" ht="15.75" hidden="false" customHeight="false" outlineLevel="0" collapsed="false">
      <c r="AD906" s="3"/>
      <c r="AE906" s="3"/>
      <c r="AF906" s="3"/>
      <c r="AG906" s="110"/>
    </row>
    <row r="907" customFormat="false" ht="15.75" hidden="false" customHeight="false" outlineLevel="0" collapsed="false">
      <c r="AD907" s="3"/>
      <c r="AE907" s="3"/>
      <c r="AF907" s="3"/>
      <c r="AG907" s="110"/>
    </row>
    <row r="908" customFormat="false" ht="15.75" hidden="false" customHeight="false" outlineLevel="0" collapsed="false">
      <c r="AD908" s="3"/>
      <c r="AE908" s="3"/>
      <c r="AF908" s="3"/>
      <c r="AG908" s="110"/>
    </row>
    <row r="909" customFormat="false" ht="15.75" hidden="false" customHeight="false" outlineLevel="0" collapsed="false">
      <c r="AD909" s="3"/>
      <c r="AE909" s="3"/>
      <c r="AF909" s="3"/>
      <c r="AG909" s="110"/>
    </row>
    <row r="910" customFormat="false" ht="15.75" hidden="false" customHeight="false" outlineLevel="0" collapsed="false">
      <c r="AD910" s="3"/>
      <c r="AE910" s="3"/>
      <c r="AF910" s="3"/>
      <c r="AG910" s="110"/>
    </row>
    <row r="911" customFormat="false" ht="15.75" hidden="false" customHeight="false" outlineLevel="0" collapsed="false">
      <c r="AD911" s="3"/>
      <c r="AE911" s="3"/>
      <c r="AF911" s="3"/>
      <c r="AG911" s="110"/>
    </row>
    <row r="912" customFormat="false" ht="15.75" hidden="false" customHeight="false" outlineLevel="0" collapsed="false">
      <c r="AD912" s="3"/>
      <c r="AE912" s="3"/>
      <c r="AF912" s="3"/>
      <c r="AG912" s="110"/>
    </row>
    <row r="913" customFormat="false" ht="15.75" hidden="false" customHeight="false" outlineLevel="0" collapsed="false">
      <c r="AD913" s="3"/>
      <c r="AE913" s="3"/>
      <c r="AF913" s="3"/>
      <c r="AG913" s="110"/>
    </row>
    <row r="914" customFormat="false" ht="15.75" hidden="false" customHeight="false" outlineLevel="0" collapsed="false">
      <c r="AD914" s="3"/>
      <c r="AE914" s="3"/>
      <c r="AF914" s="3"/>
      <c r="AG914" s="110"/>
    </row>
    <row r="915" customFormat="false" ht="15.75" hidden="false" customHeight="false" outlineLevel="0" collapsed="false">
      <c r="AD915" s="3"/>
      <c r="AE915" s="3"/>
      <c r="AF915" s="3"/>
      <c r="AG915" s="110"/>
    </row>
    <row r="916" customFormat="false" ht="15.75" hidden="false" customHeight="false" outlineLevel="0" collapsed="false">
      <c r="AD916" s="3"/>
      <c r="AE916" s="3"/>
      <c r="AF916" s="3"/>
      <c r="AG916" s="110"/>
    </row>
    <row r="917" customFormat="false" ht="15.75" hidden="false" customHeight="false" outlineLevel="0" collapsed="false">
      <c r="AD917" s="3"/>
      <c r="AE917" s="3"/>
      <c r="AF917" s="3"/>
      <c r="AG917" s="110"/>
    </row>
    <row r="918" customFormat="false" ht="15.75" hidden="false" customHeight="false" outlineLevel="0" collapsed="false">
      <c r="AD918" s="3"/>
      <c r="AE918" s="3"/>
      <c r="AF918" s="3"/>
      <c r="AG918" s="110"/>
    </row>
    <row r="919" customFormat="false" ht="15.75" hidden="false" customHeight="false" outlineLevel="0" collapsed="false">
      <c r="AD919" s="3"/>
      <c r="AE919" s="3"/>
      <c r="AF919" s="3"/>
      <c r="AG919" s="110"/>
    </row>
    <row r="920" customFormat="false" ht="15.75" hidden="false" customHeight="false" outlineLevel="0" collapsed="false">
      <c r="AD920" s="3"/>
      <c r="AE920" s="3"/>
      <c r="AF920" s="3"/>
      <c r="AG920" s="110"/>
    </row>
    <row r="921" customFormat="false" ht="15.75" hidden="false" customHeight="false" outlineLevel="0" collapsed="false">
      <c r="AD921" s="3"/>
      <c r="AE921" s="3"/>
      <c r="AF921" s="3"/>
      <c r="AG921" s="110"/>
    </row>
    <row r="922" customFormat="false" ht="15.75" hidden="false" customHeight="false" outlineLevel="0" collapsed="false">
      <c r="AD922" s="3"/>
      <c r="AE922" s="3"/>
      <c r="AF922" s="3"/>
      <c r="AG922" s="110"/>
    </row>
    <row r="923" customFormat="false" ht="15.75" hidden="false" customHeight="false" outlineLevel="0" collapsed="false">
      <c r="AD923" s="3"/>
      <c r="AE923" s="3"/>
      <c r="AF923" s="3"/>
      <c r="AG923" s="110"/>
    </row>
    <row r="924" customFormat="false" ht="15.75" hidden="false" customHeight="false" outlineLevel="0" collapsed="false">
      <c r="AD924" s="3"/>
      <c r="AE924" s="3"/>
      <c r="AF924" s="3"/>
      <c r="AG924" s="110"/>
    </row>
    <row r="925" customFormat="false" ht="15.75" hidden="false" customHeight="false" outlineLevel="0" collapsed="false">
      <c r="AD925" s="3"/>
      <c r="AE925" s="3"/>
      <c r="AF925" s="3"/>
      <c r="AG925" s="110"/>
    </row>
    <row r="926" customFormat="false" ht="15.75" hidden="false" customHeight="false" outlineLevel="0" collapsed="false">
      <c r="AD926" s="3"/>
      <c r="AE926" s="3"/>
      <c r="AF926" s="3"/>
      <c r="AG926" s="110"/>
    </row>
    <row r="927" customFormat="false" ht="15.75" hidden="false" customHeight="false" outlineLevel="0" collapsed="false">
      <c r="AD927" s="3"/>
      <c r="AE927" s="3"/>
      <c r="AF927" s="3"/>
      <c r="AG927" s="110"/>
    </row>
    <row r="928" customFormat="false" ht="15.75" hidden="false" customHeight="false" outlineLevel="0" collapsed="false">
      <c r="AD928" s="3"/>
      <c r="AE928" s="3"/>
      <c r="AF928" s="3"/>
      <c r="AG928" s="110"/>
    </row>
    <row r="929" customFormat="false" ht="15.75" hidden="false" customHeight="false" outlineLevel="0" collapsed="false">
      <c r="AD929" s="3"/>
      <c r="AE929" s="3"/>
      <c r="AF929" s="3"/>
      <c r="AG929" s="110"/>
    </row>
    <row r="930" customFormat="false" ht="15.75" hidden="false" customHeight="false" outlineLevel="0" collapsed="false">
      <c r="AD930" s="3"/>
      <c r="AE930" s="3"/>
      <c r="AF930" s="3"/>
      <c r="AG930" s="110"/>
    </row>
    <row r="931" customFormat="false" ht="15.75" hidden="false" customHeight="false" outlineLevel="0" collapsed="false">
      <c r="AD931" s="3"/>
      <c r="AE931" s="3"/>
      <c r="AF931" s="3"/>
      <c r="AG931" s="110"/>
    </row>
    <row r="932" customFormat="false" ht="15.75" hidden="false" customHeight="false" outlineLevel="0" collapsed="false">
      <c r="AD932" s="3"/>
      <c r="AE932" s="3"/>
      <c r="AF932" s="3"/>
      <c r="AG932" s="110"/>
    </row>
    <row r="933" customFormat="false" ht="15.75" hidden="false" customHeight="false" outlineLevel="0" collapsed="false">
      <c r="AD933" s="3"/>
      <c r="AE933" s="3"/>
      <c r="AF933" s="3"/>
      <c r="AG933" s="110"/>
    </row>
    <row r="934" customFormat="false" ht="15.75" hidden="false" customHeight="false" outlineLevel="0" collapsed="false">
      <c r="AD934" s="3"/>
      <c r="AE934" s="3"/>
      <c r="AF934" s="3"/>
      <c r="AG934" s="110"/>
    </row>
    <row r="935" customFormat="false" ht="15.75" hidden="false" customHeight="false" outlineLevel="0" collapsed="false">
      <c r="AD935" s="3"/>
      <c r="AE935" s="3"/>
      <c r="AF935" s="3"/>
      <c r="AG935" s="110"/>
    </row>
    <row r="936" customFormat="false" ht="15.75" hidden="false" customHeight="false" outlineLevel="0" collapsed="false">
      <c r="AD936" s="3"/>
      <c r="AE936" s="3"/>
      <c r="AF936" s="3"/>
      <c r="AG936" s="110"/>
    </row>
    <row r="937" customFormat="false" ht="15.75" hidden="false" customHeight="false" outlineLevel="0" collapsed="false">
      <c r="AD937" s="3"/>
      <c r="AE937" s="3"/>
      <c r="AF937" s="3"/>
      <c r="AG937" s="110"/>
    </row>
    <row r="938" customFormat="false" ht="15.75" hidden="false" customHeight="false" outlineLevel="0" collapsed="false">
      <c r="AD938" s="3"/>
      <c r="AE938" s="3"/>
      <c r="AF938" s="3"/>
      <c r="AG938" s="110"/>
    </row>
    <row r="939" customFormat="false" ht="15.75" hidden="false" customHeight="false" outlineLevel="0" collapsed="false">
      <c r="AD939" s="3"/>
      <c r="AE939" s="3"/>
      <c r="AF939" s="3"/>
      <c r="AG939" s="110"/>
    </row>
    <row r="940" customFormat="false" ht="15.75" hidden="false" customHeight="false" outlineLevel="0" collapsed="false">
      <c r="AD940" s="3"/>
      <c r="AE940" s="3"/>
      <c r="AF940" s="3"/>
      <c r="AG940" s="110"/>
    </row>
    <row r="941" customFormat="false" ht="15.75" hidden="false" customHeight="false" outlineLevel="0" collapsed="false">
      <c r="AD941" s="3"/>
      <c r="AE941" s="3"/>
      <c r="AF941" s="3"/>
      <c r="AG941" s="110"/>
    </row>
    <row r="942" customFormat="false" ht="15.75" hidden="false" customHeight="false" outlineLevel="0" collapsed="false">
      <c r="AD942" s="3"/>
      <c r="AE942" s="3"/>
      <c r="AF942" s="3"/>
      <c r="AG942" s="110"/>
    </row>
    <row r="943" customFormat="false" ht="15.75" hidden="false" customHeight="false" outlineLevel="0" collapsed="false">
      <c r="AD943" s="3"/>
      <c r="AE943" s="3"/>
      <c r="AF943" s="3"/>
      <c r="AG943" s="110"/>
    </row>
    <row r="944" customFormat="false" ht="15.75" hidden="false" customHeight="false" outlineLevel="0" collapsed="false">
      <c r="AD944" s="3"/>
      <c r="AE944" s="3"/>
      <c r="AF944" s="3"/>
      <c r="AG944" s="110"/>
    </row>
    <row r="945" customFormat="false" ht="15.75" hidden="false" customHeight="false" outlineLevel="0" collapsed="false">
      <c r="AD945" s="3"/>
      <c r="AE945" s="3"/>
      <c r="AF945" s="3"/>
      <c r="AG945" s="110"/>
    </row>
    <row r="946" customFormat="false" ht="15.75" hidden="false" customHeight="false" outlineLevel="0" collapsed="false">
      <c r="AD946" s="3"/>
      <c r="AE946" s="3"/>
      <c r="AF946" s="3"/>
      <c r="AG946" s="110"/>
    </row>
    <row r="947" customFormat="false" ht="15.75" hidden="false" customHeight="false" outlineLevel="0" collapsed="false">
      <c r="AD947" s="3"/>
      <c r="AE947" s="3"/>
      <c r="AF947" s="3"/>
      <c r="AG947" s="110"/>
    </row>
    <row r="948" customFormat="false" ht="15.75" hidden="false" customHeight="false" outlineLevel="0" collapsed="false">
      <c r="AD948" s="3"/>
      <c r="AE948" s="3"/>
      <c r="AF948" s="3"/>
      <c r="AG948" s="110"/>
    </row>
    <row r="949" customFormat="false" ht="15.75" hidden="false" customHeight="false" outlineLevel="0" collapsed="false">
      <c r="AD949" s="3"/>
      <c r="AE949" s="3"/>
      <c r="AF949" s="3"/>
      <c r="AG949" s="110"/>
    </row>
    <row r="950" customFormat="false" ht="15.75" hidden="false" customHeight="false" outlineLevel="0" collapsed="false">
      <c r="AD950" s="3"/>
      <c r="AE950" s="3"/>
      <c r="AF950" s="3"/>
      <c r="AG950" s="110"/>
    </row>
    <row r="951" customFormat="false" ht="15.75" hidden="false" customHeight="false" outlineLevel="0" collapsed="false">
      <c r="AD951" s="3"/>
      <c r="AE951" s="3"/>
      <c r="AF951" s="3"/>
      <c r="AG951" s="110"/>
    </row>
    <row r="952" customFormat="false" ht="15.75" hidden="false" customHeight="false" outlineLevel="0" collapsed="false">
      <c r="AD952" s="3"/>
      <c r="AE952" s="3"/>
      <c r="AF952" s="3"/>
      <c r="AG952" s="110"/>
    </row>
    <row r="953" customFormat="false" ht="15.75" hidden="false" customHeight="false" outlineLevel="0" collapsed="false">
      <c r="AD953" s="3"/>
      <c r="AE953" s="3"/>
      <c r="AF953" s="3"/>
      <c r="AG953" s="110"/>
    </row>
    <row r="954" customFormat="false" ht="15.75" hidden="false" customHeight="false" outlineLevel="0" collapsed="false">
      <c r="AD954" s="3"/>
      <c r="AE954" s="3"/>
      <c r="AF954" s="3"/>
      <c r="AG954" s="110"/>
    </row>
    <row r="955" customFormat="false" ht="15.75" hidden="false" customHeight="false" outlineLevel="0" collapsed="false">
      <c r="AD955" s="3"/>
      <c r="AE955" s="3"/>
      <c r="AF955" s="3"/>
      <c r="AG955" s="110"/>
    </row>
    <row r="956" customFormat="false" ht="15.75" hidden="false" customHeight="false" outlineLevel="0" collapsed="false">
      <c r="AD956" s="3"/>
      <c r="AE956" s="3"/>
      <c r="AF956" s="3"/>
      <c r="AG956" s="110"/>
    </row>
    <row r="957" customFormat="false" ht="15.75" hidden="false" customHeight="false" outlineLevel="0" collapsed="false">
      <c r="AD957" s="3"/>
      <c r="AE957" s="3"/>
      <c r="AF957" s="3"/>
      <c r="AG957" s="110"/>
    </row>
    <row r="958" customFormat="false" ht="15.75" hidden="false" customHeight="false" outlineLevel="0" collapsed="false">
      <c r="AD958" s="3"/>
      <c r="AE958" s="3"/>
      <c r="AF958" s="3"/>
      <c r="AG958" s="110"/>
    </row>
    <row r="959" customFormat="false" ht="15.75" hidden="false" customHeight="false" outlineLevel="0" collapsed="false">
      <c r="AD959" s="3"/>
      <c r="AE959" s="3"/>
      <c r="AF959" s="3"/>
      <c r="AG959" s="110"/>
    </row>
    <row r="960" customFormat="false" ht="15.75" hidden="false" customHeight="false" outlineLevel="0" collapsed="false">
      <c r="AD960" s="3"/>
      <c r="AE960" s="3"/>
      <c r="AF960" s="3"/>
      <c r="AG960" s="110"/>
    </row>
    <row r="961" customFormat="false" ht="15.75" hidden="false" customHeight="false" outlineLevel="0" collapsed="false">
      <c r="AD961" s="3"/>
      <c r="AE961" s="3"/>
      <c r="AF961" s="3"/>
      <c r="AG961" s="110"/>
    </row>
    <row r="962" customFormat="false" ht="15.75" hidden="false" customHeight="false" outlineLevel="0" collapsed="false">
      <c r="AD962" s="3"/>
      <c r="AE962" s="3"/>
      <c r="AF962" s="3"/>
      <c r="AG962" s="110"/>
    </row>
    <row r="963" customFormat="false" ht="15.75" hidden="false" customHeight="false" outlineLevel="0" collapsed="false">
      <c r="AD963" s="3"/>
      <c r="AE963" s="3"/>
      <c r="AF963" s="3"/>
      <c r="AG963" s="110"/>
    </row>
    <row r="964" customFormat="false" ht="15.75" hidden="false" customHeight="false" outlineLevel="0" collapsed="false">
      <c r="AD964" s="3"/>
      <c r="AE964" s="3"/>
      <c r="AF964" s="3"/>
      <c r="AG964" s="110"/>
    </row>
    <row r="965" customFormat="false" ht="15.75" hidden="false" customHeight="false" outlineLevel="0" collapsed="false">
      <c r="AD965" s="3"/>
      <c r="AE965" s="3"/>
      <c r="AF965" s="3"/>
      <c r="AG965" s="110"/>
    </row>
    <row r="966" customFormat="false" ht="15.75" hidden="false" customHeight="false" outlineLevel="0" collapsed="false">
      <c r="AD966" s="3"/>
      <c r="AE966" s="3"/>
      <c r="AF966" s="3"/>
      <c r="AG966" s="110"/>
    </row>
    <row r="967" customFormat="false" ht="15.75" hidden="false" customHeight="false" outlineLevel="0" collapsed="false">
      <c r="AD967" s="3"/>
      <c r="AE967" s="3"/>
      <c r="AF967" s="3"/>
      <c r="AG967" s="110"/>
    </row>
    <row r="968" customFormat="false" ht="15.75" hidden="false" customHeight="false" outlineLevel="0" collapsed="false">
      <c r="AD968" s="3"/>
      <c r="AE968" s="3"/>
      <c r="AF968" s="3"/>
      <c r="AG968" s="110"/>
    </row>
    <row r="969" customFormat="false" ht="15.75" hidden="false" customHeight="false" outlineLevel="0" collapsed="false">
      <c r="AD969" s="3"/>
      <c r="AE969" s="3"/>
      <c r="AF969" s="3"/>
      <c r="AG969" s="110"/>
    </row>
    <row r="970" customFormat="false" ht="15.75" hidden="false" customHeight="false" outlineLevel="0" collapsed="false">
      <c r="AD970" s="3"/>
      <c r="AE970" s="3"/>
      <c r="AF970" s="3"/>
      <c r="AG970" s="110"/>
    </row>
    <row r="971" customFormat="false" ht="15.75" hidden="false" customHeight="false" outlineLevel="0" collapsed="false">
      <c r="AD971" s="3"/>
      <c r="AE971" s="3"/>
      <c r="AF971" s="3"/>
      <c r="AG971" s="110"/>
    </row>
    <row r="972" customFormat="false" ht="15.75" hidden="false" customHeight="false" outlineLevel="0" collapsed="false">
      <c r="AD972" s="3"/>
      <c r="AE972" s="3"/>
      <c r="AF972" s="3"/>
      <c r="AG972" s="110"/>
    </row>
    <row r="973" customFormat="false" ht="15.75" hidden="false" customHeight="false" outlineLevel="0" collapsed="false">
      <c r="AD973" s="3"/>
      <c r="AE973" s="3"/>
      <c r="AF973" s="3"/>
      <c r="AG973" s="110"/>
    </row>
    <row r="974" customFormat="false" ht="15.75" hidden="false" customHeight="false" outlineLevel="0" collapsed="false">
      <c r="AD974" s="3"/>
      <c r="AE974" s="3"/>
      <c r="AF974" s="3"/>
      <c r="AG974" s="110"/>
    </row>
    <row r="975" customFormat="false" ht="15.75" hidden="false" customHeight="false" outlineLevel="0" collapsed="false">
      <c r="AD975" s="3"/>
      <c r="AE975" s="3"/>
      <c r="AF975" s="3"/>
      <c r="AG975" s="110"/>
    </row>
    <row r="976" customFormat="false" ht="15.75" hidden="false" customHeight="false" outlineLevel="0" collapsed="false">
      <c r="AD976" s="3"/>
      <c r="AE976" s="3"/>
      <c r="AF976" s="3"/>
      <c r="AG976" s="110"/>
    </row>
    <row r="977" customFormat="false" ht="15.75" hidden="false" customHeight="false" outlineLevel="0" collapsed="false">
      <c r="AD977" s="3"/>
      <c r="AE977" s="3"/>
      <c r="AF977" s="3"/>
      <c r="AG977" s="110"/>
    </row>
    <row r="978" customFormat="false" ht="15.75" hidden="false" customHeight="false" outlineLevel="0" collapsed="false">
      <c r="AD978" s="3"/>
      <c r="AE978" s="3"/>
      <c r="AF978" s="3"/>
      <c r="AG978" s="110"/>
    </row>
    <row r="979" customFormat="false" ht="15.75" hidden="false" customHeight="false" outlineLevel="0" collapsed="false">
      <c r="AD979" s="3"/>
      <c r="AE979" s="3"/>
      <c r="AF979" s="3"/>
      <c r="AG979" s="110"/>
    </row>
    <row r="980" customFormat="false" ht="15.75" hidden="false" customHeight="false" outlineLevel="0" collapsed="false">
      <c r="AD980" s="3"/>
      <c r="AE980" s="3"/>
      <c r="AF980" s="3"/>
      <c r="AG980" s="110"/>
    </row>
    <row r="981" customFormat="false" ht="15.75" hidden="false" customHeight="false" outlineLevel="0" collapsed="false">
      <c r="AD981" s="3"/>
      <c r="AE981" s="3"/>
      <c r="AF981" s="3"/>
      <c r="AG981" s="110"/>
    </row>
    <row r="982" customFormat="false" ht="15.75" hidden="false" customHeight="false" outlineLevel="0" collapsed="false">
      <c r="AD982" s="3"/>
      <c r="AE982" s="3"/>
      <c r="AF982" s="3"/>
      <c r="AG982" s="110"/>
    </row>
    <row r="983" customFormat="false" ht="15.75" hidden="false" customHeight="false" outlineLevel="0" collapsed="false">
      <c r="AD983" s="3"/>
      <c r="AE983" s="3"/>
      <c r="AF983" s="3"/>
      <c r="AG983" s="110"/>
    </row>
    <row r="984" customFormat="false" ht="15.75" hidden="false" customHeight="false" outlineLevel="0" collapsed="false">
      <c r="AD984" s="3"/>
      <c r="AE984" s="3"/>
      <c r="AF984" s="3"/>
      <c r="AG984" s="110"/>
    </row>
    <row r="985" customFormat="false" ht="15.75" hidden="false" customHeight="false" outlineLevel="0" collapsed="false">
      <c r="AD985" s="3"/>
      <c r="AE985" s="3"/>
      <c r="AF985" s="3"/>
      <c r="AG985" s="110"/>
    </row>
    <row r="986" customFormat="false" ht="15.75" hidden="false" customHeight="false" outlineLevel="0" collapsed="false">
      <c r="AD986" s="3"/>
      <c r="AE986" s="3"/>
      <c r="AF986" s="3"/>
      <c r="AG986" s="110"/>
    </row>
    <row r="987" customFormat="false" ht="15.75" hidden="false" customHeight="false" outlineLevel="0" collapsed="false">
      <c r="AD987" s="3"/>
      <c r="AE987" s="3"/>
      <c r="AF987" s="3"/>
      <c r="AG987" s="110"/>
    </row>
    <row r="988" customFormat="false" ht="15.75" hidden="false" customHeight="false" outlineLevel="0" collapsed="false">
      <c r="AD988" s="3"/>
      <c r="AE988" s="3"/>
      <c r="AF988" s="3"/>
      <c r="AG988" s="110"/>
    </row>
    <row r="989" customFormat="false" ht="15.75" hidden="false" customHeight="false" outlineLevel="0" collapsed="false">
      <c r="AD989" s="3"/>
      <c r="AE989" s="3"/>
      <c r="AF989" s="3"/>
      <c r="AG989" s="110"/>
    </row>
    <row r="990" customFormat="false" ht="15.75" hidden="false" customHeight="false" outlineLevel="0" collapsed="false">
      <c r="AD990" s="3"/>
      <c r="AE990" s="3"/>
      <c r="AF990" s="3"/>
      <c r="AG990" s="110"/>
    </row>
    <row r="991" customFormat="false" ht="15.75" hidden="false" customHeight="false" outlineLevel="0" collapsed="false">
      <c r="AD991" s="3"/>
      <c r="AE991" s="3"/>
      <c r="AF991" s="3"/>
      <c r="AG991" s="110"/>
    </row>
    <row r="992" customFormat="false" ht="15.75" hidden="false" customHeight="false" outlineLevel="0" collapsed="false">
      <c r="AD992" s="3"/>
      <c r="AE992" s="3"/>
      <c r="AF992" s="3"/>
      <c r="AG992" s="110"/>
    </row>
    <row r="993" customFormat="false" ht="15.75" hidden="false" customHeight="false" outlineLevel="0" collapsed="false">
      <c r="AD993" s="3"/>
      <c r="AE993" s="3"/>
      <c r="AF993" s="3"/>
      <c r="AG993" s="110"/>
    </row>
    <row r="994" customFormat="false" ht="15.75" hidden="false" customHeight="false" outlineLevel="0" collapsed="false">
      <c r="AD994" s="3"/>
      <c r="AE994" s="3"/>
      <c r="AF994" s="3"/>
      <c r="AG994" s="110"/>
    </row>
    <row r="995" customFormat="false" ht="15.75" hidden="false" customHeight="false" outlineLevel="0" collapsed="false">
      <c r="AD995" s="3"/>
      <c r="AE995" s="3"/>
      <c r="AF995" s="3"/>
      <c r="AG995" s="110"/>
    </row>
    <row r="996" customFormat="false" ht="15.75" hidden="false" customHeight="false" outlineLevel="0" collapsed="false">
      <c r="AD996" s="3"/>
      <c r="AE996" s="3"/>
      <c r="AF996" s="3"/>
      <c r="AG996" s="110"/>
    </row>
    <row r="997" customFormat="false" ht="15.75" hidden="false" customHeight="false" outlineLevel="0" collapsed="false">
      <c r="AD997" s="3"/>
      <c r="AE997" s="3"/>
      <c r="AF997" s="3"/>
      <c r="AG997" s="110"/>
    </row>
    <row r="998" customFormat="false" ht="15.75" hidden="false" customHeight="false" outlineLevel="0" collapsed="false">
      <c r="AD998" s="3"/>
      <c r="AE998" s="3"/>
      <c r="AF998" s="3"/>
      <c r="AG998" s="110"/>
    </row>
    <row r="999" customFormat="false" ht="15.75" hidden="false" customHeight="false" outlineLevel="0" collapsed="false">
      <c r="AD999" s="3"/>
      <c r="AE999" s="3"/>
      <c r="AF999" s="3"/>
      <c r="AG999" s="110"/>
    </row>
    <row r="1000" customFormat="false" ht="15.75" hidden="false" customHeight="false" outlineLevel="0" collapsed="false">
      <c r="AD1000" s="3"/>
      <c r="AE1000" s="3"/>
      <c r="AF1000" s="3"/>
      <c r="AG1000" s="110"/>
    </row>
    <row r="1001" customFormat="false" ht="15.75" hidden="false" customHeight="false" outlineLevel="0" collapsed="false">
      <c r="AD1001" s="3"/>
      <c r="AE1001" s="3"/>
      <c r="AF1001" s="3"/>
      <c r="AG1001" s="110"/>
    </row>
    <row r="1002" customFormat="false" ht="15.75" hidden="false" customHeight="false" outlineLevel="0" collapsed="false">
      <c r="AD1002" s="3"/>
      <c r="AE1002" s="3"/>
      <c r="AF1002" s="3"/>
      <c r="AG1002" s="110"/>
    </row>
    <row r="1003" customFormat="false" ht="15.75" hidden="false" customHeight="false" outlineLevel="0" collapsed="false">
      <c r="AD1003" s="3"/>
      <c r="AE1003" s="3"/>
      <c r="AF1003" s="3"/>
      <c r="AG1003" s="110"/>
    </row>
    <row r="1004" customFormat="false" ht="15.75" hidden="false" customHeight="false" outlineLevel="0" collapsed="false">
      <c r="AD1004" s="3"/>
      <c r="AE1004" s="3"/>
      <c r="AF1004" s="3"/>
      <c r="AG1004" s="110"/>
    </row>
    <row r="1005" customFormat="false" ht="15.75" hidden="false" customHeight="false" outlineLevel="0" collapsed="false">
      <c r="AD1005" s="3"/>
      <c r="AE1005" s="3"/>
      <c r="AF1005" s="3"/>
      <c r="AG1005" s="110"/>
    </row>
    <row r="1006" customFormat="false" ht="15.75" hidden="false" customHeight="false" outlineLevel="0" collapsed="false">
      <c r="AD1006" s="3"/>
      <c r="AE1006" s="3"/>
      <c r="AF1006" s="3"/>
      <c r="AG1006" s="110"/>
    </row>
    <row r="1007" customFormat="false" ht="15.75" hidden="false" customHeight="false" outlineLevel="0" collapsed="false">
      <c r="AD1007" s="3"/>
      <c r="AE1007" s="3"/>
      <c r="AF1007" s="3"/>
      <c r="AG1007" s="110"/>
    </row>
    <row r="1008" customFormat="false" ht="15.75" hidden="false" customHeight="false" outlineLevel="0" collapsed="false">
      <c r="AD1008" s="3"/>
      <c r="AE1008" s="3"/>
      <c r="AF1008" s="3"/>
      <c r="AG1008" s="110"/>
    </row>
    <row r="1009" customFormat="false" ht="15.75" hidden="false" customHeight="false" outlineLevel="0" collapsed="false">
      <c r="AD1009" s="3"/>
      <c r="AE1009" s="3"/>
      <c r="AF1009" s="3"/>
      <c r="AG1009" s="110"/>
    </row>
    <row r="1010" customFormat="false" ht="15.75" hidden="false" customHeight="false" outlineLevel="0" collapsed="false">
      <c r="AD1010" s="3"/>
      <c r="AE1010" s="3"/>
      <c r="AF1010" s="3"/>
      <c r="AG1010" s="110"/>
    </row>
    <row r="1011" customFormat="false" ht="15.75" hidden="false" customHeight="false" outlineLevel="0" collapsed="false">
      <c r="AD1011" s="3"/>
      <c r="AE1011" s="3"/>
      <c r="AF1011" s="3"/>
      <c r="AG1011" s="110"/>
    </row>
    <row r="1012" customFormat="false" ht="15.75" hidden="false" customHeight="false" outlineLevel="0" collapsed="false">
      <c r="AD1012" s="3"/>
      <c r="AE1012" s="3"/>
      <c r="AF1012" s="3"/>
      <c r="AG1012" s="110"/>
    </row>
    <row r="1013" customFormat="false" ht="15.75" hidden="false" customHeight="false" outlineLevel="0" collapsed="false">
      <c r="AD1013" s="3"/>
      <c r="AE1013" s="3"/>
      <c r="AF1013" s="3"/>
      <c r="AG1013" s="110"/>
    </row>
    <row r="1014" customFormat="false" ht="15.75" hidden="false" customHeight="false" outlineLevel="0" collapsed="false">
      <c r="AD1014" s="3"/>
      <c r="AE1014" s="3"/>
      <c r="AF1014" s="3"/>
      <c r="AG1014" s="110"/>
    </row>
    <row r="1015" customFormat="false" ht="15.75" hidden="false" customHeight="false" outlineLevel="0" collapsed="false">
      <c r="AD1015" s="3"/>
      <c r="AE1015" s="3"/>
      <c r="AF1015" s="3"/>
      <c r="AG1015" s="110"/>
    </row>
    <row r="1016" customFormat="false" ht="15.75" hidden="false" customHeight="false" outlineLevel="0" collapsed="false">
      <c r="AD1016" s="3"/>
      <c r="AE1016" s="3"/>
      <c r="AF1016" s="3"/>
      <c r="AG1016" s="110"/>
    </row>
    <row r="1017" customFormat="false" ht="15.75" hidden="false" customHeight="false" outlineLevel="0" collapsed="false">
      <c r="AD1017" s="3"/>
      <c r="AE1017" s="3"/>
      <c r="AF1017" s="3"/>
      <c r="AG1017" s="110"/>
    </row>
    <row r="1018" customFormat="false" ht="15.75" hidden="false" customHeight="false" outlineLevel="0" collapsed="false">
      <c r="AD1018" s="3"/>
      <c r="AE1018" s="3"/>
      <c r="AF1018" s="3"/>
      <c r="AG1018" s="110"/>
    </row>
    <row r="1019" customFormat="false" ht="15.75" hidden="false" customHeight="false" outlineLevel="0" collapsed="false">
      <c r="AD1019" s="3"/>
      <c r="AE1019" s="3"/>
      <c r="AF1019" s="3"/>
      <c r="AG1019" s="110"/>
    </row>
    <row r="1020" customFormat="false" ht="15.75" hidden="false" customHeight="false" outlineLevel="0" collapsed="false">
      <c r="AD1020" s="3"/>
      <c r="AE1020" s="3"/>
      <c r="AF1020" s="3"/>
      <c r="AG1020" s="110"/>
    </row>
    <row r="1021" customFormat="false" ht="15.75" hidden="false" customHeight="false" outlineLevel="0" collapsed="false">
      <c r="AD1021" s="3"/>
      <c r="AE1021" s="3"/>
      <c r="AF1021" s="3"/>
      <c r="AG1021" s="110"/>
    </row>
    <row r="1022" customFormat="false" ht="15.75" hidden="false" customHeight="false" outlineLevel="0" collapsed="false">
      <c r="AD1022" s="3"/>
      <c r="AE1022" s="3"/>
      <c r="AF1022" s="3"/>
      <c r="AG1022" s="110"/>
    </row>
    <row r="1023" customFormat="false" ht="15.75" hidden="false" customHeight="false" outlineLevel="0" collapsed="false">
      <c r="AD1023" s="3"/>
      <c r="AE1023" s="3"/>
      <c r="AF1023" s="3"/>
      <c r="AG1023" s="110"/>
    </row>
    <row r="1024" customFormat="false" ht="15.75" hidden="false" customHeight="false" outlineLevel="0" collapsed="false">
      <c r="AD1024" s="3"/>
      <c r="AE1024" s="3"/>
      <c r="AF1024" s="3"/>
      <c r="AG1024" s="110"/>
    </row>
    <row r="1025" customFormat="false" ht="15.75" hidden="false" customHeight="false" outlineLevel="0" collapsed="false">
      <c r="AD1025" s="3"/>
      <c r="AE1025" s="3"/>
      <c r="AF1025" s="3"/>
      <c r="AG1025" s="110"/>
    </row>
    <row r="1026" customFormat="false" ht="15.75" hidden="false" customHeight="false" outlineLevel="0" collapsed="false">
      <c r="AD1026" s="3"/>
      <c r="AE1026" s="3"/>
      <c r="AF1026" s="3"/>
      <c r="AG1026" s="110"/>
    </row>
    <row r="1027" customFormat="false" ht="15.75" hidden="false" customHeight="false" outlineLevel="0" collapsed="false">
      <c r="AD1027" s="3"/>
      <c r="AE1027" s="3"/>
      <c r="AF1027" s="3"/>
      <c r="AG1027" s="110"/>
    </row>
    <row r="1028" customFormat="false" ht="15.75" hidden="false" customHeight="false" outlineLevel="0" collapsed="false">
      <c r="AD1028" s="3"/>
      <c r="AE1028" s="3"/>
      <c r="AF1028" s="3"/>
      <c r="AG1028" s="110"/>
    </row>
    <row r="1029" customFormat="false" ht="15.75" hidden="false" customHeight="false" outlineLevel="0" collapsed="false">
      <c r="AD1029" s="3"/>
      <c r="AE1029" s="3"/>
      <c r="AF1029" s="3"/>
      <c r="AG1029" s="110"/>
    </row>
    <row r="1030" customFormat="false" ht="15.75" hidden="false" customHeight="false" outlineLevel="0" collapsed="false">
      <c r="AD1030" s="3"/>
      <c r="AE1030" s="3"/>
      <c r="AF1030" s="3"/>
      <c r="AG1030" s="110"/>
    </row>
    <row r="1031" customFormat="false" ht="15.75" hidden="false" customHeight="false" outlineLevel="0" collapsed="false">
      <c r="AD1031" s="3"/>
      <c r="AE1031" s="3"/>
      <c r="AF1031" s="3"/>
      <c r="AG1031" s="110"/>
    </row>
    <row r="1032" customFormat="false" ht="15.75" hidden="false" customHeight="false" outlineLevel="0" collapsed="false">
      <c r="AD1032" s="3"/>
      <c r="AE1032" s="3"/>
      <c r="AF1032" s="3"/>
      <c r="AG1032" s="110"/>
    </row>
    <row r="1033" customFormat="false" ht="15.75" hidden="false" customHeight="false" outlineLevel="0" collapsed="false">
      <c r="AD1033" s="3"/>
      <c r="AE1033" s="3"/>
      <c r="AF1033" s="3"/>
      <c r="AG1033" s="110"/>
    </row>
    <row r="1034" customFormat="false" ht="15.75" hidden="false" customHeight="false" outlineLevel="0" collapsed="false">
      <c r="AD1034" s="3"/>
      <c r="AE1034" s="3"/>
      <c r="AF1034" s="3"/>
      <c r="AG1034" s="110"/>
    </row>
    <row r="1035" customFormat="false" ht="15.75" hidden="false" customHeight="false" outlineLevel="0" collapsed="false">
      <c r="AD1035" s="3"/>
      <c r="AE1035" s="3"/>
      <c r="AF1035" s="3"/>
      <c r="AG1035" s="110"/>
    </row>
    <row r="1036" customFormat="false" ht="15.75" hidden="false" customHeight="false" outlineLevel="0" collapsed="false">
      <c r="AD1036" s="3"/>
      <c r="AE1036" s="3"/>
      <c r="AF1036" s="3"/>
      <c r="AG1036" s="110"/>
    </row>
    <row r="1037" customFormat="false" ht="15.75" hidden="false" customHeight="false" outlineLevel="0" collapsed="false">
      <c r="AD1037" s="3"/>
      <c r="AE1037" s="3"/>
      <c r="AF1037" s="3"/>
      <c r="AG1037" s="110"/>
    </row>
    <row r="1038" customFormat="false" ht="15.75" hidden="false" customHeight="false" outlineLevel="0" collapsed="false">
      <c r="AD1038" s="3"/>
      <c r="AE1038" s="3"/>
      <c r="AF1038" s="3"/>
      <c r="AG1038" s="110"/>
    </row>
    <row r="1039" customFormat="false" ht="15.75" hidden="false" customHeight="false" outlineLevel="0" collapsed="false">
      <c r="AD1039" s="3"/>
      <c r="AE1039" s="3"/>
      <c r="AF1039" s="3"/>
      <c r="AG1039" s="110"/>
    </row>
    <row r="1040" customFormat="false" ht="15.75" hidden="false" customHeight="false" outlineLevel="0" collapsed="false">
      <c r="AD1040" s="3"/>
      <c r="AE1040" s="3"/>
      <c r="AF1040" s="3"/>
      <c r="AG1040" s="110"/>
    </row>
    <row r="1041" customFormat="false" ht="15.75" hidden="false" customHeight="false" outlineLevel="0" collapsed="false">
      <c r="AD1041" s="3"/>
      <c r="AE1041" s="3"/>
      <c r="AF1041" s="3"/>
      <c r="AG1041" s="110"/>
    </row>
    <row r="1042" customFormat="false" ht="15.75" hidden="false" customHeight="false" outlineLevel="0" collapsed="false">
      <c r="AD1042" s="3"/>
      <c r="AE1042" s="3"/>
      <c r="AF1042" s="3"/>
      <c r="AG1042" s="110"/>
    </row>
    <row r="1043" customFormat="false" ht="15.75" hidden="false" customHeight="false" outlineLevel="0" collapsed="false">
      <c r="AD1043" s="3"/>
      <c r="AE1043" s="3"/>
      <c r="AF1043" s="3"/>
      <c r="AG1043" s="110"/>
    </row>
    <row r="1044" customFormat="false" ht="15.75" hidden="false" customHeight="false" outlineLevel="0" collapsed="false">
      <c r="AD1044" s="3"/>
      <c r="AE1044" s="3"/>
      <c r="AF1044" s="3"/>
      <c r="AG1044" s="110"/>
    </row>
    <row r="1045" customFormat="false" ht="15.75" hidden="false" customHeight="false" outlineLevel="0" collapsed="false">
      <c r="AD1045" s="3"/>
      <c r="AE1045" s="3"/>
      <c r="AF1045" s="3"/>
      <c r="AG1045" s="110"/>
    </row>
    <row r="1046" customFormat="false" ht="15.75" hidden="false" customHeight="false" outlineLevel="0" collapsed="false">
      <c r="AD1046" s="3"/>
      <c r="AE1046" s="3"/>
      <c r="AF1046" s="3"/>
      <c r="AG1046" s="110"/>
    </row>
    <row r="1047" customFormat="false" ht="15.75" hidden="false" customHeight="false" outlineLevel="0" collapsed="false">
      <c r="AD1047" s="3"/>
      <c r="AE1047" s="3"/>
      <c r="AF1047" s="3"/>
      <c r="AG1047" s="110"/>
    </row>
    <row r="1048" customFormat="false" ht="15.75" hidden="false" customHeight="false" outlineLevel="0" collapsed="false">
      <c r="AD1048" s="3"/>
      <c r="AE1048" s="3"/>
      <c r="AF1048" s="3"/>
      <c r="AG1048" s="110"/>
    </row>
    <row r="1049" customFormat="false" ht="15.75" hidden="false" customHeight="false" outlineLevel="0" collapsed="false">
      <c r="AD1049" s="3"/>
      <c r="AE1049" s="3"/>
      <c r="AF1049" s="3"/>
      <c r="AG1049" s="110"/>
    </row>
    <row r="1050" customFormat="false" ht="15.75" hidden="false" customHeight="false" outlineLevel="0" collapsed="false">
      <c r="AD1050" s="3"/>
      <c r="AE1050" s="3"/>
      <c r="AF1050" s="3"/>
      <c r="AG1050" s="110"/>
    </row>
    <row r="1051" customFormat="false" ht="15.75" hidden="false" customHeight="false" outlineLevel="0" collapsed="false">
      <c r="AD1051" s="3"/>
      <c r="AE1051" s="3"/>
      <c r="AF1051" s="3"/>
      <c r="AG1051" s="110"/>
    </row>
    <row r="1052" customFormat="false" ht="15.75" hidden="false" customHeight="false" outlineLevel="0" collapsed="false">
      <c r="AD1052" s="3"/>
      <c r="AE1052" s="3"/>
      <c r="AF1052" s="3"/>
      <c r="AG1052" s="110"/>
    </row>
    <row r="1053" customFormat="false" ht="15.75" hidden="false" customHeight="false" outlineLevel="0" collapsed="false">
      <c r="AD1053" s="3"/>
      <c r="AE1053" s="3"/>
      <c r="AF1053" s="3"/>
      <c r="AG1053" s="110"/>
    </row>
    <row r="1054" customFormat="false" ht="15.75" hidden="false" customHeight="false" outlineLevel="0" collapsed="false">
      <c r="AD1054" s="3"/>
      <c r="AE1054" s="3"/>
      <c r="AF1054" s="3"/>
      <c r="AG1054" s="110"/>
    </row>
    <row r="1055" customFormat="false" ht="15.75" hidden="false" customHeight="false" outlineLevel="0" collapsed="false">
      <c r="AD1055" s="3"/>
      <c r="AE1055" s="3"/>
      <c r="AF1055" s="3"/>
      <c r="AG1055" s="110"/>
    </row>
    <row r="1056" customFormat="false" ht="15.75" hidden="false" customHeight="false" outlineLevel="0" collapsed="false">
      <c r="AD1056" s="3"/>
      <c r="AE1056" s="3"/>
      <c r="AF1056" s="3"/>
      <c r="AG1056" s="110"/>
    </row>
    <row r="1057" customFormat="false" ht="15.75" hidden="false" customHeight="false" outlineLevel="0" collapsed="false">
      <c r="AD1057" s="3"/>
      <c r="AE1057" s="3"/>
      <c r="AF1057" s="3"/>
      <c r="AG1057" s="110"/>
    </row>
    <row r="1058" customFormat="false" ht="15.75" hidden="false" customHeight="false" outlineLevel="0" collapsed="false">
      <c r="AD1058" s="3"/>
      <c r="AE1058" s="3"/>
      <c r="AF1058" s="3"/>
      <c r="AG1058" s="110"/>
    </row>
    <row r="1059" customFormat="false" ht="15.75" hidden="false" customHeight="false" outlineLevel="0" collapsed="false">
      <c r="AD1059" s="3"/>
      <c r="AE1059" s="3"/>
      <c r="AF1059" s="3"/>
      <c r="AG1059" s="110"/>
    </row>
    <row r="1060" customFormat="false" ht="15.75" hidden="false" customHeight="false" outlineLevel="0" collapsed="false">
      <c r="AD1060" s="3"/>
      <c r="AE1060" s="3"/>
      <c r="AF1060" s="3"/>
      <c r="AG1060" s="110"/>
    </row>
    <row r="1061" customFormat="false" ht="15.75" hidden="false" customHeight="false" outlineLevel="0" collapsed="false">
      <c r="AD1061" s="3"/>
      <c r="AE1061" s="3"/>
      <c r="AF1061" s="3"/>
      <c r="AG1061" s="110"/>
    </row>
    <row r="1062" customFormat="false" ht="15.75" hidden="false" customHeight="false" outlineLevel="0" collapsed="false">
      <c r="AD1062" s="3"/>
      <c r="AE1062" s="3"/>
      <c r="AF1062" s="3"/>
      <c r="AG1062" s="110"/>
    </row>
    <row r="1063" customFormat="false" ht="15.75" hidden="false" customHeight="false" outlineLevel="0" collapsed="false">
      <c r="AD1063" s="3"/>
      <c r="AE1063" s="3"/>
      <c r="AF1063" s="3"/>
      <c r="AG1063" s="110"/>
    </row>
    <row r="1064" customFormat="false" ht="15.75" hidden="false" customHeight="false" outlineLevel="0" collapsed="false">
      <c r="AD1064" s="3"/>
      <c r="AE1064" s="3"/>
      <c r="AF1064" s="3"/>
      <c r="AG1064" s="110"/>
    </row>
    <row r="1065" customFormat="false" ht="15.75" hidden="false" customHeight="false" outlineLevel="0" collapsed="false">
      <c r="AD1065" s="3"/>
      <c r="AE1065" s="3"/>
      <c r="AF1065" s="3"/>
      <c r="AG1065" s="110"/>
    </row>
    <row r="1066" customFormat="false" ht="15.75" hidden="false" customHeight="false" outlineLevel="0" collapsed="false">
      <c r="AD1066" s="3"/>
      <c r="AE1066" s="3"/>
      <c r="AF1066" s="3"/>
      <c r="AG1066" s="110"/>
    </row>
    <row r="1067" customFormat="false" ht="15.75" hidden="false" customHeight="false" outlineLevel="0" collapsed="false">
      <c r="AD1067" s="3"/>
      <c r="AE1067" s="3"/>
      <c r="AF1067" s="3"/>
      <c r="AG1067" s="110"/>
    </row>
    <row r="1068" customFormat="false" ht="15.75" hidden="false" customHeight="false" outlineLevel="0" collapsed="false">
      <c r="AD1068" s="3"/>
      <c r="AE1068" s="3"/>
      <c r="AF1068" s="3"/>
      <c r="AG1068" s="110"/>
    </row>
    <row r="1069" customFormat="false" ht="15.75" hidden="false" customHeight="false" outlineLevel="0" collapsed="false">
      <c r="AD1069" s="3"/>
      <c r="AE1069" s="3"/>
      <c r="AF1069" s="3"/>
      <c r="AG1069" s="110"/>
    </row>
    <row r="1070" customFormat="false" ht="15.75" hidden="false" customHeight="false" outlineLevel="0" collapsed="false">
      <c r="AD1070" s="3"/>
      <c r="AE1070" s="3"/>
      <c r="AF1070" s="3"/>
      <c r="AG1070" s="110"/>
    </row>
    <row r="1071" customFormat="false" ht="15.75" hidden="false" customHeight="false" outlineLevel="0" collapsed="false">
      <c r="AD1071" s="3"/>
      <c r="AE1071" s="3"/>
      <c r="AF1071" s="3"/>
      <c r="AG1071" s="110"/>
    </row>
    <row r="1072" customFormat="false" ht="15.75" hidden="false" customHeight="false" outlineLevel="0" collapsed="false">
      <c r="AD1072" s="3"/>
      <c r="AE1072" s="3"/>
      <c r="AF1072" s="3"/>
      <c r="AG1072" s="110"/>
    </row>
    <row r="1073" customFormat="false" ht="15.75" hidden="false" customHeight="false" outlineLevel="0" collapsed="false">
      <c r="AD1073" s="3"/>
      <c r="AE1073" s="3"/>
      <c r="AF1073" s="3"/>
      <c r="AG1073" s="110"/>
    </row>
    <row r="1074" customFormat="false" ht="15.75" hidden="false" customHeight="false" outlineLevel="0" collapsed="false">
      <c r="AD1074" s="3"/>
      <c r="AE1074" s="3"/>
      <c r="AF1074" s="3"/>
      <c r="AG1074" s="110"/>
    </row>
    <row r="1075" customFormat="false" ht="15.75" hidden="false" customHeight="false" outlineLevel="0" collapsed="false">
      <c r="AD1075" s="3"/>
      <c r="AE1075" s="3"/>
      <c r="AF1075" s="3"/>
      <c r="AG1075" s="110"/>
    </row>
    <row r="1076" customFormat="false" ht="15.75" hidden="false" customHeight="false" outlineLevel="0" collapsed="false">
      <c r="AD1076" s="3"/>
      <c r="AE1076" s="3"/>
      <c r="AF1076" s="3"/>
      <c r="AG1076" s="110"/>
    </row>
    <row r="1077" customFormat="false" ht="15.75" hidden="false" customHeight="false" outlineLevel="0" collapsed="false">
      <c r="AD1077" s="3"/>
      <c r="AE1077" s="3"/>
      <c r="AF1077" s="3"/>
      <c r="AG1077" s="110"/>
    </row>
    <row r="1078" customFormat="false" ht="15.75" hidden="false" customHeight="false" outlineLevel="0" collapsed="false">
      <c r="AD1078" s="3"/>
      <c r="AE1078" s="3"/>
      <c r="AF1078" s="3"/>
      <c r="AG1078" s="110"/>
    </row>
    <row r="1079" customFormat="false" ht="15.75" hidden="false" customHeight="false" outlineLevel="0" collapsed="false">
      <c r="AD1079" s="3"/>
      <c r="AE1079" s="3"/>
      <c r="AF1079" s="3"/>
      <c r="AG1079" s="110"/>
    </row>
    <row r="1080" customFormat="false" ht="15.75" hidden="false" customHeight="false" outlineLevel="0" collapsed="false">
      <c r="AD1080" s="3"/>
      <c r="AE1080" s="3"/>
      <c r="AF1080" s="3"/>
      <c r="AG1080" s="110"/>
    </row>
    <row r="1081" customFormat="false" ht="15.75" hidden="false" customHeight="false" outlineLevel="0" collapsed="false">
      <c r="AD1081" s="3"/>
      <c r="AE1081" s="3"/>
      <c r="AF1081" s="3"/>
      <c r="AG1081" s="110"/>
    </row>
    <row r="1082" customFormat="false" ht="15.75" hidden="false" customHeight="false" outlineLevel="0" collapsed="false">
      <c r="AD1082" s="3"/>
      <c r="AE1082" s="3"/>
      <c r="AF1082" s="3"/>
      <c r="AG1082" s="110"/>
    </row>
    <row r="1083" customFormat="false" ht="15.75" hidden="false" customHeight="false" outlineLevel="0" collapsed="false">
      <c r="AD1083" s="3"/>
      <c r="AE1083" s="3"/>
      <c r="AF1083" s="3"/>
      <c r="AG1083" s="110"/>
    </row>
    <row r="1084" customFormat="false" ht="15.75" hidden="false" customHeight="false" outlineLevel="0" collapsed="false">
      <c r="AD1084" s="3"/>
      <c r="AE1084" s="3"/>
      <c r="AF1084" s="3"/>
      <c r="AG1084" s="110"/>
    </row>
    <row r="1085" customFormat="false" ht="15.75" hidden="false" customHeight="false" outlineLevel="0" collapsed="false">
      <c r="AD1085" s="3"/>
      <c r="AE1085" s="3"/>
      <c r="AF1085" s="3"/>
      <c r="AG1085" s="110"/>
    </row>
    <row r="1086" customFormat="false" ht="15.75" hidden="false" customHeight="false" outlineLevel="0" collapsed="false">
      <c r="AD1086" s="3"/>
      <c r="AE1086" s="3"/>
      <c r="AF1086" s="3"/>
      <c r="AG1086" s="110"/>
    </row>
    <row r="1087" customFormat="false" ht="15.75" hidden="false" customHeight="false" outlineLevel="0" collapsed="false">
      <c r="AD1087" s="3"/>
      <c r="AE1087" s="3"/>
      <c r="AF1087" s="3"/>
      <c r="AG1087" s="110"/>
    </row>
    <row r="1088" customFormat="false" ht="15.75" hidden="false" customHeight="false" outlineLevel="0" collapsed="false">
      <c r="AD1088" s="3"/>
      <c r="AE1088" s="3"/>
      <c r="AF1088" s="3"/>
      <c r="AG1088" s="110"/>
    </row>
    <row r="1089" customFormat="false" ht="15.75" hidden="false" customHeight="false" outlineLevel="0" collapsed="false">
      <c r="AD1089" s="3"/>
      <c r="AE1089" s="3"/>
      <c r="AF1089" s="3"/>
      <c r="AG1089" s="110"/>
    </row>
    <row r="1090" customFormat="false" ht="15.75" hidden="false" customHeight="false" outlineLevel="0" collapsed="false">
      <c r="AD1090" s="3"/>
      <c r="AE1090" s="3"/>
      <c r="AF1090" s="3"/>
      <c r="AG1090" s="110"/>
    </row>
    <row r="1091" customFormat="false" ht="15.75" hidden="false" customHeight="false" outlineLevel="0" collapsed="false">
      <c r="AD1091" s="3"/>
      <c r="AE1091" s="3"/>
      <c r="AF1091" s="3"/>
      <c r="AG1091" s="110"/>
    </row>
    <row r="1092" customFormat="false" ht="15.75" hidden="false" customHeight="false" outlineLevel="0" collapsed="false">
      <c r="AD1092" s="3"/>
      <c r="AE1092" s="3"/>
      <c r="AF1092" s="3"/>
      <c r="AG1092" s="110"/>
    </row>
    <row r="1093" customFormat="false" ht="15.75" hidden="false" customHeight="false" outlineLevel="0" collapsed="false">
      <c r="AD1093" s="3"/>
      <c r="AE1093" s="3"/>
      <c r="AF1093" s="3"/>
      <c r="AG1093" s="110"/>
    </row>
    <row r="1094" customFormat="false" ht="15.75" hidden="false" customHeight="false" outlineLevel="0" collapsed="false">
      <c r="AD1094" s="3"/>
      <c r="AE1094" s="3"/>
      <c r="AF1094" s="3"/>
      <c r="AG1094" s="110"/>
    </row>
    <row r="1095" customFormat="false" ht="15.75" hidden="false" customHeight="false" outlineLevel="0" collapsed="false">
      <c r="AD1095" s="3"/>
      <c r="AE1095" s="3"/>
      <c r="AF1095" s="3"/>
      <c r="AG1095" s="110"/>
    </row>
    <row r="1096" customFormat="false" ht="15.75" hidden="false" customHeight="false" outlineLevel="0" collapsed="false">
      <c r="AD1096" s="3"/>
      <c r="AE1096" s="3"/>
      <c r="AF1096" s="3"/>
      <c r="AG1096" s="110"/>
    </row>
    <row r="1097" customFormat="false" ht="15.75" hidden="false" customHeight="false" outlineLevel="0" collapsed="false">
      <c r="AD1097" s="3"/>
      <c r="AE1097" s="3"/>
      <c r="AF1097" s="3"/>
      <c r="AG1097" s="110"/>
    </row>
    <row r="1098" customFormat="false" ht="15.75" hidden="false" customHeight="false" outlineLevel="0" collapsed="false">
      <c r="AD1098" s="3"/>
      <c r="AE1098" s="3"/>
      <c r="AF1098" s="3"/>
      <c r="AG1098" s="110"/>
    </row>
    <row r="1099" customFormat="false" ht="15.75" hidden="false" customHeight="false" outlineLevel="0" collapsed="false">
      <c r="AD1099" s="3"/>
      <c r="AE1099" s="3"/>
      <c r="AF1099" s="3"/>
      <c r="AG1099" s="110"/>
    </row>
    <row r="1100" customFormat="false" ht="15.75" hidden="false" customHeight="false" outlineLevel="0" collapsed="false">
      <c r="AD1100" s="3"/>
      <c r="AE1100" s="3"/>
      <c r="AF1100" s="3"/>
      <c r="AG1100" s="110"/>
    </row>
    <row r="1101" customFormat="false" ht="15.75" hidden="false" customHeight="false" outlineLevel="0" collapsed="false">
      <c r="AD1101" s="3"/>
      <c r="AE1101" s="3"/>
      <c r="AF1101" s="3"/>
      <c r="AG1101" s="110"/>
    </row>
    <row r="1102" customFormat="false" ht="15.75" hidden="false" customHeight="false" outlineLevel="0" collapsed="false">
      <c r="AD1102" s="3"/>
      <c r="AE1102" s="3"/>
      <c r="AF1102" s="3"/>
      <c r="AG1102" s="110"/>
    </row>
    <row r="1103" customFormat="false" ht="15.75" hidden="false" customHeight="false" outlineLevel="0" collapsed="false">
      <c r="AD1103" s="3"/>
      <c r="AE1103" s="3"/>
      <c r="AF1103" s="3"/>
      <c r="AG1103" s="110"/>
    </row>
    <row r="1104" customFormat="false" ht="15.75" hidden="false" customHeight="false" outlineLevel="0" collapsed="false">
      <c r="AD1104" s="3"/>
      <c r="AE1104" s="3"/>
      <c r="AF1104" s="3"/>
      <c r="AG1104" s="110"/>
    </row>
    <row r="1105" customFormat="false" ht="15.75" hidden="false" customHeight="false" outlineLevel="0" collapsed="false">
      <c r="AD1105" s="3"/>
      <c r="AE1105" s="3"/>
      <c r="AF1105" s="3"/>
      <c r="AG1105" s="110"/>
    </row>
    <row r="1106" customFormat="false" ht="15.75" hidden="false" customHeight="false" outlineLevel="0" collapsed="false">
      <c r="AD1106" s="3"/>
      <c r="AE1106" s="3"/>
      <c r="AF1106" s="3"/>
      <c r="AG1106" s="110"/>
    </row>
    <row r="1107" customFormat="false" ht="15.75" hidden="false" customHeight="false" outlineLevel="0" collapsed="false">
      <c r="AD1107" s="3"/>
      <c r="AE1107" s="3"/>
      <c r="AF1107" s="3"/>
      <c r="AG1107" s="110"/>
    </row>
    <row r="1108" customFormat="false" ht="15.75" hidden="false" customHeight="false" outlineLevel="0" collapsed="false">
      <c r="AD1108" s="3"/>
      <c r="AE1108" s="3"/>
      <c r="AF1108" s="3"/>
      <c r="AG1108" s="110"/>
    </row>
    <row r="1109" customFormat="false" ht="15.75" hidden="false" customHeight="false" outlineLevel="0" collapsed="false">
      <c r="AD1109" s="3"/>
      <c r="AE1109" s="3"/>
      <c r="AF1109" s="3"/>
      <c r="AG1109" s="110"/>
    </row>
    <row r="1110" customFormat="false" ht="15.75" hidden="false" customHeight="false" outlineLevel="0" collapsed="false">
      <c r="AD1110" s="3"/>
      <c r="AE1110" s="3"/>
      <c r="AF1110" s="3"/>
      <c r="AG1110" s="110"/>
    </row>
    <row r="1111" customFormat="false" ht="15.75" hidden="false" customHeight="false" outlineLevel="0" collapsed="false">
      <c r="AD1111" s="3"/>
      <c r="AE1111" s="3"/>
      <c r="AF1111" s="3"/>
      <c r="AG1111" s="110"/>
    </row>
    <row r="1112" customFormat="false" ht="15.75" hidden="false" customHeight="false" outlineLevel="0" collapsed="false">
      <c r="AD1112" s="3"/>
      <c r="AE1112" s="3"/>
      <c r="AF1112" s="3"/>
      <c r="AG1112" s="110"/>
    </row>
    <row r="1113" customFormat="false" ht="15.75" hidden="false" customHeight="false" outlineLevel="0" collapsed="false">
      <c r="AD1113" s="3"/>
      <c r="AE1113" s="3"/>
      <c r="AF1113" s="3"/>
      <c r="AG1113" s="110"/>
    </row>
    <row r="1114" customFormat="false" ht="15.75" hidden="false" customHeight="false" outlineLevel="0" collapsed="false">
      <c r="AD1114" s="3"/>
      <c r="AE1114" s="3"/>
      <c r="AF1114" s="3"/>
      <c r="AG1114" s="110"/>
    </row>
    <row r="1115" customFormat="false" ht="15.75" hidden="false" customHeight="false" outlineLevel="0" collapsed="false">
      <c r="AD1115" s="3"/>
      <c r="AE1115" s="3"/>
      <c r="AF1115" s="3"/>
      <c r="AG1115" s="110"/>
    </row>
    <row r="1116" customFormat="false" ht="15.75" hidden="false" customHeight="false" outlineLevel="0" collapsed="false">
      <c r="AD1116" s="3"/>
      <c r="AE1116" s="3"/>
      <c r="AF1116" s="3"/>
      <c r="AG1116" s="110"/>
    </row>
    <row r="1117" customFormat="false" ht="15.75" hidden="false" customHeight="false" outlineLevel="0" collapsed="false">
      <c r="AD1117" s="3"/>
      <c r="AE1117" s="3"/>
      <c r="AF1117" s="3"/>
      <c r="AG1117" s="110"/>
    </row>
    <row r="1118" customFormat="false" ht="15.75" hidden="false" customHeight="false" outlineLevel="0" collapsed="false">
      <c r="AD1118" s="3"/>
      <c r="AE1118" s="3"/>
      <c r="AF1118" s="3"/>
      <c r="AG1118" s="110"/>
    </row>
    <row r="1119" customFormat="false" ht="15.75" hidden="false" customHeight="false" outlineLevel="0" collapsed="false">
      <c r="AD1119" s="3"/>
      <c r="AE1119" s="3"/>
      <c r="AF1119" s="3"/>
      <c r="AG1119" s="110"/>
    </row>
    <row r="1120" customFormat="false" ht="15.75" hidden="false" customHeight="false" outlineLevel="0" collapsed="false">
      <c r="AD1120" s="3"/>
      <c r="AE1120" s="3"/>
      <c r="AF1120" s="3"/>
      <c r="AG1120" s="110"/>
    </row>
    <row r="1121" customFormat="false" ht="15.75" hidden="false" customHeight="false" outlineLevel="0" collapsed="false">
      <c r="AD1121" s="3"/>
      <c r="AE1121" s="3"/>
      <c r="AF1121" s="3"/>
      <c r="AG1121" s="110"/>
    </row>
    <row r="1122" customFormat="false" ht="15.75" hidden="false" customHeight="false" outlineLevel="0" collapsed="false">
      <c r="AD1122" s="3"/>
      <c r="AE1122" s="3"/>
      <c r="AF1122" s="3"/>
      <c r="AG1122" s="110"/>
    </row>
    <row r="1123" customFormat="false" ht="15.75" hidden="false" customHeight="false" outlineLevel="0" collapsed="false">
      <c r="AD1123" s="3"/>
      <c r="AE1123" s="3"/>
      <c r="AF1123" s="3"/>
      <c r="AG1123" s="110"/>
    </row>
    <row r="1124" customFormat="false" ht="15.75" hidden="false" customHeight="false" outlineLevel="0" collapsed="false">
      <c r="AD1124" s="3"/>
      <c r="AE1124" s="3"/>
      <c r="AF1124" s="3"/>
      <c r="AG1124" s="110"/>
    </row>
    <row r="1125" customFormat="false" ht="15.75" hidden="false" customHeight="false" outlineLevel="0" collapsed="false">
      <c r="AD1125" s="3"/>
      <c r="AE1125" s="3"/>
      <c r="AF1125" s="3"/>
      <c r="AG1125" s="110"/>
    </row>
    <row r="1126" customFormat="false" ht="15.75" hidden="false" customHeight="false" outlineLevel="0" collapsed="false">
      <c r="AD1126" s="3"/>
      <c r="AE1126" s="3"/>
      <c r="AF1126" s="3"/>
      <c r="AG1126" s="110"/>
    </row>
    <row r="1127" customFormat="false" ht="15.75" hidden="false" customHeight="false" outlineLevel="0" collapsed="false">
      <c r="AD1127" s="3"/>
      <c r="AE1127" s="3"/>
      <c r="AF1127" s="3"/>
      <c r="AG1127" s="110"/>
    </row>
    <row r="1128" customFormat="false" ht="15.75" hidden="false" customHeight="false" outlineLevel="0" collapsed="false">
      <c r="AD1128" s="3"/>
      <c r="AE1128" s="3"/>
      <c r="AF1128" s="3"/>
      <c r="AG1128" s="110"/>
    </row>
    <row r="1129" customFormat="false" ht="15.75" hidden="false" customHeight="false" outlineLevel="0" collapsed="false">
      <c r="AD1129" s="3"/>
      <c r="AE1129" s="3"/>
      <c r="AF1129" s="3"/>
      <c r="AG1129" s="110"/>
    </row>
    <row r="1130" customFormat="false" ht="15.75" hidden="false" customHeight="false" outlineLevel="0" collapsed="false">
      <c r="AD1130" s="3"/>
      <c r="AE1130" s="3"/>
      <c r="AF1130" s="3"/>
      <c r="AG1130" s="110"/>
    </row>
    <row r="1131" customFormat="false" ht="15.75" hidden="false" customHeight="false" outlineLevel="0" collapsed="false">
      <c r="AD1131" s="3"/>
      <c r="AE1131" s="3"/>
      <c r="AF1131" s="3"/>
      <c r="AG1131" s="110"/>
    </row>
    <row r="1132" customFormat="false" ht="15.75" hidden="false" customHeight="false" outlineLevel="0" collapsed="false">
      <c r="AD1132" s="3"/>
      <c r="AE1132" s="3"/>
      <c r="AF1132" s="3"/>
      <c r="AG1132" s="110"/>
    </row>
    <row r="1133" customFormat="false" ht="15.75" hidden="false" customHeight="false" outlineLevel="0" collapsed="false">
      <c r="AD1133" s="3"/>
      <c r="AE1133" s="3"/>
      <c r="AF1133" s="3"/>
      <c r="AG1133" s="110"/>
    </row>
    <row r="1134" customFormat="false" ht="15.75" hidden="false" customHeight="false" outlineLevel="0" collapsed="false">
      <c r="AD1134" s="3"/>
      <c r="AE1134" s="3"/>
      <c r="AF1134" s="3"/>
      <c r="AG1134" s="110"/>
    </row>
    <row r="1135" customFormat="false" ht="15.75" hidden="false" customHeight="false" outlineLevel="0" collapsed="false">
      <c r="AD1135" s="3"/>
      <c r="AE1135" s="3"/>
      <c r="AF1135" s="3"/>
      <c r="AG1135" s="110"/>
    </row>
    <row r="1136" customFormat="false" ht="15.75" hidden="false" customHeight="false" outlineLevel="0" collapsed="false">
      <c r="AD1136" s="3"/>
      <c r="AE1136" s="3"/>
      <c r="AF1136" s="3"/>
      <c r="AG1136" s="110"/>
    </row>
    <row r="1137" customFormat="false" ht="15.75" hidden="false" customHeight="false" outlineLevel="0" collapsed="false">
      <c r="AD1137" s="3"/>
      <c r="AE1137" s="3"/>
      <c r="AF1137" s="3"/>
      <c r="AG1137" s="110"/>
    </row>
    <row r="1138" customFormat="false" ht="15.75" hidden="false" customHeight="false" outlineLevel="0" collapsed="false">
      <c r="AD1138" s="3"/>
      <c r="AE1138" s="3"/>
      <c r="AF1138" s="3"/>
      <c r="AG1138" s="110"/>
    </row>
    <row r="1139" customFormat="false" ht="15.75" hidden="false" customHeight="false" outlineLevel="0" collapsed="false">
      <c r="AD1139" s="3"/>
      <c r="AE1139" s="3"/>
      <c r="AF1139" s="3"/>
      <c r="AG1139" s="110"/>
    </row>
    <row r="1140" customFormat="false" ht="15.75" hidden="false" customHeight="false" outlineLevel="0" collapsed="false">
      <c r="AD1140" s="3"/>
      <c r="AE1140" s="3"/>
      <c r="AF1140" s="3"/>
      <c r="AG1140" s="110"/>
    </row>
    <row r="1141" customFormat="false" ht="15.75" hidden="false" customHeight="false" outlineLevel="0" collapsed="false">
      <c r="AD1141" s="3"/>
      <c r="AE1141" s="3"/>
      <c r="AF1141" s="3"/>
      <c r="AG1141" s="110"/>
    </row>
    <row r="1142" customFormat="false" ht="15.75" hidden="false" customHeight="false" outlineLevel="0" collapsed="false">
      <c r="AD1142" s="3"/>
      <c r="AE1142" s="3"/>
      <c r="AF1142" s="3"/>
      <c r="AG1142" s="110"/>
    </row>
    <row r="1143" customFormat="false" ht="15.75" hidden="false" customHeight="false" outlineLevel="0" collapsed="false">
      <c r="AD1143" s="3"/>
      <c r="AE1143" s="3"/>
      <c r="AF1143" s="3"/>
      <c r="AG1143" s="110"/>
    </row>
    <row r="1144" customFormat="false" ht="15.75" hidden="false" customHeight="false" outlineLevel="0" collapsed="false">
      <c r="AD1144" s="3"/>
      <c r="AE1144" s="3"/>
      <c r="AF1144" s="3"/>
      <c r="AG1144" s="110"/>
    </row>
    <row r="1145" customFormat="false" ht="15.75" hidden="false" customHeight="false" outlineLevel="0" collapsed="false">
      <c r="AD1145" s="3"/>
      <c r="AE1145" s="3"/>
      <c r="AF1145" s="3"/>
      <c r="AG1145" s="110"/>
    </row>
    <row r="1146" customFormat="false" ht="15.75" hidden="false" customHeight="false" outlineLevel="0" collapsed="false">
      <c r="AD1146" s="3"/>
      <c r="AE1146" s="3"/>
      <c r="AF1146" s="3"/>
      <c r="AG1146" s="110"/>
    </row>
    <row r="1147" customFormat="false" ht="15.75" hidden="false" customHeight="false" outlineLevel="0" collapsed="false">
      <c r="AD1147" s="3"/>
      <c r="AE1147" s="3"/>
      <c r="AF1147" s="3"/>
      <c r="AG1147" s="110"/>
    </row>
    <row r="1148" customFormat="false" ht="15.75" hidden="false" customHeight="false" outlineLevel="0" collapsed="false">
      <c r="AD1148" s="3"/>
      <c r="AE1148" s="3"/>
      <c r="AF1148" s="3"/>
      <c r="AG1148" s="110"/>
    </row>
    <row r="1149" customFormat="false" ht="15.75" hidden="false" customHeight="false" outlineLevel="0" collapsed="false">
      <c r="AD1149" s="3"/>
      <c r="AE1149" s="3"/>
      <c r="AF1149" s="3"/>
      <c r="AG1149" s="110"/>
    </row>
    <row r="1150" customFormat="false" ht="15.75" hidden="false" customHeight="false" outlineLevel="0" collapsed="false">
      <c r="AD1150" s="3"/>
      <c r="AE1150" s="3"/>
      <c r="AF1150" s="3"/>
      <c r="AG1150" s="110"/>
    </row>
    <row r="1151" customFormat="false" ht="15.75" hidden="false" customHeight="false" outlineLevel="0" collapsed="false">
      <c r="AD1151" s="3"/>
      <c r="AE1151" s="3"/>
      <c r="AF1151" s="3"/>
      <c r="AG1151" s="110"/>
    </row>
    <row r="1152" customFormat="false" ht="15.75" hidden="false" customHeight="false" outlineLevel="0" collapsed="false">
      <c r="AD1152" s="3"/>
      <c r="AE1152" s="3"/>
      <c r="AF1152" s="3"/>
      <c r="AG1152" s="110"/>
    </row>
    <row r="1153" customFormat="false" ht="15.75" hidden="false" customHeight="false" outlineLevel="0" collapsed="false">
      <c r="AD1153" s="3"/>
      <c r="AE1153" s="3"/>
      <c r="AF1153" s="3"/>
      <c r="AG1153" s="110"/>
    </row>
    <row r="1154" customFormat="false" ht="15.75" hidden="false" customHeight="false" outlineLevel="0" collapsed="false">
      <c r="AD1154" s="3"/>
      <c r="AE1154" s="3"/>
      <c r="AF1154" s="3"/>
      <c r="AG1154" s="110"/>
    </row>
    <row r="1155" customFormat="false" ht="15.75" hidden="false" customHeight="false" outlineLevel="0" collapsed="false">
      <c r="AD1155" s="3"/>
      <c r="AE1155" s="3"/>
      <c r="AF1155" s="3"/>
      <c r="AG1155" s="110"/>
    </row>
    <row r="1156" customFormat="false" ht="15.75" hidden="false" customHeight="false" outlineLevel="0" collapsed="false">
      <c r="AD1156" s="3"/>
      <c r="AE1156" s="3"/>
      <c r="AF1156" s="3"/>
      <c r="AG1156" s="110"/>
    </row>
    <row r="1157" customFormat="false" ht="15.75" hidden="false" customHeight="false" outlineLevel="0" collapsed="false">
      <c r="AD1157" s="3"/>
      <c r="AE1157" s="3"/>
      <c r="AF1157" s="3"/>
      <c r="AG1157" s="110"/>
    </row>
    <row r="1158" customFormat="false" ht="15.75" hidden="false" customHeight="false" outlineLevel="0" collapsed="false">
      <c r="AD1158" s="3"/>
      <c r="AE1158" s="3"/>
      <c r="AF1158" s="3"/>
      <c r="AG1158" s="110"/>
    </row>
    <row r="1159" customFormat="false" ht="15.75" hidden="false" customHeight="false" outlineLevel="0" collapsed="false">
      <c r="AD1159" s="3"/>
      <c r="AE1159" s="3"/>
      <c r="AF1159" s="3"/>
      <c r="AG1159" s="110"/>
    </row>
  </sheetData>
  <mergeCells count="27">
    <mergeCell ref="A2:A5"/>
    <mergeCell ref="B2:B5"/>
    <mergeCell ref="C2:C5"/>
    <mergeCell ref="D2:D5"/>
    <mergeCell ref="E2:E5"/>
    <mergeCell ref="F2:G3"/>
    <mergeCell ref="H2:I3"/>
    <mergeCell ref="J2:K3"/>
    <mergeCell ref="L2:O3"/>
    <mergeCell ref="P2:Q3"/>
    <mergeCell ref="R2:S3"/>
    <mergeCell ref="T2:U3"/>
    <mergeCell ref="V2:W3"/>
    <mergeCell ref="X2:Y3"/>
    <mergeCell ref="Z2:AA3"/>
    <mergeCell ref="AB2:AC3"/>
    <mergeCell ref="AD2:AE4"/>
    <mergeCell ref="AF2:AG3"/>
    <mergeCell ref="AH2:AI3"/>
    <mergeCell ref="F4:G4"/>
    <mergeCell ref="H4:I4"/>
    <mergeCell ref="J4:K4"/>
    <mergeCell ref="L4:O4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890277777777778" bottom="0.25" header="0.170138888888889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20.07.2007&amp;CВСЕРОССИЙСКИЙ ОТБОРОЧНЫЙ РЕЙТИНГ-ЛИСТ
ПО РЕЗУЛЬТАТАМ УЧАСТИЯ В ОТБОРОЧНЫХ РЕЙТИНГОВЫХ СОРЕВНОВАНИЯХ
СЕЗОНА 2007 ГОДА&amp;RКАТЕГОРИЯ – М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11" width="22.99"/>
    <col collapsed="false" customWidth="true" hidden="false" outlineLevel="0" max="3" min="3" style="1" width="7.56"/>
    <col collapsed="false" customWidth="true" hidden="false" outlineLevel="0" max="4" min="4" style="1" width="6.13"/>
    <col collapsed="false" customWidth="true" hidden="false" outlineLevel="0" max="5" min="5" style="1" width="23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12" width="10.28"/>
    <col collapsed="false" customWidth="true" hidden="false" outlineLevel="0" max="17" min="17" style="1" width="10.99"/>
    <col collapsed="false" customWidth="true" hidden="true" outlineLevel="0" max="18" min="18" style="1" width="9.99"/>
    <col collapsed="false" customWidth="true" hidden="true" outlineLevel="0" max="19" min="19" style="1" width="10.56"/>
    <col collapsed="false" customWidth="true" hidden="true" outlineLevel="0" max="20" min="20" style="1" width="9.99"/>
    <col collapsed="false" customWidth="true" hidden="true" outlineLevel="0" max="21" min="21" style="1" width="10.56"/>
    <col collapsed="false" customWidth="true" hidden="true" outlineLevel="0" max="22" min="22" style="1" width="9.99"/>
    <col collapsed="false" customWidth="true" hidden="true" outlineLevel="0" max="23" min="23" style="1" width="10.56"/>
    <col collapsed="false" customWidth="true" hidden="true" outlineLevel="0" max="24" min="24" style="1" width="9.99"/>
    <col collapsed="false" customWidth="true" hidden="true" outlineLevel="0" max="25" min="25" style="1" width="10.56"/>
    <col collapsed="false" customWidth="true" hidden="true" outlineLevel="0" max="26" min="26" style="1" width="9.99"/>
    <col collapsed="false" customWidth="true" hidden="true" outlineLevel="0" max="27" min="27" style="1" width="10.56"/>
    <col collapsed="false" customWidth="true" hidden="true" outlineLevel="0" max="28" min="28" style="1" width="9.99"/>
    <col collapsed="false" customWidth="true" hidden="true" outlineLevel="0" max="29" min="29" style="1" width="10.56"/>
    <col collapsed="false" customWidth="true" hidden="true" outlineLevel="0" max="30" min="30" style="1" width="9.99"/>
    <col collapsed="false" customWidth="true" hidden="true" outlineLevel="0" max="31" min="31" style="1" width="10.56"/>
    <col collapsed="false" customWidth="true" hidden="true" outlineLevel="0" max="32" min="32" style="2" width="10.71"/>
    <col collapsed="false" customWidth="true" hidden="true" outlineLevel="0" max="33" min="33" style="2" width="10.28"/>
    <col collapsed="false" customWidth="true" hidden="false" outlineLevel="0" max="34" min="34" style="2" width="10.28"/>
    <col collapsed="false" customWidth="true" hidden="false" outlineLevel="0" max="35" min="35" style="1" width="10.28"/>
    <col collapsed="false" customWidth="true" hidden="true" outlineLevel="0" max="36" min="36" style="1" width="10.85"/>
    <col collapsed="false" customWidth="true" hidden="true" outlineLevel="0" max="37" min="37" style="2" width="7.7"/>
    <col collapsed="false" customWidth="false" hidden="false" outlineLevel="0" max="39" min="38" style="2" width="9.14"/>
    <col collapsed="false" customWidth="true" hidden="false" outlineLevel="0" max="41" min="40" style="2" width="6.85"/>
    <col collapsed="false" customWidth="true" hidden="true" outlineLevel="0" max="42" min="42" style="2" width="7.28"/>
    <col collapsed="false" customWidth="true" hidden="true" outlineLevel="0" max="47" min="43" style="33" width="7.28"/>
    <col collapsed="false" customWidth="true" hidden="true" outlineLevel="0" max="54" min="48" style="33" width="5.99"/>
    <col collapsed="false" customWidth="true" hidden="true" outlineLevel="0" max="55" min="55" style="33" width="2.28"/>
    <col collapsed="false" customWidth="true" hidden="true" outlineLevel="0" max="56" min="56" style="63" width="7.28"/>
    <col collapsed="false" customWidth="true" hidden="true" outlineLevel="0" max="61" min="57" style="33" width="7.28"/>
    <col collapsed="false" customWidth="true" hidden="true" outlineLevel="0" max="68" min="62" style="2" width="5.99"/>
    <col collapsed="false" customWidth="true" hidden="true" outlineLevel="0" max="69" min="69" style="113" width="3.99"/>
    <col collapsed="false" customWidth="true" hidden="true" outlineLevel="0" max="72" min="70" style="113" width="7.28"/>
    <col collapsed="false" customWidth="true" hidden="true" outlineLevel="0" max="73" min="73" style="2" width="7.28"/>
    <col collapsed="false" customWidth="false" hidden="false" outlineLevel="0" max="257" min="74" style="2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114" t="s">
        <v>0</v>
      </c>
      <c r="B2" s="114" t="s">
        <v>1</v>
      </c>
      <c r="C2" s="114" t="s">
        <v>2</v>
      </c>
      <c r="D2" s="114" t="s">
        <v>3</v>
      </c>
      <c r="E2" s="114" t="s">
        <v>4</v>
      </c>
      <c r="F2" s="6" t="s">
        <v>5</v>
      </c>
      <c r="G2" s="6"/>
      <c r="H2" s="115" t="s">
        <v>218</v>
      </c>
      <c r="I2" s="115"/>
      <c r="J2" s="115" t="s">
        <v>219</v>
      </c>
      <c r="K2" s="115"/>
      <c r="L2" s="6" t="s">
        <v>8</v>
      </c>
      <c r="M2" s="6"/>
      <c r="N2" s="6" t="s">
        <v>220</v>
      </c>
      <c r="O2" s="6"/>
      <c r="P2" s="6"/>
      <c r="Q2" s="6"/>
      <c r="R2" s="8" t="s">
        <v>10</v>
      </c>
      <c r="S2" s="8"/>
      <c r="T2" s="8" t="s">
        <v>221</v>
      </c>
      <c r="U2" s="8"/>
      <c r="V2" s="8" t="s">
        <v>222</v>
      </c>
      <c r="W2" s="8"/>
      <c r="X2" s="8" t="s">
        <v>12</v>
      </c>
      <c r="Y2" s="8"/>
      <c r="Z2" s="8" t="s">
        <v>73</v>
      </c>
      <c r="AA2" s="8"/>
      <c r="AB2" s="8" t="s">
        <v>223</v>
      </c>
      <c r="AC2" s="8"/>
      <c r="AD2" s="8" t="s">
        <v>74</v>
      </c>
      <c r="AE2" s="8"/>
      <c r="AF2" s="8" t="s">
        <v>15</v>
      </c>
      <c r="AG2" s="8"/>
      <c r="AH2" s="5" t="s">
        <v>16</v>
      </c>
      <c r="AI2" s="5"/>
      <c r="AJ2" s="5" t="s">
        <v>17</v>
      </c>
      <c r="AK2" s="5"/>
    </row>
    <row r="3" customFormat="false" ht="27.75" hidden="false" customHeight="true" outlineLevel="0" collapsed="false">
      <c r="A3" s="114"/>
      <c r="B3" s="114"/>
      <c r="C3" s="114"/>
      <c r="D3" s="114"/>
      <c r="E3" s="114"/>
      <c r="F3" s="6"/>
      <c r="G3" s="6"/>
      <c r="H3" s="115"/>
      <c r="I3" s="115"/>
      <c r="J3" s="115"/>
      <c r="K3" s="115"/>
      <c r="L3" s="6"/>
      <c r="M3" s="6"/>
      <c r="N3" s="6"/>
      <c r="O3" s="6"/>
      <c r="P3" s="6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5"/>
      <c r="AI3" s="5"/>
      <c r="AJ3" s="5"/>
      <c r="AK3" s="5"/>
    </row>
    <row r="4" customFormat="false" ht="15.75" hidden="false" customHeight="true" outlineLevel="0" collapsed="false">
      <c r="A4" s="114"/>
      <c r="B4" s="114"/>
      <c r="C4" s="114"/>
      <c r="D4" s="114"/>
      <c r="E4" s="114"/>
      <c r="F4" s="9" t="n">
        <v>25</v>
      </c>
      <c r="G4" s="9"/>
      <c r="H4" s="9" t="n">
        <v>25</v>
      </c>
      <c r="I4" s="9"/>
      <c r="J4" s="9" t="n">
        <v>25.5</v>
      </c>
      <c r="K4" s="9"/>
      <c r="L4" s="9" t="n">
        <v>26</v>
      </c>
      <c r="M4" s="9"/>
      <c r="N4" s="73" t="n">
        <v>26.5</v>
      </c>
      <c r="O4" s="73"/>
      <c r="P4" s="73"/>
      <c r="Q4" s="73"/>
      <c r="R4" s="11"/>
      <c r="S4" s="12"/>
      <c r="T4" s="11"/>
      <c r="U4" s="12"/>
      <c r="V4" s="11"/>
      <c r="W4" s="12"/>
      <c r="X4" s="11"/>
      <c r="Y4" s="12"/>
      <c r="Z4" s="116"/>
      <c r="AA4" s="83"/>
      <c r="AB4" s="11"/>
      <c r="AC4" s="12"/>
      <c r="AD4" s="11"/>
      <c r="AE4" s="12"/>
      <c r="AF4" s="8"/>
      <c r="AG4" s="8"/>
      <c r="AH4" s="114" t="s">
        <v>18</v>
      </c>
      <c r="AI4" s="114" t="s">
        <v>19</v>
      </c>
      <c r="AJ4" s="5" t="s">
        <v>18</v>
      </c>
      <c r="AK4" s="5" t="s">
        <v>19</v>
      </c>
    </row>
    <row r="5" customFormat="false" ht="16.5" hidden="false" customHeight="false" outlineLevel="0" collapsed="false">
      <c r="A5" s="114"/>
      <c r="B5" s="114"/>
      <c r="C5" s="114"/>
      <c r="D5" s="114"/>
      <c r="E5" s="114"/>
      <c r="F5" s="117" t="s">
        <v>20</v>
      </c>
      <c r="G5" s="118" t="s">
        <v>21</v>
      </c>
      <c r="H5" s="117" t="s">
        <v>20</v>
      </c>
      <c r="I5" s="118" t="s">
        <v>21</v>
      </c>
      <c r="J5" s="117" t="s">
        <v>20</v>
      </c>
      <c r="K5" s="118" t="s">
        <v>21</v>
      </c>
      <c r="L5" s="117" t="s">
        <v>20</v>
      </c>
      <c r="M5" s="118" t="s">
        <v>21</v>
      </c>
      <c r="N5" s="117" t="s">
        <v>20</v>
      </c>
      <c r="O5" s="118" t="s">
        <v>21</v>
      </c>
      <c r="P5" s="117" t="s">
        <v>20</v>
      </c>
      <c r="Q5" s="118" t="s">
        <v>21</v>
      </c>
      <c r="R5" s="119" t="s">
        <v>20</v>
      </c>
      <c r="S5" s="120" t="s">
        <v>21</v>
      </c>
      <c r="T5" s="119" t="s">
        <v>20</v>
      </c>
      <c r="U5" s="120" t="s">
        <v>21</v>
      </c>
      <c r="V5" s="119" t="s">
        <v>20</v>
      </c>
      <c r="W5" s="120" t="s">
        <v>21</v>
      </c>
      <c r="X5" s="119" t="s">
        <v>20</v>
      </c>
      <c r="Y5" s="120" t="s">
        <v>21</v>
      </c>
      <c r="Z5" s="119" t="s">
        <v>20</v>
      </c>
      <c r="AA5" s="120" t="s">
        <v>21</v>
      </c>
      <c r="AB5" s="119" t="s">
        <v>20</v>
      </c>
      <c r="AC5" s="120" t="s">
        <v>21</v>
      </c>
      <c r="AD5" s="119" t="s">
        <v>20</v>
      </c>
      <c r="AE5" s="120" t="s">
        <v>21</v>
      </c>
      <c r="AF5" s="121" t="s">
        <v>20</v>
      </c>
      <c r="AG5" s="120" t="s">
        <v>21</v>
      </c>
      <c r="AH5" s="114"/>
      <c r="AI5" s="114"/>
      <c r="AJ5" s="5"/>
      <c r="AK5" s="5"/>
    </row>
    <row r="6" s="95" customFormat="true" ht="15.75" hidden="false" customHeight="false" outlineLevel="0" collapsed="false">
      <c r="A6" s="36" t="n">
        <v>1</v>
      </c>
      <c r="B6" s="122" t="s">
        <v>90</v>
      </c>
      <c r="C6" s="92" t="n">
        <v>1988</v>
      </c>
      <c r="D6" s="39" t="s">
        <v>26</v>
      </c>
      <c r="E6" s="123" t="s">
        <v>27</v>
      </c>
      <c r="F6" s="13" t="n">
        <v>24.83</v>
      </c>
      <c r="G6" s="13" t="n">
        <v>25</v>
      </c>
      <c r="H6" s="92"/>
      <c r="I6" s="92"/>
      <c r="J6" s="13" t="n">
        <v>25.5</v>
      </c>
      <c r="K6" s="13" t="n">
        <v>25.33</v>
      </c>
      <c r="L6" s="13" t="n">
        <v>21.72</v>
      </c>
      <c r="M6" s="13" t="n">
        <v>23.85</v>
      </c>
      <c r="N6" s="13" t="n">
        <v>26.5</v>
      </c>
      <c r="O6" s="13" t="n">
        <v>23.99</v>
      </c>
      <c r="P6" s="65" t="n">
        <v>26.5</v>
      </c>
      <c r="Q6" s="13" t="n">
        <v>24.96</v>
      </c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27" t="n">
        <f aca="false">IF(OR(NOT(ISBLANK(H6)),NOT(ISBLANK(I6)),NOT(ISBLANK(J6)),NOT(ISBLANK(K6))),IF(OR((MATCH(MIN(BR6:BU6),BR6:BU6,0))=2,(MATCH(MIN(BR6:BU6),BR6:BU6,0))=4),LARGE(AP6:AS6,1)+LARGE(AP6:AS6,2)+LARGE(BD6:BG6,1)+LARGE(BD6:BG6,2)+LARGE(BR6:BU6,1)+LARGE(BR6:BU6,2)+LARGE(BR6:BU6,3)+MAX(LARGE(BD6:BG6,3),MIN(BR6:BU6)),LARGE(AP6:AS6,1)+LARGE(AP6:AS6,2)+LARGE(BD6:BG6,1)+LARGE(BD6:BG6,2)+LARGE(BR6:BU6,1)+LARGE(BR6:BU6,2)+LARGE(BR6:BU6,3)+MAX(LARGE(AP6:AS6,3),MIN(BR6:BU6))),-1)</f>
        <v>202.61</v>
      </c>
      <c r="AI6" s="36" t="n">
        <v>1</v>
      </c>
      <c r="AJ6" s="83" t="n">
        <f aca="false">LARGE(AP6:AU6,1)+LARGE(AP6:AU6,2)+MAX(LARGE(AP6:AU6,3),MAX(AV6:BB6))+LARGE(BD6:BI6,1)+LARGE(BD6:BI6,2)+MAX(LARGE(BD6:BI6,3),MAX(BJ6:BP6))</f>
        <v>153.79</v>
      </c>
      <c r="AK6" s="24"/>
      <c r="AL6" s="2"/>
      <c r="AM6" s="2"/>
      <c r="AN6" s="2"/>
      <c r="AO6" s="2"/>
      <c r="AP6" s="33" t="n">
        <f aca="false">F6</f>
        <v>24.83</v>
      </c>
      <c r="AQ6" s="33" t="n">
        <f aca="false">H6</f>
        <v>0</v>
      </c>
      <c r="AR6" s="33" t="n">
        <f aca="false">J6</f>
        <v>25.5</v>
      </c>
      <c r="AS6" s="33" t="n">
        <f aca="false">L6</f>
        <v>21.72</v>
      </c>
      <c r="AT6" s="33" t="n">
        <f aca="false">N6</f>
        <v>26.5</v>
      </c>
      <c r="AU6" s="33" t="n">
        <f aca="false">P6</f>
        <v>26.5</v>
      </c>
      <c r="AV6" s="33" t="n">
        <f aca="false">R6</f>
        <v>0</v>
      </c>
      <c r="AW6" s="33" t="n">
        <f aca="false">T6</f>
        <v>0</v>
      </c>
      <c r="AX6" s="33" t="n">
        <f aca="false">V6</f>
        <v>0</v>
      </c>
      <c r="AY6" s="33" t="n">
        <f aca="false">X6</f>
        <v>0</v>
      </c>
      <c r="AZ6" s="33" t="n">
        <f aca="false">Z6</f>
        <v>0</v>
      </c>
      <c r="BA6" s="33" t="n">
        <f aca="false">AB6</f>
        <v>0</v>
      </c>
      <c r="BB6" s="33" t="n">
        <f aca="false">AD6</f>
        <v>0</v>
      </c>
      <c r="BC6" s="124"/>
      <c r="BD6" s="63" t="n">
        <f aca="false">G6</f>
        <v>25</v>
      </c>
      <c r="BE6" s="33" t="n">
        <f aca="false">I6</f>
        <v>0</v>
      </c>
      <c r="BF6" s="33" t="n">
        <f aca="false">K6</f>
        <v>25.33</v>
      </c>
      <c r="BG6" s="33" t="n">
        <f aca="false">M6</f>
        <v>23.85</v>
      </c>
      <c r="BH6" s="33" t="n">
        <f aca="false">O6</f>
        <v>23.99</v>
      </c>
      <c r="BI6" s="33" t="n">
        <f aca="false">Q6</f>
        <v>24.96</v>
      </c>
      <c r="BJ6" s="4" t="n">
        <f aca="false">S6</f>
        <v>0</v>
      </c>
      <c r="BK6" s="4" t="n">
        <f aca="false">U6</f>
        <v>0</v>
      </c>
      <c r="BL6" s="4" t="n">
        <f aca="false">W6</f>
        <v>0</v>
      </c>
      <c r="BM6" s="4" t="n">
        <f aca="false">Y6</f>
        <v>0</v>
      </c>
      <c r="BN6" s="4" t="n">
        <f aca="false">AA6</f>
        <v>0</v>
      </c>
      <c r="BO6" s="4" t="n">
        <f aca="false">AC6</f>
        <v>0</v>
      </c>
      <c r="BP6" s="4" t="n">
        <f aca="false">AE6</f>
        <v>0</v>
      </c>
      <c r="BQ6" s="32"/>
      <c r="BR6" s="63" t="n">
        <f aca="false">N6</f>
        <v>26.5</v>
      </c>
      <c r="BS6" s="63" t="n">
        <f aca="false">O6</f>
        <v>23.99</v>
      </c>
      <c r="BT6" s="63" t="n">
        <f aca="false">P6</f>
        <v>26.5</v>
      </c>
      <c r="BU6" s="63" t="n">
        <f aca="false">Q6</f>
        <v>24.96</v>
      </c>
    </row>
    <row r="7" s="95" customFormat="true" ht="15.75" hidden="false" customHeight="false" outlineLevel="0" collapsed="false">
      <c r="A7" s="92" t="n">
        <v>2</v>
      </c>
      <c r="B7" s="122" t="s">
        <v>94</v>
      </c>
      <c r="C7" s="92" t="n">
        <v>1990</v>
      </c>
      <c r="D7" s="125" t="s">
        <v>95</v>
      </c>
      <c r="E7" s="122" t="s">
        <v>96</v>
      </c>
      <c r="F7" s="13" t="n">
        <v>21.72</v>
      </c>
      <c r="G7" s="13" t="n">
        <v>24.36</v>
      </c>
      <c r="H7" s="13" t="n">
        <v>18.5</v>
      </c>
      <c r="I7" s="13" t="n">
        <v>23.33</v>
      </c>
      <c r="J7" s="13" t="n">
        <v>24.55</v>
      </c>
      <c r="K7" s="13" t="n">
        <v>22.58</v>
      </c>
      <c r="L7" s="13" t="n">
        <v>22.28</v>
      </c>
      <c r="M7" s="13" t="n">
        <v>26</v>
      </c>
      <c r="N7" s="13" t="n">
        <v>21.59</v>
      </c>
      <c r="O7" s="13" t="n">
        <v>26.5</v>
      </c>
      <c r="P7" s="65" t="n">
        <v>24.73</v>
      </c>
      <c r="Q7" s="13" t="n">
        <v>21.52</v>
      </c>
      <c r="R7" s="92"/>
      <c r="S7" s="92"/>
      <c r="T7" s="92"/>
      <c r="U7" s="92"/>
      <c r="V7" s="65"/>
      <c r="W7" s="65"/>
      <c r="X7" s="92"/>
      <c r="Y7" s="92"/>
      <c r="Z7" s="92"/>
      <c r="AA7" s="92"/>
      <c r="AB7" s="92"/>
      <c r="AC7" s="92"/>
      <c r="AD7" s="92"/>
      <c r="AE7" s="92"/>
      <c r="AF7" s="92"/>
      <c r="AG7" s="101"/>
      <c r="AH7" s="27" t="n">
        <f aca="false">IF(OR(NOT(ISBLANK(H7)),NOT(ISBLANK(I7)),NOT(ISBLANK(J7)),NOT(ISBLANK(K7))),IF(OR((MATCH(MIN(BR7:BU7),BR7:BU7,0))=2,(MATCH(MIN(BR7:BU7),BR7:BU7,0))=4),LARGE(AP7:AS7,1)+LARGE(AP7:AS7,2)+LARGE(BD7:BG7,1)+LARGE(BD7:BG7,2)+LARGE(BR7:BU7,1)+LARGE(BR7:BU7,2)+LARGE(BR7:BU7,3)+MAX(LARGE(BD7:BG7,3),MIN(BR7:BU7)),LARGE(AP7:AS7,1)+LARGE(AP7:AS7,2)+LARGE(BD7:BG7,1)+LARGE(BD7:BG7,2)+LARGE(BR7:BU7,1)+LARGE(BR7:BU7,2)+LARGE(BR7:BU7,3)+MAX(LARGE(AP7:AS7,3),MIN(BR7:BU7))),-1)</f>
        <v>193.34</v>
      </c>
      <c r="AI7" s="36" t="n">
        <v>2</v>
      </c>
      <c r="AJ7" s="27" t="n">
        <f aca="false">LARGE(AP7:AU7,1)+LARGE(AP7:AU7,2)+MAX(LARGE(AP7:AU7,3),MAX(AV7:BB7))+LARGE(BD7:BI7,1)+LARGE(BD7:BI7,2)+MAX(LARGE(BD7:BI7,3),MAX(BJ7:BP7))</f>
        <v>148.42</v>
      </c>
      <c r="AK7" s="36"/>
      <c r="AL7" s="2"/>
      <c r="AM7" s="2"/>
      <c r="AN7" s="2"/>
      <c r="AO7" s="2"/>
      <c r="AP7" s="33" t="n">
        <f aca="false">F7</f>
        <v>21.72</v>
      </c>
      <c r="AQ7" s="33" t="n">
        <f aca="false">H7</f>
        <v>18.5</v>
      </c>
      <c r="AR7" s="33" t="n">
        <f aca="false">J7</f>
        <v>24.55</v>
      </c>
      <c r="AS7" s="33" t="n">
        <f aca="false">L7</f>
        <v>22.28</v>
      </c>
      <c r="AT7" s="33" t="n">
        <f aca="false">N7</f>
        <v>21.59</v>
      </c>
      <c r="AU7" s="33" t="n">
        <f aca="false">P7</f>
        <v>24.73</v>
      </c>
      <c r="AV7" s="33" t="n">
        <f aca="false">R7</f>
        <v>0</v>
      </c>
      <c r="AW7" s="33" t="n">
        <f aca="false">T7</f>
        <v>0</v>
      </c>
      <c r="AX7" s="33" t="n">
        <f aca="false">V7</f>
        <v>0</v>
      </c>
      <c r="AY7" s="33" t="n">
        <f aca="false">X7</f>
        <v>0</v>
      </c>
      <c r="AZ7" s="33" t="n">
        <f aca="false">Z7</f>
        <v>0</v>
      </c>
      <c r="BA7" s="33" t="n">
        <f aca="false">AB7</f>
        <v>0</v>
      </c>
      <c r="BB7" s="33" t="n">
        <f aca="false">AD7</f>
        <v>0</v>
      </c>
      <c r="BC7" s="124"/>
      <c r="BD7" s="63" t="n">
        <f aca="false">G7</f>
        <v>24.36</v>
      </c>
      <c r="BE7" s="33" t="n">
        <f aca="false">I7</f>
        <v>23.33</v>
      </c>
      <c r="BF7" s="33" t="n">
        <f aca="false">K7</f>
        <v>22.58</v>
      </c>
      <c r="BG7" s="33" t="n">
        <f aca="false">M7</f>
        <v>26</v>
      </c>
      <c r="BH7" s="33" t="n">
        <f aca="false">O7</f>
        <v>26.5</v>
      </c>
      <c r="BI7" s="33" t="n">
        <f aca="false">Q7</f>
        <v>21.52</v>
      </c>
      <c r="BJ7" s="4" t="n">
        <f aca="false">S7</f>
        <v>0</v>
      </c>
      <c r="BK7" s="4" t="n">
        <f aca="false">U7</f>
        <v>0</v>
      </c>
      <c r="BL7" s="4" t="n">
        <f aca="false">W7</f>
        <v>0</v>
      </c>
      <c r="BM7" s="4" t="n">
        <f aca="false">Y7</f>
        <v>0</v>
      </c>
      <c r="BN7" s="4" t="n">
        <f aca="false">AA7</f>
        <v>0</v>
      </c>
      <c r="BO7" s="4" t="n">
        <f aca="false">AC7</f>
        <v>0</v>
      </c>
      <c r="BP7" s="4" t="n">
        <f aca="false">AE7</f>
        <v>0</v>
      </c>
      <c r="BQ7" s="32"/>
      <c r="BR7" s="63" t="n">
        <f aca="false">N7</f>
        <v>21.59</v>
      </c>
      <c r="BS7" s="63" t="n">
        <f aca="false">O7</f>
        <v>26.5</v>
      </c>
      <c r="BT7" s="63" t="n">
        <f aca="false">P7</f>
        <v>24.73</v>
      </c>
      <c r="BU7" s="63" t="n">
        <f aca="false">Q7</f>
        <v>21.52</v>
      </c>
    </row>
    <row r="8" customFormat="false" ht="15.75" hidden="false" customHeight="false" outlineLevel="0" collapsed="false">
      <c r="A8" s="92" t="n">
        <v>3</v>
      </c>
      <c r="B8" s="39" t="s">
        <v>91</v>
      </c>
      <c r="C8" s="36" t="n">
        <v>1991</v>
      </c>
      <c r="D8" s="36" t="s">
        <v>95</v>
      </c>
      <c r="E8" s="39" t="s">
        <v>93</v>
      </c>
      <c r="F8" s="36"/>
      <c r="G8" s="36"/>
      <c r="H8" s="13" t="n">
        <v>22.98</v>
      </c>
      <c r="I8" s="13" t="n">
        <v>24.41</v>
      </c>
      <c r="J8" s="13" t="n">
        <v>24.53</v>
      </c>
      <c r="K8" s="13" t="n">
        <v>23.38</v>
      </c>
      <c r="L8" s="13" t="n">
        <v>24.26</v>
      </c>
      <c r="M8" s="13" t="n">
        <v>23.83</v>
      </c>
      <c r="N8" s="13" t="n">
        <v>20.65</v>
      </c>
      <c r="O8" s="13" t="n">
        <v>25.87</v>
      </c>
      <c r="P8" s="65" t="n">
        <v>25.23</v>
      </c>
      <c r="Q8" s="13" t="n">
        <v>21.57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9"/>
      <c r="AG8" s="39"/>
      <c r="AH8" s="27" t="n">
        <f aca="false">IF(OR(NOT(ISBLANK(H8)),NOT(ISBLANK(I8)),NOT(ISBLANK(J8)),NOT(ISBLANK(K8))),IF(OR((MATCH(MIN(BR8:BU8),BR8:BU8,0))=2,(MATCH(MIN(BR8:BU8),BR8:BU8,0))=4),LARGE(AP8:AS8,1)+LARGE(AP8:AS8,2)+LARGE(BD8:BG8,1)+LARGE(BD8:BG8,2)+LARGE(BR8:BU8,1)+LARGE(BR8:BU8,2)+LARGE(BR8:BU8,3)+MAX(LARGE(BD8:BG8,3),MIN(BR8:BU8)),LARGE(AP8:AS8,1)+LARGE(AP8:AS8,2)+LARGE(BD8:BG8,1)+LARGE(BD8:BG8,2)+LARGE(BR8:BU8,1)+LARGE(BR8:BU8,2)+LARGE(BR8:BU8,3)+MAX(LARGE(AP8:AS8,3),MIN(BR8:BU8))),-1)</f>
        <v>192.68</v>
      </c>
      <c r="AI8" s="36" t="n">
        <v>3</v>
      </c>
      <c r="AJ8" s="27" t="n">
        <f aca="false">LARGE(AP8:AU8,1)+LARGE(AP8:AU8,2)+MAX(LARGE(AP8:AU8,3),MAX(AV8:BB8))+LARGE(BD8:BI8,1)+LARGE(BD8:BI8,2)+MAX(LARGE(BD8:BI8,3),MAX(BJ8:BP8))</f>
        <v>148.13</v>
      </c>
      <c r="AK8" s="36"/>
      <c r="AP8" s="33" t="n">
        <f aca="false">F8</f>
        <v>0</v>
      </c>
      <c r="AQ8" s="33" t="n">
        <f aca="false">H8</f>
        <v>22.98</v>
      </c>
      <c r="AR8" s="33" t="n">
        <f aca="false">J8</f>
        <v>24.53</v>
      </c>
      <c r="AS8" s="33" t="n">
        <f aca="false">L8</f>
        <v>24.26</v>
      </c>
      <c r="AT8" s="33" t="n">
        <f aca="false">N8</f>
        <v>20.65</v>
      </c>
      <c r="AU8" s="33" t="n">
        <f aca="false">P8</f>
        <v>25.23</v>
      </c>
      <c r="AV8" s="33" t="n">
        <f aca="false">R8</f>
        <v>0</v>
      </c>
      <c r="AW8" s="33" t="n">
        <f aca="false">T8</f>
        <v>0</v>
      </c>
      <c r="AX8" s="33" t="n">
        <f aca="false">V8</f>
        <v>0</v>
      </c>
      <c r="AY8" s="33" t="n">
        <f aca="false">X8</f>
        <v>0</v>
      </c>
      <c r="AZ8" s="33" t="n">
        <f aca="false">Z8</f>
        <v>0</v>
      </c>
      <c r="BA8" s="33" t="n">
        <f aca="false">AB8</f>
        <v>0</v>
      </c>
      <c r="BB8" s="33" t="n">
        <f aca="false">AD8</f>
        <v>0</v>
      </c>
      <c r="BC8" s="124"/>
      <c r="BD8" s="63" t="n">
        <f aca="false">G8</f>
        <v>0</v>
      </c>
      <c r="BE8" s="33" t="n">
        <f aca="false">I8</f>
        <v>24.41</v>
      </c>
      <c r="BF8" s="33" t="n">
        <f aca="false">K8</f>
        <v>23.38</v>
      </c>
      <c r="BG8" s="33" t="n">
        <f aca="false">M8</f>
        <v>23.83</v>
      </c>
      <c r="BH8" s="33" t="n">
        <f aca="false">O8</f>
        <v>25.87</v>
      </c>
      <c r="BI8" s="33" t="n">
        <f aca="false">Q8</f>
        <v>21.57</v>
      </c>
      <c r="BJ8" s="4" t="n">
        <f aca="false">S8</f>
        <v>0</v>
      </c>
      <c r="BK8" s="4" t="n">
        <f aca="false">U8</f>
        <v>0</v>
      </c>
      <c r="BL8" s="4" t="n">
        <f aca="false">W8</f>
        <v>0</v>
      </c>
      <c r="BM8" s="4" t="n">
        <f aca="false">Y8</f>
        <v>0</v>
      </c>
      <c r="BN8" s="4" t="n">
        <f aca="false">AA8</f>
        <v>0</v>
      </c>
      <c r="BO8" s="4" t="n">
        <f aca="false">AC8</f>
        <v>0</v>
      </c>
      <c r="BP8" s="4" t="n">
        <f aca="false">AE8</f>
        <v>0</v>
      </c>
      <c r="BQ8" s="32"/>
      <c r="BR8" s="63" t="n">
        <f aca="false">N8</f>
        <v>20.65</v>
      </c>
      <c r="BS8" s="63" t="n">
        <f aca="false">O8</f>
        <v>25.87</v>
      </c>
      <c r="BT8" s="63" t="n">
        <f aca="false">P8</f>
        <v>25.23</v>
      </c>
      <c r="BU8" s="63" t="n">
        <f aca="false">Q8</f>
        <v>21.57</v>
      </c>
    </row>
    <row r="9" customFormat="false" ht="15.75" hidden="false" customHeight="false" outlineLevel="0" collapsed="false">
      <c r="A9" s="92" t="n">
        <v>4</v>
      </c>
      <c r="B9" s="126" t="s">
        <v>97</v>
      </c>
      <c r="C9" s="36" t="n">
        <v>1991</v>
      </c>
      <c r="D9" s="127" t="s">
        <v>98</v>
      </c>
      <c r="E9" s="109" t="s">
        <v>96</v>
      </c>
      <c r="F9" s="13" t="n">
        <v>20.9</v>
      </c>
      <c r="G9" s="13" t="n">
        <v>17.73</v>
      </c>
      <c r="H9" s="13" t="n">
        <v>24</v>
      </c>
      <c r="I9" s="13" t="n">
        <v>24.05</v>
      </c>
      <c r="J9" s="13" t="n">
        <v>19.41</v>
      </c>
      <c r="K9" s="13" t="n">
        <v>21.85</v>
      </c>
      <c r="L9" s="13" t="n">
        <v>26</v>
      </c>
      <c r="M9" s="13" t="n">
        <v>12.11</v>
      </c>
      <c r="N9" s="13" t="n">
        <v>23.62</v>
      </c>
      <c r="O9" s="13" t="n">
        <v>25.1</v>
      </c>
      <c r="P9" s="65" t="n">
        <v>18.87</v>
      </c>
      <c r="Q9" s="13" t="n">
        <v>26.5</v>
      </c>
      <c r="R9" s="36"/>
      <c r="S9" s="36"/>
      <c r="T9" s="36"/>
      <c r="U9" s="36"/>
      <c r="V9" s="13"/>
      <c r="W9" s="13"/>
      <c r="X9" s="36"/>
      <c r="Y9" s="36"/>
      <c r="Z9" s="36"/>
      <c r="AA9" s="36"/>
      <c r="AB9" s="36"/>
      <c r="AC9" s="36"/>
      <c r="AD9" s="36"/>
      <c r="AE9" s="36"/>
      <c r="AF9" s="39"/>
      <c r="AG9" s="39"/>
      <c r="AH9" s="27" t="n">
        <f aca="false">IF(OR(NOT(ISBLANK(H9)),NOT(ISBLANK(I9)),NOT(ISBLANK(J9)),NOT(ISBLANK(K9))),IF(OR((MATCH(MIN(BR9:BU9),BR9:BU9,0))=2,(MATCH(MIN(BR9:BU9),BR9:BU9,0))=4),LARGE(AP9:AS9,1)+LARGE(AP9:AS9,2)+LARGE(BD9:BG9,1)+LARGE(BD9:BG9,2)+LARGE(BR9:BU9,1)+LARGE(BR9:BU9,2)+LARGE(BR9:BU9,3)+MAX(LARGE(BD9:BG9,3),MIN(BR9:BU9)),LARGE(AP9:AS9,1)+LARGE(AP9:AS9,2)+LARGE(BD9:BG9,1)+LARGE(BD9:BG9,2)+LARGE(BR9:BU9,1)+LARGE(BR9:BU9,2)+LARGE(BR9:BU9,3)+MAX(LARGE(AP9:AS9,3),MIN(BR9:BU9))),-1)</f>
        <v>192.02</v>
      </c>
      <c r="AI9" s="36" t="n">
        <v>4</v>
      </c>
      <c r="AJ9" s="27" t="n">
        <f aca="false">LARGE(AP9:AU9,1)+LARGE(AP9:AU9,2)+MAX(LARGE(AP9:AU9,3),MAX(AV9:BB9))+LARGE(BD9:BI9,1)+LARGE(BD9:BI9,2)+MAX(LARGE(BD9:BI9,3),MAX(BJ9:BP9))</f>
        <v>149.27</v>
      </c>
      <c r="AK9" s="36"/>
      <c r="AP9" s="33" t="n">
        <f aca="false">F9</f>
        <v>20.9</v>
      </c>
      <c r="AQ9" s="33" t="n">
        <f aca="false">H9</f>
        <v>24</v>
      </c>
      <c r="AR9" s="33" t="n">
        <f aca="false">J9</f>
        <v>19.41</v>
      </c>
      <c r="AS9" s="33" t="n">
        <f aca="false">L9</f>
        <v>26</v>
      </c>
      <c r="AT9" s="33" t="n">
        <f aca="false">N9</f>
        <v>23.62</v>
      </c>
      <c r="AU9" s="33" t="n">
        <f aca="false">P9</f>
        <v>18.87</v>
      </c>
      <c r="AV9" s="33" t="n">
        <f aca="false">R9</f>
        <v>0</v>
      </c>
      <c r="AW9" s="33" t="n">
        <f aca="false">T9</f>
        <v>0</v>
      </c>
      <c r="AX9" s="33" t="n">
        <f aca="false">V9</f>
        <v>0</v>
      </c>
      <c r="AY9" s="33" t="n">
        <f aca="false">X9</f>
        <v>0</v>
      </c>
      <c r="AZ9" s="33" t="n">
        <f aca="false">Z9</f>
        <v>0</v>
      </c>
      <c r="BA9" s="33" t="n">
        <f aca="false">AB9</f>
        <v>0</v>
      </c>
      <c r="BB9" s="33" t="n">
        <f aca="false">AD9</f>
        <v>0</v>
      </c>
      <c r="BC9" s="124"/>
      <c r="BD9" s="63" t="n">
        <f aca="false">G9</f>
        <v>17.73</v>
      </c>
      <c r="BE9" s="33" t="n">
        <f aca="false">I9</f>
        <v>24.05</v>
      </c>
      <c r="BF9" s="33" t="n">
        <f aca="false">K9</f>
        <v>21.85</v>
      </c>
      <c r="BG9" s="33" t="n">
        <f aca="false">M9</f>
        <v>12.11</v>
      </c>
      <c r="BH9" s="33" t="n">
        <f aca="false">O9</f>
        <v>25.1</v>
      </c>
      <c r="BI9" s="33" t="n">
        <f aca="false">Q9</f>
        <v>26.5</v>
      </c>
      <c r="BJ9" s="4" t="n">
        <f aca="false">S9</f>
        <v>0</v>
      </c>
      <c r="BK9" s="4" t="n">
        <f aca="false">U9</f>
        <v>0</v>
      </c>
      <c r="BL9" s="4" t="n">
        <f aca="false">W9</f>
        <v>0</v>
      </c>
      <c r="BM9" s="4" t="n">
        <f aca="false">Y9</f>
        <v>0</v>
      </c>
      <c r="BN9" s="4" t="n">
        <f aca="false">AA9</f>
        <v>0</v>
      </c>
      <c r="BO9" s="4" t="n">
        <f aca="false">AC9</f>
        <v>0</v>
      </c>
      <c r="BP9" s="4" t="n">
        <f aca="false">AE9</f>
        <v>0</v>
      </c>
      <c r="BQ9" s="32"/>
      <c r="BR9" s="63" t="n">
        <f aca="false">N9</f>
        <v>23.62</v>
      </c>
      <c r="BS9" s="63" t="n">
        <f aca="false">O9</f>
        <v>25.1</v>
      </c>
      <c r="BT9" s="63" t="n">
        <f aca="false">P9</f>
        <v>18.87</v>
      </c>
      <c r="BU9" s="63" t="n">
        <f aca="false">Q9</f>
        <v>26.5</v>
      </c>
    </row>
    <row r="10" customFormat="false" ht="15.75" hidden="false" customHeight="false" outlineLevel="0" collapsed="false">
      <c r="A10" s="92" t="n">
        <v>5</v>
      </c>
      <c r="B10" s="109" t="s">
        <v>100</v>
      </c>
      <c r="C10" s="36" t="n">
        <v>1990</v>
      </c>
      <c r="D10" s="127" t="s">
        <v>98</v>
      </c>
      <c r="E10" s="109" t="s">
        <v>48</v>
      </c>
      <c r="F10" s="13" t="n">
        <v>21.91</v>
      </c>
      <c r="G10" s="13" t="n">
        <v>24.61</v>
      </c>
      <c r="H10" s="13" t="n">
        <v>25</v>
      </c>
      <c r="I10" s="13" t="n">
        <v>20.41</v>
      </c>
      <c r="J10" s="13" t="n">
        <v>16.35</v>
      </c>
      <c r="K10" s="13" t="n">
        <v>16.98</v>
      </c>
      <c r="L10" s="13" t="n">
        <v>23.07</v>
      </c>
      <c r="M10" s="13" t="n">
        <v>22.36</v>
      </c>
      <c r="N10" s="13" t="n">
        <v>25.59</v>
      </c>
      <c r="O10" s="13" t="n">
        <v>25.34</v>
      </c>
      <c r="P10" s="65" t="n">
        <v>20.8</v>
      </c>
      <c r="Q10" s="13" t="n">
        <v>22.8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27" t="n">
        <f aca="false">IF(OR(NOT(ISBLANK(H10)),NOT(ISBLANK(I10)),NOT(ISBLANK(J10)),NOT(ISBLANK(K10))),IF(OR((MATCH(MIN(BR10:BU10),BR10:BU10,0))=2,(MATCH(MIN(BR10:BU10),BR10:BU10,0))=4),LARGE(AP10:AS10,1)+LARGE(AP10:AS10,2)+LARGE(BD10:BG10,1)+LARGE(BD10:BG10,2)+LARGE(BR10:BU10,1)+LARGE(BR10:BU10,2)+LARGE(BR10:BU10,3)+MAX(LARGE(BD10:BG10,3),MIN(BR10:BU10)),LARGE(AP10:AS10,1)+LARGE(AP10:AS10,2)+LARGE(BD10:BG10,1)+LARGE(BD10:BG10,2)+LARGE(BR10:BU10,1)+LARGE(BR10:BU10,2)+LARGE(BR10:BU10,3)+MAX(LARGE(AP10:AS10,3),MIN(BR10:BU10))),-1)</f>
        <v>190.68</v>
      </c>
      <c r="AI10" s="36" t="n">
        <v>5</v>
      </c>
      <c r="AJ10" s="27" t="n">
        <f aca="false">LARGE(AP10:AU10,1)+LARGE(AP10:AU10,2)+MAX(LARGE(AP10:AU10,3),MAX(AV10:BB10))+LARGE(BD10:BI10,1)+LARGE(BD10:BI10,2)+MAX(LARGE(BD10:BI10,3),MAX(BJ10:BP10))</f>
        <v>146.41</v>
      </c>
      <c r="AK10" s="36"/>
      <c r="AP10" s="33" t="n">
        <f aca="false">F10</f>
        <v>21.91</v>
      </c>
      <c r="AQ10" s="33" t="n">
        <f aca="false">H10</f>
        <v>25</v>
      </c>
      <c r="AR10" s="33" t="n">
        <f aca="false">J10</f>
        <v>16.35</v>
      </c>
      <c r="AS10" s="33" t="n">
        <f aca="false">L10</f>
        <v>23.07</v>
      </c>
      <c r="AT10" s="33" t="n">
        <f aca="false">N10</f>
        <v>25.59</v>
      </c>
      <c r="AU10" s="33" t="n">
        <f aca="false">P10</f>
        <v>20.8</v>
      </c>
      <c r="AV10" s="33" t="n">
        <f aca="false">R10</f>
        <v>0</v>
      </c>
      <c r="AW10" s="33" t="n">
        <f aca="false">T10</f>
        <v>0</v>
      </c>
      <c r="AX10" s="33" t="n">
        <f aca="false">V10</f>
        <v>0</v>
      </c>
      <c r="AY10" s="33" t="n">
        <f aca="false">X10</f>
        <v>0</v>
      </c>
      <c r="AZ10" s="33" t="n">
        <f aca="false">Z10</f>
        <v>0</v>
      </c>
      <c r="BA10" s="33" t="n">
        <f aca="false">AB10</f>
        <v>0</v>
      </c>
      <c r="BB10" s="33" t="n">
        <f aca="false">AD10</f>
        <v>0</v>
      </c>
      <c r="BC10" s="124"/>
      <c r="BD10" s="63" t="n">
        <f aca="false">G10</f>
        <v>24.61</v>
      </c>
      <c r="BE10" s="33" t="n">
        <f aca="false">I10</f>
        <v>20.41</v>
      </c>
      <c r="BF10" s="33" t="n">
        <f aca="false">K10</f>
        <v>16.98</v>
      </c>
      <c r="BG10" s="33" t="n">
        <f aca="false">M10</f>
        <v>22.36</v>
      </c>
      <c r="BH10" s="33" t="n">
        <f aca="false">O10</f>
        <v>25.34</v>
      </c>
      <c r="BI10" s="33" t="n">
        <f aca="false">Q10</f>
        <v>22.8</v>
      </c>
      <c r="BJ10" s="4" t="n">
        <f aca="false">S10</f>
        <v>0</v>
      </c>
      <c r="BK10" s="4" t="n">
        <f aca="false">U10</f>
        <v>0</v>
      </c>
      <c r="BL10" s="4" t="n">
        <f aca="false">W10</f>
        <v>0</v>
      </c>
      <c r="BM10" s="4" t="n">
        <f aca="false">Y10</f>
        <v>0</v>
      </c>
      <c r="BN10" s="4" t="n">
        <f aca="false">AA10</f>
        <v>0</v>
      </c>
      <c r="BO10" s="4" t="n">
        <f aca="false">AC10</f>
        <v>0</v>
      </c>
      <c r="BP10" s="4" t="n">
        <f aca="false">AE10</f>
        <v>0</v>
      </c>
      <c r="BQ10" s="32"/>
      <c r="BR10" s="63" t="n">
        <f aca="false">N10</f>
        <v>25.59</v>
      </c>
      <c r="BS10" s="63" t="n">
        <f aca="false">O10</f>
        <v>25.34</v>
      </c>
      <c r="BT10" s="63" t="n">
        <f aca="false">P10</f>
        <v>20.8</v>
      </c>
      <c r="BU10" s="63" t="n">
        <f aca="false">Q10</f>
        <v>22.8</v>
      </c>
    </row>
    <row r="11" customFormat="false" ht="15.75" hidden="false" customHeight="false" outlineLevel="0" collapsed="false">
      <c r="A11" s="92" t="n">
        <v>6</v>
      </c>
      <c r="B11" s="126" t="s">
        <v>99</v>
      </c>
      <c r="C11" s="36" t="n">
        <v>1992</v>
      </c>
      <c r="D11" s="127" t="s">
        <v>95</v>
      </c>
      <c r="E11" s="123" t="s">
        <v>27</v>
      </c>
      <c r="F11" s="13" t="n">
        <v>22.28</v>
      </c>
      <c r="G11" s="13" t="n">
        <v>21.24</v>
      </c>
      <c r="H11" s="36"/>
      <c r="I11" s="36"/>
      <c r="J11" s="13" t="n">
        <v>23.95</v>
      </c>
      <c r="K11" s="13" t="n">
        <v>23.39</v>
      </c>
      <c r="L11" s="13" t="n">
        <v>23.82</v>
      </c>
      <c r="M11" s="13" t="n">
        <v>17.65</v>
      </c>
      <c r="N11" s="13" t="n">
        <v>24.92</v>
      </c>
      <c r="O11" s="13" t="n">
        <v>23.63</v>
      </c>
      <c r="P11" s="65" t="n">
        <v>24.57</v>
      </c>
      <c r="Q11" s="13" t="n">
        <v>23.89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9"/>
      <c r="AG11" s="39"/>
      <c r="AH11" s="27" t="n">
        <f aca="false">IF(OR(NOT(ISBLANK(H11)),NOT(ISBLANK(I11)),NOT(ISBLANK(J11)),NOT(ISBLANK(K11))),IF(OR((MATCH(MIN(BR11:BU11),BR11:BU11,0))=2,(MATCH(MIN(BR11:BU11),BR11:BU11,0))=4),LARGE(AP11:AS11,1)+LARGE(AP11:AS11,2)+LARGE(BD11:BG11,1)+LARGE(BD11:BG11,2)+LARGE(BR11:BU11,1)+LARGE(BR11:BU11,2)+LARGE(BR11:BU11,3)+MAX(LARGE(BD11:BG11,3),MIN(BR11:BU11)),LARGE(AP11:AS11,1)+LARGE(AP11:AS11,2)+LARGE(BD11:BG11,1)+LARGE(BD11:BG11,2)+LARGE(BR11:BU11,1)+LARGE(BR11:BU11,2)+LARGE(BR11:BU11,3)+MAX(LARGE(AP11:AS11,3),MIN(BR11:BU11))),-1)</f>
        <v>189.41</v>
      </c>
      <c r="AI11" s="36" t="n">
        <v>6</v>
      </c>
      <c r="AJ11" s="27" t="n">
        <f aca="false">LARGE(AP11:AU11,1)+LARGE(AP11:AU11,2)+MAX(LARGE(AP11:AU11,3),MAX(AV11:BB11))+LARGE(BD11:BI11,1)+LARGE(BD11:BI11,2)+MAX(LARGE(BD11:BI11,3),MAX(BJ11:BP11))</f>
        <v>144.35</v>
      </c>
      <c r="AK11" s="36"/>
      <c r="AP11" s="33" t="n">
        <f aca="false">F11</f>
        <v>22.28</v>
      </c>
      <c r="AQ11" s="33" t="n">
        <f aca="false">H11</f>
        <v>0</v>
      </c>
      <c r="AR11" s="33" t="n">
        <f aca="false">J11</f>
        <v>23.95</v>
      </c>
      <c r="AS11" s="33" t="n">
        <f aca="false">L11</f>
        <v>23.82</v>
      </c>
      <c r="AT11" s="33" t="n">
        <f aca="false">N11</f>
        <v>24.92</v>
      </c>
      <c r="AU11" s="33" t="n">
        <f aca="false">P11</f>
        <v>24.57</v>
      </c>
      <c r="AV11" s="33" t="n">
        <f aca="false">R11</f>
        <v>0</v>
      </c>
      <c r="AW11" s="33" t="n">
        <f aca="false">T11</f>
        <v>0</v>
      </c>
      <c r="AX11" s="33" t="n">
        <f aca="false">V11</f>
        <v>0</v>
      </c>
      <c r="AY11" s="33" t="n">
        <f aca="false">X11</f>
        <v>0</v>
      </c>
      <c r="AZ11" s="33" t="n">
        <f aca="false">Z11</f>
        <v>0</v>
      </c>
      <c r="BA11" s="33" t="n">
        <f aca="false">AB11</f>
        <v>0</v>
      </c>
      <c r="BB11" s="33" t="n">
        <f aca="false">AD11</f>
        <v>0</v>
      </c>
      <c r="BC11" s="124"/>
      <c r="BD11" s="63" t="n">
        <f aca="false">G11</f>
        <v>21.24</v>
      </c>
      <c r="BE11" s="33" t="n">
        <f aca="false">I11</f>
        <v>0</v>
      </c>
      <c r="BF11" s="33" t="n">
        <f aca="false">K11</f>
        <v>23.39</v>
      </c>
      <c r="BG11" s="33" t="n">
        <f aca="false">M11</f>
        <v>17.65</v>
      </c>
      <c r="BH11" s="33" t="n">
        <f aca="false">O11</f>
        <v>23.63</v>
      </c>
      <c r="BI11" s="33" t="n">
        <f aca="false">Q11</f>
        <v>23.89</v>
      </c>
      <c r="BJ11" s="4" t="n">
        <f aca="false">S11</f>
        <v>0</v>
      </c>
      <c r="BK11" s="4" t="n">
        <f aca="false">U11</f>
        <v>0</v>
      </c>
      <c r="BL11" s="4" t="n">
        <f aca="false">W11</f>
        <v>0</v>
      </c>
      <c r="BM11" s="4" t="n">
        <f aca="false">Y11</f>
        <v>0</v>
      </c>
      <c r="BN11" s="4" t="n">
        <f aca="false">AA11</f>
        <v>0</v>
      </c>
      <c r="BO11" s="4" t="n">
        <f aca="false">AC11</f>
        <v>0</v>
      </c>
      <c r="BP11" s="4" t="n">
        <f aca="false">AE11</f>
        <v>0</v>
      </c>
      <c r="BQ11" s="32"/>
      <c r="BR11" s="63" t="n">
        <f aca="false">N11</f>
        <v>24.92</v>
      </c>
      <c r="BS11" s="63" t="n">
        <f aca="false">O11</f>
        <v>23.63</v>
      </c>
      <c r="BT11" s="63" t="n">
        <f aca="false">P11</f>
        <v>24.57</v>
      </c>
      <c r="BU11" s="63" t="n">
        <f aca="false">Q11</f>
        <v>23.89</v>
      </c>
    </row>
    <row r="12" customFormat="false" ht="15.75" hidden="false" customHeight="false" outlineLevel="0" collapsed="false">
      <c r="A12" s="92" t="n">
        <v>7</v>
      </c>
      <c r="B12" s="109" t="s">
        <v>224</v>
      </c>
      <c r="C12" s="36" t="n">
        <v>1990</v>
      </c>
      <c r="D12" s="41" t="s">
        <v>142</v>
      </c>
      <c r="E12" s="109" t="s">
        <v>64</v>
      </c>
      <c r="F12" s="13" t="n">
        <v>25</v>
      </c>
      <c r="G12" s="13" t="n">
        <v>22.02</v>
      </c>
      <c r="H12" s="36"/>
      <c r="I12" s="36"/>
      <c r="J12" s="13" t="n">
        <v>24.46</v>
      </c>
      <c r="K12" s="13" t="n">
        <v>21.59</v>
      </c>
      <c r="L12" s="13" t="n">
        <v>24.14</v>
      </c>
      <c r="M12" s="13" t="n">
        <v>24.19</v>
      </c>
      <c r="N12" s="13" t="n">
        <v>25.56</v>
      </c>
      <c r="O12" s="13" t="n">
        <v>17.94</v>
      </c>
      <c r="P12" s="65" t="n">
        <v>18.84</v>
      </c>
      <c r="Q12" s="13" t="n">
        <v>21.6</v>
      </c>
      <c r="R12" s="36"/>
      <c r="S12" s="36"/>
      <c r="T12" s="36"/>
      <c r="U12" s="36"/>
      <c r="V12" s="36"/>
      <c r="W12" s="36"/>
      <c r="X12" s="13"/>
      <c r="Y12" s="13"/>
      <c r="Z12" s="36"/>
      <c r="AA12" s="36"/>
      <c r="AB12" s="13"/>
      <c r="AC12" s="13"/>
      <c r="AD12" s="36"/>
      <c r="AE12" s="36"/>
      <c r="AF12" s="36"/>
      <c r="AG12" s="39"/>
      <c r="AH12" s="27" t="n">
        <f aca="false">IF(OR(NOT(ISBLANK(H12)),NOT(ISBLANK(I12)),NOT(ISBLANK(J12)),NOT(ISBLANK(K12))),IF(OR((MATCH(MIN(BR12:BU12),BR12:BU12,0))=2,(MATCH(MIN(BR12:BU12),BR12:BU12,0))=4),LARGE(AP12:AS12,1)+LARGE(AP12:AS12,2)+LARGE(BD12:BG12,1)+LARGE(BD12:BG12,2)+LARGE(BR12:BU12,1)+LARGE(BR12:BU12,2)+LARGE(BR12:BU12,3)+MAX(LARGE(BD12:BG12,3),MIN(BR12:BU12)),LARGE(AP12:AS12,1)+LARGE(AP12:AS12,2)+LARGE(BD12:BG12,1)+LARGE(BD12:BG12,2)+LARGE(BR12:BU12,1)+LARGE(BR12:BU12,2)+LARGE(BR12:BU12,3)+MAX(LARGE(AP12:AS12,3),MIN(BR12:BU12))),-1)</f>
        <v>183.26</v>
      </c>
      <c r="AI12" s="36" t="n">
        <v>7</v>
      </c>
      <c r="AJ12" s="27" t="n">
        <f aca="false">LARGE(AP12:AU12,1)+LARGE(AP12:AU12,2)+MAX(LARGE(AP12:AU12,3),MAX(AV12:BB12))+LARGE(BD12:BI12,1)+LARGE(BD12:BI12,2)+MAX(LARGE(BD12:BI12,3),MAX(BJ12:BP12))</f>
        <v>142.83</v>
      </c>
      <c r="AK12" s="36"/>
      <c r="AP12" s="33" t="n">
        <f aca="false">F12</f>
        <v>25</v>
      </c>
      <c r="AQ12" s="33" t="n">
        <f aca="false">H12</f>
        <v>0</v>
      </c>
      <c r="AR12" s="33" t="n">
        <f aca="false">J12</f>
        <v>24.46</v>
      </c>
      <c r="AS12" s="33" t="n">
        <f aca="false">L12</f>
        <v>24.14</v>
      </c>
      <c r="AT12" s="33" t="n">
        <f aca="false">N12</f>
        <v>25.56</v>
      </c>
      <c r="AU12" s="33" t="n">
        <f aca="false">P12</f>
        <v>18.84</v>
      </c>
      <c r="AV12" s="33" t="n">
        <f aca="false">R12</f>
        <v>0</v>
      </c>
      <c r="AW12" s="33" t="n">
        <f aca="false">T12</f>
        <v>0</v>
      </c>
      <c r="AX12" s="33" t="n">
        <f aca="false">V12</f>
        <v>0</v>
      </c>
      <c r="AY12" s="33" t="n">
        <f aca="false">X12</f>
        <v>0</v>
      </c>
      <c r="AZ12" s="33" t="n">
        <f aca="false">Z12</f>
        <v>0</v>
      </c>
      <c r="BA12" s="33" t="n">
        <f aca="false">AB12</f>
        <v>0</v>
      </c>
      <c r="BB12" s="33" t="n">
        <f aca="false">AD12</f>
        <v>0</v>
      </c>
      <c r="BC12" s="124"/>
      <c r="BD12" s="63" t="n">
        <f aca="false">G12</f>
        <v>22.02</v>
      </c>
      <c r="BE12" s="33" t="n">
        <f aca="false">I12</f>
        <v>0</v>
      </c>
      <c r="BF12" s="33" t="n">
        <f aca="false">K12</f>
        <v>21.59</v>
      </c>
      <c r="BG12" s="33" t="n">
        <f aca="false">M12</f>
        <v>24.19</v>
      </c>
      <c r="BH12" s="33" t="n">
        <f aca="false">O12</f>
        <v>17.94</v>
      </c>
      <c r="BI12" s="33" t="n">
        <f aca="false">Q12</f>
        <v>21.6</v>
      </c>
      <c r="BJ12" s="4" t="n">
        <f aca="false">S12</f>
        <v>0</v>
      </c>
      <c r="BK12" s="4" t="n">
        <f aca="false">U12</f>
        <v>0</v>
      </c>
      <c r="BL12" s="4" t="n">
        <f aca="false">W12</f>
        <v>0</v>
      </c>
      <c r="BM12" s="4" t="n">
        <f aca="false">Y12</f>
        <v>0</v>
      </c>
      <c r="BN12" s="4" t="n">
        <f aca="false">AA12</f>
        <v>0</v>
      </c>
      <c r="BO12" s="4" t="n">
        <f aca="false">AC12</f>
        <v>0</v>
      </c>
      <c r="BP12" s="4" t="n">
        <f aca="false">AE12</f>
        <v>0</v>
      </c>
      <c r="BQ12" s="32"/>
      <c r="BR12" s="63" t="n">
        <f aca="false">N12</f>
        <v>25.56</v>
      </c>
      <c r="BS12" s="63" t="n">
        <f aca="false">O12</f>
        <v>17.94</v>
      </c>
      <c r="BT12" s="63" t="n">
        <f aca="false">P12</f>
        <v>18.84</v>
      </c>
      <c r="BU12" s="63" t="n">
        <f aca="false">Q12</f>
        <v>21.6</v>
      </c>
    </row>
    <row r="13" s="95" customFormat="true" ht="15.75" hidden="false" customHeight="false" outlineLevel="0" collapsed="false">
      <c r="A13" s="92" t="n">
        <v>8</v>
      </c>
      <c r="B13" s="122" t="s">
        <v>103</v>
      </c>
      <c r="C13" s="92" t="n">
        <v>1989</v>
      </c>
      <c r="D13" s="105" t="s">
        <v>225</v>
      </c>
      <c r="E13" s="128" t="s">
        <v>27</v>
      </c>
      <c r="F13" s="13" t="n">
        <v>24.82</v>
      </c>
      <c r="G13" s="13" t="n">
        <v>22.68</v>
      </c>
      <c r="H13" s="13" t="n">
        <v>20.3</v>
      </c>
      <c r="I13" s="13" t="n">
        <v>19.82</v>
      </c>
      <c r="J13" s="13" t="n">
        <v>21.82</v>
      </c>
      <c r="K13" s="13" t="n">
        <v>19.72</v>
      </c>
      <c r="L13" s="13" t="n">
        <v>22.33</v>
      </c>
      <c r="M13" s="13" t="n">
        <v>20.48</v>
      </c>
      <c r="N13" s="13" t="n">
        <v>25.57</v>
      </c>
      <c r="O13" s="13" t="n">
        <v>18.72</v>
      </c>
      <c r="P13" s="65" t="n">
        <v>23.46</v>
      </c>
      <c r="Q13" s="13" t="n">
        <v>18.31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27" t="n">
        <f aca="false">IF(OR(NOT(ISBLANK(H13)),NOT(ISBLANK(I13)),NOT(ISBLANK(J13)),NOT(ISBLANK(K13))),IF(OR((MATCH(MIN(BR13:BU13),BR13:BU13,0))=2,(MATCH(MIN(BR13:BU13),BR13:BU13,0))=4),LARGE(AP13:AS13,1)+LARGE(AP13:AS13,2)+LARGE(BD13:BG13,1)+LARGE(BD13:BG13,2)+LARGE(BR13:BU13,1)+LARGE(BR13:BU13,2)+LARGE(BR13:BU13,3)+MAX(LARGE(BD13:BG13,3),MIN(BR13:BU13)),LARGE(AP13:AS13,1)+LARGE(AP13:AS13,2)+LARGE(BD13:BG13,1)+LARGE(BD13:BG13,2)+LARGE(BR13:BU13,1)+LARGE(BR13:BU13,2)+LARGE(BR13:BU13,3)+MAX(LARGE(AP13:AS13,3),MIN(BR13:BU13))),-1)</f>
        <v>177.88</v>
      </c>
      <c r="AI13" s="36" t="n">
        <v>8</v>
      </c>
      <c r="AJ13" s="27" t="n">
        <f aca="false">LARGE(AP13:AU13,1)+LARGE(AP13:AU13,2)+MAX(LARGE(AP13:AU13,3),MAX(AV13:BB13))+LARGE(BD13:BI13,1)+LARGE(BD13:BI13,2)+MAX(LARGE(BD13:BI13,3),MAX(BJ13:BP13))</f>
        <v>136.83</v>
      </c>
      <c r="AK13" s="36"/>
      <c r="AL13" s="2"/>
      <c r="AM13" s="2"/>
      <c r="AN13" s="2"/>
      <c r="AO13" s="2"/>
      <c r="AP13" s="33" t="n">
        <f aca="false">F13</f>
        <v>24.82</v>
      </c>
      <c r="AQ13" s="33" t="n">
        <f aca="false">H13</f>
        <v>20.3</v>
      </c>
      <c r="AR13" s="33" t="n">
        <f aca="false">J13</f>
        <v>21.82</v>
      </c>
      <c r="AS13" s="33" t="n">
        <f aca="false">L13</f>
        <v>22.33</v>
      </c>
      <c r="AT13" s="33" t="n">
        <f aca="false">N13</f>
        <v>25.57</v>
      </c>
      <c r="AU13" s="33" t="n">
        <f aca="false">P13</f>
        <v>23.46</v>
      </c>
      <c r="AV13" s="33" t="n">
        <f aca="false">R13</f>
        <v>0</v>
      </c>
      <c r="AW13" s="33" t="n">
        <f aca="false">T13</f>
        <v>0</v>
      </c>
      <c r="AX13" s="33" t="n">
        <f aca="false">V13</f>
        <v>0</v>
      </c>
      <c r="AY13" s="33" t="n">
        <f aca="false">X13</f>
        <v>0</v>
      </c>
      <c r="AZ13" s="33" t="n">
        <f aca="false">Z13</f>
        <v>0</v>
      </c>
      <c r="BA13" s="33" t="n">
        <f aca="false">AB13</f>
        <v>0</v>
      </c>
      <c r="BB13" s="33" t="n">
        <f aca="false">AD13</f>
        <v>0</v>
      </c>
      <c r="BC13" s="124"/>
      <c r="BD13" s="63" t="n">
        <f aca="false">G13</f>
        <v>22.68</v>
      </c>
      <c r="BE13" s="33" t="n">
        <f aca="false">I13</f>
        <v>19.82</v>
      </c>
      <c r="BF13" s="33" t="n">
        <f aca="false">K13</f>
        <v>19.72</v>
      </c>
      <c r="BG13" s="33" t="n">
        <f aca="false">M13</f>
        <v>20.48</v>
      </c>
      <c r="BH13" s="33" t="n">
        <f aca="false">O13</f>
        <v>18.72</v>
      </c>
      <c r="BI13" s="33" t="n">
        <f aca="false">Q13</f>
        <v>18.31</v>
      </c>
      <c r="BJ13" s="4" t="n">
        <f aca="false">S13</f>
        <v>0</v>
      </c>
      <c r="BK13" s="4" t="n">
        <f aca="false">U13</f>
        <v>0</v>
      </c>
      <c r="BL13" s="4" t="n">
        <f aca="false">W13</f>
        <v>0</v>
      </c>
      <c r="BM13" s="4" t="n">
        <f aca="false">Y13</f>
        <v>0</v>
      </c>
      <c r="BN13" s="4" t="n">
        <f aca="false">AA13</f>
        <v>0</v>
      </c>
      <c r="BO13" s="4" t="n">
        <f aca="false">AC13</f>
        <v>0</v>
      </c>
      <c r="BP13" s="4" t="n">
        <f aca="false">AE13</f>
        <v>0</v>
      </c>
      <c r="BQ13" s="32"/>
      <c r="BR13" s="63" t="n">
        <f aca="false">N13</f>
        <v>25.57</v>
      </c>
      <c r="BS13" s="63" t="n">
        <f aca="false">O13</f>
        <v>18.72</v>
      </c>
      <c r="BT13" s="63" t="n">
        <f aca="false">P13</f>
        <v>23.46</v>
      </c>
      <c r="BU13" s="63" t="n">
        <f aca="false">Q13</f>
        <v>18.31</v>
      </c>
    </row>
    <row r="14" customFormat="false" ht="15.75" hidden="false" customHeight="false" outlineLevel="0" collapsed="false">
      <c r="A14" s="92" t="n">
        <v>9</v>
      </c>
      <c r="B14" s="109" t="s">
        <v>102</v>
      </c>
      <c r="C14" s="36" t="n">
        <v>1988</v>
      </c>
      <c r="D14" s="41" t="s">
        <v>26</v>
      </c>
      <c r="E14" s="109" t="s">
        <v>56</v>
      </c>
      <c r="F14" s="109"/>
      <c r="G14" s="109"/>
      <c r="H14" s="129"/>
      <c r="I14" s="129"/>
      <c r="J14" s="13" t="n">
        <v>19.04</v>
      </c>
      <c r="K14" s="13" t="n">
        <v>22.76</v>
      </c>
      <c r="L14" s="13" t="n">
        <v>24.33</v>
      </c>
      <c r="M14" s="13" t="n">
        <v>20.24</v>
      </c>
      <c r="N14" s="13" t="n">
        <v>23.58</v>
      </c>
      <c r="O14" s="13" t="n">
        <v>19.87</v>
      </c>
      <c r="P14" s="65" t="n">
        <v>21.41</v>
      </c>
      <c r="Q14" s="13" t="n">
        <v>22.16</v>
      </c>
      <c r="R14" s="36"/>
      <c r="S14" s="36"/>
      <c r="T14" s="36"/>
      <c r="U14" s="36"/>
      <c r="V14" s="13"/>
      <c r="W14" s="13"/>
      <c r="X14" s="36"/>
      <c r="Y14" s="36"/>
      <c r="Z14" s="36"/>
      <c r="AA14" s="36"/>
      <c r="AB14" s="13"/>
      <c r="AC14" s="13"/>
      <c r="AD14" s="36"/>
      <c r="AE14" s="36"/>
      <c r="AF14" s="36"/>
      <c r="AG14" s="36"/>
      <c r="AH14" s="27" t="n">
        <f aca="false">IF(OR(NOT(ISBLANK(H14)),NOT(ISBLANK(I14)),NOT(ISBLANK(J14)),NOT(ISBLANK(K14))),IF(OR((MATCH(MIN(BR14:BU14),BR14:BU14,0))=2,(MATCH(MIN(BR14:BU14),BR14:BU14,0))=4),LARGE(AP14:AS14,1)+LARGE(AP14:AS14,2)+LARGE(BD14:BG14,1)+LARGE(BD14:BG14,2)+LARGE(BR14:BU14,1)+LARGE(BR14:BU14,2)+LARGE(BR14:BU14,3)+MAX(LARGE(BD14:BG14,3),MIN(BR14:BU14)),LARGE(AP14:AS14,1)+LARGE(AP14:AS14,2)+LARGE(BD14:BG14,1)+LARGE(BD14:BG14,2)+LARGE(BR14:BU14,1)+LARGE(BR14:BU14,2)+LARGE(BR14:BU14,3)+MAX(LARGE(AP14:AS14,3),MIN(BR14:BU14))),-1)</f>
        <v>173.39</v>
      </c>
      <c r="AI14" s="36" t="n">
        <v>9</v>
      </c>
      <c r="AJ14" s="27" t="n">
        <f aca="false">LARGE(AP14:AU14,1)+LARGE(AP14:AU14,2)+MAX(LARGE(AP14:AU14,3),MAX(AV14:BB14))+LARGE(BD14:BI14,1)+LARGE(BD14:BI14,2)+MAX(LARGE(BD14:BI14,3),MAX(BJ14:BP14))</f>
        <v>134.48</v>
      </c>
      <c r="AK14" s="36"/>
      <c r="AP14" s="33" t="n">
        <f aca="false">F14</f>
        <v>0</v>
      </c>
      <c r="AQ14" s="33" t="n">
        <f aca="false">H14</f>
        <v>0</v>
      </c>
      <c r="AR14" s="33" t="n">
        <f aca="false">J14</f>
        <v>19.04</v>
      </c>
      <c r="AS14" s="33" t="n">
        <f aca="false">L14</f>
        <v>24.33</v>
      </c>
      <c r="AT14" s="33" t="n">
        <f aca="false">N14</f>
        <v>23.58</v>
      </c>
      <c r="AU14" s="33" t="n">
        <f aca="false">P14</f>
        <v>21.41</v>
      </c>
      <c r="AV14" s="33" t="n">
        <f aca="false">R14</f>
        <v>0</v>
      </c>
      <c r="AW14" s="33" t="n">
        <f aca="false">T14</f>
        <v>0</v>
      </c>
      <c r="AX14" s="33" t="n">
        <f aca="false">V14</f>
        <v>0</v>
      </c>
      <c r="AY14" s="33" t="n">
        <f aca="false">X14</f>
        <v>0</v>
      </c>
      <c r="AZ14" s="33" t="n">
        <f aca="false">Z14</f>
        <v>0</v>
      </c>
      <c r="BA14" s="33" t="n">
        <f aca="false">AB14</f>
        <v>0</v>
      </c>
      <c r="BB14" s="33" t="n">
        <f aca="false">AD14</f>
        <v>0</v>
      </c>
      <c r="BC14" s="124"/>
      <c r="BD14" s="63" t="n">
        <f aca="false">G14</f>
        <v>0</v>
      </c>
      <c r="BE14" s="33" t="n">
        <f aca="false">I14</f>
        <v>0</v>
      </c>
      <c r="BF14" s="33" t="n">
        <f aca="false">K14</f>
        <v>22.76</v>
      </c>
      <c r="BG14" s="33" t="n">
        <f aca="false">M14</f>
        <v>20.24</v>
      </c>
      <c r="BH14" s="33" t="n">
        <f aca="false">O14</f>
        <v>19.87</v>
      </c>
      <c r="BI14" s="33" t="n">
        <f aca="false">Q14</f>
        <v>22.16</v>
      </c>
      <c r="BJ14" s="4" t="n">
        <f aca="false">S14</f>
        <v>0</v>
      </c>
      <c r="BK14" s="4" t="n">
        <f aca="false">U14</f>
        <v>0</v>
      </c>
      <c r="BL14" s="4" t="n">
        <f aca="false">W14</f>
        <v>0</v>
      </c>
      <c r="BM14" s="4" t="n">
        <f aca="false">Y14</f>
        <v>0</v>
      </c>
      <c r="BN14" s="4" t="n">
        <f aca="false">AA14</f>
        <v>0</v>
      </c>
      <c r="BO14" s="4" t="n">
        <f aca="false">AC14</f>
        <v>0</v>
      </c>
      <c r="BP14" s="4" t="n">
        <f aca="false">AE14</f>
        <v>0</v>
      </c>
      <c r="BQ14" s="32"/>
      <c r="BR14" s="63" t="n">
        <f aca="false">N14</f>
        <v>23.58</v>
      </c>
      <c r="BS14" s="63" t="n">
        <f aca="false">O14</f>
        <v>19.87</v>
      </c>
      <c r="BT14" s="63" t="n">
        <f aca="false">P14</f>
        <v>21.41</v>
      </c>
      <c r="BU14" s="63" t="n">
        <f aca="false">Q14</f>
        <v>22.16</v>
      </c>
    </row>
    <row r="15" customFormat="false" ht="15.75" hidden="false" customHeight="false" outlineLevel="0" collapsed="false">
      <c r="A15" s="92" t="n">
        <v>10</v>
      </c>
      <c r="B15" s="109" t="s">
        <v>104</v>
      </c>
      <c r="C15" s="36" t="n">
        <v>1989</v>
      </c>
      <c r="D15" s="127" t="s">
        <v>95</v>
      </c>
      <c r="E15" s="109" t="s">
        <v>226</v>
      </c>
      <c r="F15" s="109"/>
      <c r="G15" s="109"/>
      <c r="H15" s="36"/>
      <c r="I15" s="36"/>
      <c r="J15" s="13" t="n">
        <v>20.24</v>
      </c>
      <c r="K15" s="13" t="n">
        <v>21.54</v>
      </c>
      <c r="L15" s="13" t="n">
        <v>22.36</v>
      </c>
      <c r="M15" s="13" t="n">
        <v>23.95</v>
      </c>
      <c r="N15" s="13" t="n">
        <v>22.39</v>
      </c>
      <c r="O15" s="13" t="n">
        <v>17.42</v>
      </c>
      <c r="P15" s="65" t="n">
        <v>20.34</v>
      </c>
      <c r="Q15" s="13" t="n">
        <v>19.58</v>
      </c>
      <c r="R15" s="36"/>
      <c r="S15" s="36"/>
      <c r="T15" s="36"/>
      <c r="U15" s="36"/>
      <c r="V15" s="13"/>
      <c r="W15" s="13"/>
      <c r="X15" s="36"/>
      <c r="Y15" s="36"/>
      <c r="Z15" s="36"/>
      <c r="AA15" s="36"/>
      <c r="AB15" s="13"/>
      <c r="AC15" s="13"/>
      <c r="AD15" s="36"/>
      <c r="AE15" s="36"/>
      <c r="AF15" s="36"/>
      <c r="AG15" s="36"/>
      <c r="AH15" s="27" t="n">
        <f aca="false">IF(OR(NOT(ISBLANK(H15)),NOT(ISBLANK(I15)),NOT(ISBLANK(J15)),NOT(ISBLANK(K15))),IF(OR((MATCH(MIN(BR15:BU15),BR15:BU15,0))=2,(MATCH(MIN(BR15:BU15),BR15:BU15,0))=4),LARGE(AP15:AS15,1)+LARGE(AP15:AS15,2)+LARGE(BD15:BG15,1)+LARGE(BD15:BG15,2)+LARGE(BR15:BU15,1)+LARGE(BR15:BU15,2)+LARGE(BR15:BU15,3)+MAX(LARGE(BD15:BG15,3),MIN(BR15:BU15)),LARGE(AP15:AS15,1)+LARGE(AP15:AS15,2)+LARGE(BD15:BG15,1)+LARGE(BD15:BG15,2)+LARGE(BR15:BU15,1)+LARGE(BR15:BU15,2)+LARGE(BR15:BU15,3)+MAX(LARGE(AP15:AS15,3),MIN(BR15:BU15))),-1)</f>
        <v>167.82</v>
      </c>
      <c r="AI15" s="36" t="n">
        <v>10</v>
      </c>
      <c r="AJ15" s="27" t="n">
        <f aca="false">LARGE(AP15:AU15,1)+LARGE(AP15:AU15,2)+MAX(LARGE(AP15:AU15,3),MAX(AV15:BB15))+LARGE(BD15:BI15,1)+LARGE(BD15:BI15,2)+MAX(LARGE(BD15:BI15,3),MAX(BJ15:BP15))</f>
        <v>130.16</v>
      </c>
      <c r="AK15" s="36"/>
      <c r="AP15" s="33" t="n">
        <f aca="false">F15</f>
        <v>0</v>
      </c>
      <c r="AQ15" s="33" t="n">
        <f aca="false">H15</f>
        <v>0</v>
      </c>
      <c r="AR15" s="33" t="n">
        <f aca="false">J15</f>
        <v>20.24</v>
      </c>
      <c r="AS15" s="33" t="n">
        <f aca="false">L15</f>
        <v>22.36</v>
      </c>
      <c r="AT15" s="33" t="n">
        <f aca="false">N15</f>
        <v>22.39</v>
      </c>
      <c r="AU15" s="33" t="n">
        <f aca="false">P15</f>
        <v>20.34</v>
      </c>
      <c r="AV15" s="33" t="n">
        <f aca="false">R15</f>
        <v>0</v>
      </c>
      <c r="AW15" s="33" t="n">
        <f aca="false">T15</f>
        <v>0</v>
      </c>
      <c r="AX15" s="33" t="n">
        <f aca="false">V15</f>
        <v>0</v>
      </c>
      <c r="AY15" s="33" t="n">
        <f aca="false">X15</f>
        <v>0</v>
      </c>
      <c r="AZ15" s="33" t="n">
        <f aca="false">Z15</f>
        <v>0</v>
      </c>
      <c r="BA15" s="33" t="n">
        <f aca="false">AB15</f>
        <v>0</v>
      </c>
      <c r="BB15" s="33" t="n">
        <f aca="false">AD15</f>
        <v>0</v>
      </c>
      <c r="BC15" s="124"/>
      <c r="BD15" s="63" t="n">
        <f aca="false">G15</f>
        <v>0</v>
      </c>
      <c r="BE15" s="33" t="n">
        <f aca="false">I15</f>
        <v>0</v>
      </c>
      <c r="BF15" s="33" t="n">
        <f aca="false">K15</f>
        <v>21.54</v>
      </c>
      <c r="BG15" s="33" t="n">
        <f aca="false">M15</f>
        <v>23.95</v>
      </c>
      <c r="BH15" s="33" t="n">
        <f aca="false">O15</f>
        <v>17.42</v>
      </c>
      <c r="BI15" s="33" t="n">
        <f aca="false">Q15</f>
        <v>19.58</v>
      </c>
      <c r="BJ15" s="4" t="n">
        <f aca="false">S15</f>
        <v>0</v>
      </c>
      <c r="BK15" s="4" t="n">
        <f aca="false">U15</f>
        <v>0</v>
      </c>
      <c r="BL15" s="4" t="n">
        <f aca="false">W15</f>
        <v>0</v>
      </c>
      <c r="BM15" s="4" t="n">
        <f aca="false">Y15</f>
        <v>0</v>
      </c>
      <c r="BN15" s="4" t="n">
        <f aca="false">AA15</f>
        <v>0</v>
      </c>
      <c r="BO15" s="4" t="n">
        <f aca="false">AC15</f>
        <v>0</v>
      </c>
      <c r="BP15" s="4" t="n">
        <f aca="false">AE15</f>
        <v>0</v>
      </c>
      <c r="BQ15" s="32"/>
      <c r="BR15" s="63" t="n">
        <f aca="false">N15</f>
        <v>22.39</v>
      </c>
      <c r="BS15" s="63" t="n">
        <f aca="false">O15</f>
        <v>17.42</v>
      </c>
      <c r="BT15" s="63" t="n">
        <f aca="false">P15</f>
        <v>20.34</v>
      </c>
      <c r="BU15" s="63" t="n">
        <f aca="false">Q15</f>
        <v>19.58</v>
      </c>
    </row>
    <row r="16" customFormat="false" ht="15.75" hidden="false" customHeight="false" outlineLevel="0" collapsed="false">
      <c r="A16" s="92" t="n">
        <v>11</v>
      </c>
      <c r="B16" s="126" t="s">
        <v>227</v>
      </c>
      <c r="C16" s="36" t="n">
        <v>1992</v>
      </c>
      <c r="D16" s="41" t="s">
        <v>228</v>
      </c>
      <c r="E16" s="109" t="s">
        <v>52</v>
      </c>
      <c r="F16" s="109"/>
      <c r="G16" s="109"/>
      <c r="H16" s="36"/>
      <c r="I16" s="36"/>
      <c r="J16" s="13" t="n">
        <v>16.48</v>
      </c>
      <c r="K16" s="13" t="n">
        <v>24.66</v>
      </c>
      <c r="L16" s="13" t="n">
        <v>22.82</v>
      </c>
      <c r="M16" s="13" t="n">
        <v>15.33</v>
      </c>
      <c r="N16" s="13" t="n">
        <v>22.07</v>
      </c>
      <c r="O16" s="13" t="n">
        <v>23.13</v>
      </c>
      <c r="P16" s="65" t="n">
        <v>21.75</v>
      </c>
      <c r="Q16" s="13" t="n">
        <v>19.99</v>
      </c>
      <c r="R16" s="13"/>
      <c r="S16" s="13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9"/>
      <c r="AG16" s="39"/>
      <c r="AH16" s="27" t="n">
        <f aca="false">IF(OR(NOT(ISBLANK(H16)),NOT(ISBLANK(I16)),NOT(ISBLANK(J16)),NOT(ISBLANK(K16))),IF(OR((MATCH(MIN(BR16:BU16),BR16:BU16,0))=2,(MATCH(MIN(BR16:BU16),BR16:BU16,0))=4),LARGE(AP16:AS16,1)+LARGE(AP16:AS16,2)+LARGE(BD16:BG16,1)+LARGE(BD16:BG16,2)+LARGE(BR16:BU16,1)+LARGE(BR16:BU16,2)+LARGE(BR16:BU16,3)+MAX(LARGE(BD16:BG16,3),MIN(BR16:BU16)),LARGE(AP16:AS16,1)+LARGE(AP16:AS16,2)+LARGE(BD16:BG16,1)+LARGE(BD16:BG16,2)+LARGE(BR16:BU16,1)+LARGE(BR16:BU16,2)+LARGE(BR16:BU16,3)+MAX(LARGE(AP16:AS16,3),MIN(BR16:BU16))),-1)</f>
        <v>166.23</v>
      </c>
      <c r="AI16" s="36" t="n">
        <v>11</v>
      </c>
      <c r="AJ16" s="27" t="n">
        <f aca="false">LARGE(AP16:AU16,1)+LARGE(AP16:AU16,2)+MAX(LARGE(AP16:AU16,3),MAX(AV16:BB16))+LARGE(BD16:BI16,1)+LARGE(BD16:BI16,2)+MAX(LARGE(BD16:BI16,3),MAX(BJ16:BP16))</f>
        <v>134.42</v>
      </c>
      <c r="AK16" s="36"/>
      <c r="AP16" s="33" t="n">
        <f aca="false">F16</f>
        <v>0</v>
      </c>
      <c r="AQ16" s="33" t="n">
        <f aca="false">H16</f>
        <v>0</v>
      </c>
      <c r="AR16" s="33" t="n">
        <f aca="false">J16</f>
        <v>16.48</v>
      </c>
      <c r="AS16" s="33" t="n">
        <f aca="false">L16</f>
        <v>22.82</v>
      </c>
      <c r="AT16" s="33" t="n">
        <f aca="false">N16</f>
        <v>22.07</v>
      </c>
      <c r="AU16" s="33" t="n">
        <f aca="false">P16</f>
        <v>21.75</v>
      </c>
      <c r="AV16" s="33" t="n">
        <f aca="false">R16</f>
        <v>0</v>
      </c>
      <c r="AW16" s="33" t="n">
        <f aca="false">T16</f>
        <v>0</v>
      </c>
      <c r="AX16" s="33" t="n">
        <f aca="false">V16</f>
        <v>0</v>
      </c>
      <c r="AY16" s="33" t="n">
        <f aca="false">X16</f>
        <v>0</v>
      </c>
      <c r="AZ16" s="33" t="n">
        <f aca="false">Z16</f>
        <v>0</v>
      </c>
      <c r="BA16" s="33" t="n">
        <f aca="false">AB16</f>
        <v>0</v>
      </c>
      <c r="BB16" s="33" t="n">
        <f aca="false">AD16</f>
        <v>0</v>
      </c>
      <c r="BC16" s="124"/>
      <c r="BD16" s="63" t="n">
        <f aca="false">G16</f>
        <v>0</v>
      </c>
      <c r="BE16" s="33" t="n">
        <f aca="false">I16</f>
        <v>0</v>
      </c>
      <c r="BF16" s="33" t="n">
        <f aca="false">K16</f>
        <v>24.66</v>
      </c>
      <c r="BG16" s="33" t="n">
        <f aca="false">M16</f>
        <v>15.33</v>
      </c>
      <c r="BH16" s="33" t="n">
        <f aca="false">O16</f>
        <v>23.13</v>
      </c>
      <c r="BI16" s="33" t="n">
        <f aca="false">Q16</f>
        <v>19.99</v>
      </c>
      <c r="BJ16" s="4" t="n">
        <f aca="false">S16</f>
        <v>0</v>
      </c>
      <c r="BK16" s="4" t="n">
        <f aca="false">U16</f>
        <v>0</v>
      </c>
      <c r="BL16" s="4" t="n">
        <f aca="false">W16</f>
        <v>0</v>
      </c>
      <c r="BM16" s="4" t="n">
        <f aca="false">Y16</f>
        <v>0</v>
      </c>
      <c r="BN16" s="4" t="n">
        <f aca="false">AA16</f>
        <v>0</v>
      </c>
      <c r="BO16" s="4" t="n">
        <f aca="false">AC16</f>
        <v>0</v>
      </c>
      <c r="BP16" s="4" t="n">
        <f aca="false">AE16</f>
        <v>0</v>
      </c>
      <c r="BQ16" s="32"/>
      <c r="BR16" s="63" t="n">
        <f aca="false">N16</f>
        <v>22.07</v>
      </c>
      <c r="BS16" s="63" t="n">
        <f aca="false">O16</f>
        <v>23.13</v>
      </c>
      <c r="BT16" s="63" t="n">
        <f aca="false">P16</f>
        <v>21.75</v>
      </c>
      <c r="BU16" s="63" t="n">
        <f aca="false">Q16</f>
        <v>19.99</v>
      </c>
    </row>
    <row r="17" customFormat="false" ht="15.75" hidden="false" customHeight="false" outlineLevel="0" collapsed="false">
      <c r="A17" s="92" t="n">
        <v>12</v>
      </c>
      <c r="B17" s="39" t="s">
        <v>109</v>
      </c>
      <c r="C17" s="92" t="n">
        <v>1991</v>
      </c>
      <c r="D17" s="127" t="s">
        <v>98</v>
      </c>
      <c r="E17" s="109" t="s">
        <v>96</v>
      </c>
      <c r="F17" s="13" t="n">
        <v>15.67</v>
      </c>
      <c r="G17" s="13" t="n">
        <v>20.61</v>
      </c>
      <c r="H17" s="13" t="n">
        <v>20.56</v>
      </c>
      <c r="I17" s="13" t="n">
        <v>20.85</v>
      </c>
      <c r="J17" s="13" t="n">
        <v>14.11</v>
      </c>
      <c r="K17" s="13" t="n">
        <v>20.52</v>
      </c>
      <c r="L17" s="13" t="n">
        <v>15.32</v>
      </c>
      <c r="M17" s="13" t="n">
        <v>16.87</v>
      </c>
      <c r="N17" s="13" t="n">
        <v>20.63</v>
      </c>
      <c r="O17" s="13" t="n">
        <v>10.2</v>
      </c>
      <c r="P17" s="65" t="n">
        <v>21.39</v>
      </c>
      <c r="Q17" s="13" t="n">
        <v>25.02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9"/>
      <c r="AG17" s="39"/>
      <c r="AH17" s="27" t="n">
        <f aca="false">IF(OR(NOT(ISBLANK(H17)),NOT(ISBLANK(I17)),NOT(ISBLANK(J17)),NOT(ISBLANK(K17))),IF(OR((MATCH(MIN(BR17:BU17),BR17:BU17,0))=2,(MATCH(MIN(BR17:BU17),BR17:BU17,0))=4),LARGE(AP17:AS17,1)+LARGE(AP17:AS17,2)+LARGE(BD17:BG17,1)+LARGE(BD17:BG17,2)+LARGE(BR17:BU17,1)+LARGE(BR17:BU17,2)+LARGE(BR17:BU17,3)+MAX(LARGE(BD17:BG17,3),MIN(BR17:BU17)),LARGE(AP17:AS17,1)+LARGE(AP17:AS17,2)+LARGE(BD17:BG17,1)+LARGE(BD17:BG17,2)+LARGE(BR17:BU17,1)+LARGE(BR17:BU17,2)+LARGE(BR17:BU17,3)+MAX(LARGE(AP17:AS17,3),MIN(BR17:BU17))),-1)</f>
        <v>165.25</v>
      </c>
      <c r="AI17" s="36" t="n">
        <v>12</v>
      </c>
      <c r="AJ17" s="27" t="n">
        <f aca="false">LARGE(AP17:AU17,1)+LARGE(AP17:AU17,2)+MAX(LARGE(AP17:AU17,3),MAX(AV17:BB17))+LARGE(BD17:BI17,1)+LARGE(BD17:BI17,2)+MAX(LARGE(BD17:BI17,3),MAX(BJ17:BP17))</f>
        <v>129.06</v>
      </c>
      <c r="AK17" s="36"/>
      <c r="AP17" s="33" t="n">
        <f aca="false">F17</f>
        <v>15.67</v>
      </c>
      <c r="AQ17" s="33" t="n">
        <f aca="false">H17</f>
        <v>20.56</v>
      </c>
      <c r="AR17" s="33" t="n">
        <f aca="false">J17</f>
        <v>14.11</v>
      </c>
      <c r="AS17" s="33" t="n">
        <f aca="false">L17</f>
        <v>15.32</v>
      </c>
      <c r="AT17" s="33" t="n">
        <f aca="false">N17</f>
        <v>20.63</v>
      </c>
      <c r="AU17" s="33" t="n">
        <f aca="false">P17</f>
        <v>21.39</v>
      </c>
      <c r="AV17" s="33" t="n">
        <f aca="false">R17</f>
        <v>0</v>
      </c>
      <c r="AW17" s="33" t="n">
        <f aca="false">T17</f>
        <v>0</v>
      </c>
      <c r="AX17" s="33" t="n">
        <f aca="false">V17</f>
        <v>0</v>
      </c>
      <c r="AY17" s="33" t="n">
        <f aca="false">X17</f>
        <v>0</v>
      </c>
      <c r="AZ17" s="33" t="n">
        <f aca="false">Z17</f>
        <v>0</v>
      </c>
      <c r="BA17" s="33" t="n">
        <f aca="false">AB17</f>
        <v>0</v>
      </c>
      <c r="BB17" s="33" t="n">
        <f aca="false">AD17</f>
        <v>0</v>
      </c>
      <c r="BC17" s="124"/>
      <c r="BD17" s="63" t="n">
        <f aca="false">G17</f>
        <v>20.61</v>
      </c>
      <c r="BE17" s="33" t="n">
        <f aca="false">I17</f>
        <v>20.85</v>
      </c>
      <c r="BF17" s="33" t="n">
        <f aca="false">K17</f>
        <v>20.52</v>
      </c>
      <c r="BG17" s="33" t="n">
        <f aca="false">M17</f>
        <v>16.87</v>
      </c>
      <c r="BH17" s="33" t="n">
        <f aca="false">O17</f>
        <v>10.2</v>
      </c>
      <c r="BI17" s="33" t="n">
        <f aca="false">Q17</f>
        <v>25.02</v>
      </c>
      <c r="BJ17" s="4" t="n">
        <f aca="false">S17</f>
        <v>0</v>
      </c>
      <c r="BK17" s="4" t="n">
        <f aca="false">U17</f>
        <v>0</v>
      </c>
      <c r="BL17" s="4" t="n">
        <f aca="false">W17</f>
        <v>0</v>
      </c>
      <c r="BM17" s="4" t="n">
        <f aca="false">Y17</f>
        <v>0</v>
      </c>
      <c r="BN17" s="4" t="n">
        <f aca="false">AA17</f>
        <v>0</v>
      </c>
      <c r="BO17" s="4" t="n">
        <f aca="false">AC17</f>
        <v>0</v>
      </c>
      <c r="BP17" s="4" t="n">
        <f aca="false">AE17</f>
        <v>0</v>
      </c>
      <c r="BQ17" s="32"/>
      <c r="BR17" s="63" t="n">
        <f aca="false">N17</f>
        <v>20.63</v>
      </c>
      <c r="BS17" s="63" t="n">
        <f aca="false">O17</f>
        <v>10.2</v>
      </c>
      <c r="BT17" s="63" t="n">
        <f aca="false">P17</f>
        <v>21.39</v>
      </c>
      <c r="BU17" s="63" t="n">
        <f aca="false">Q17</f>
        <v>25.02</v>
      </c>
    </row>
    <row r="18" customFormat="false" ht="15.75" hidden="false" customHeight="false" outlineLevel="0" collapsed="false">
      <c r="A18" s="92" t="n">
        <v>13</v>
      </c>
      <c r="B18" s="109" t="s">
        <v>108</v>
      </c>
      <c r="C18" s="36" t="n">
        <v>1989</v>
      </c>
      <c r="D18" s="36" t="s">
        <v>62</v>
      </c>
      <c r="E18" s="109" t="s">
        <v>96</v>
      </c>
      <c r="F18" s="13" t="n">
        <v>18.16</v>
      </c>
      <c r="G18" s="13" t="n">
        <v>0</v>
      </c>
      <c r="H18" s="13" t="n">
        <v>18.72</v>
      </c>
      <c r="I18" s="13" t="n">
        <v>19.26</v>
      </c>
      <c r="J18" s="13" t="n">
        <v>22.1</v>
      </c>
      <c r="K18" s="13" t="n">
        <v>22.59</v>
      </c>
      <c r="L18" s="13" t="n">
        <v>19.78</v>
      </c>
      <c r="M18" s="13" t="n">
        <v>24.36</v>
      </c>
      <c r="N18" s="13" t="n">
        <v>23.78</v>
      </c>
      <c r="O18" s="13" t="n">
        <v>13.15</v>
      </c>
      <c r="P18" s="65" t="n">
        <v>14.14</v>
      </c>
      <c r="Q18" s="13" t="n">
        <v>18.53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27" t="n">
        <f aca="false">IF(OR(NOT(ISBLANK(H18)),NOT(ISBLANK(I18)),NOT(ISBLANK(J18)),NOT(ISBLANK(K18))),IF(OR((MATCH(MIN(BR18:BU18),BR18:BU18,0))=2,(MATCH(MIN(BR18:BU18),BR18:BU18,0))=4),LARGE(AP18:AS18,1)+LARGE(AP18:AS18,2)+LARGE(BD18:BG18,1)+LARGE(BD18:BG18,2)+LARGE(BR18:BU18,1)+LARGE(BR18:BU18,2)+LARGE(BR18:BU18,3)+MAX(LARGE(BD18:BG18,3),MIN(BR18:BU18)),LARGE(AP18:AS18,1)+LARGE(AP18:AS18,2)+LARGE(BD18:BG18,1)+LARGE(BD18:BG18,2)+LARGE(BR18:BU18,1)+LARGE(BR18:BU18,2)+LARGE(BR18:BU18,3)+MAX(LARGE(AP18:AS18,3),MIN(BR18:BU18))),-1)</f>
        <v>164.54</v>
      </c>
      <c r="AI18" s="36" t="n">
        <v>13</v>
      </c>
      <c r="AJ18" s="27" t="n">
        <f aca="false">LARGE(AP18:AU18,1)+LARGE(AP18:AU18,2)+MAX(LARGE(AP18:AU18,3),MAX(AV18:BB18))+LARGE(BD18:BI18,1)+LARGE(BD18:BI18,2)+MAX(LARGE(BD18:BI18,3),MAX(BJ18:BP18))</f>
        <v>131.87</v>
      </c>
      <c r="AK18" s="36"/>
      <c r="AP18" s="33" t="n">
        <f aca="false">F18</f>
        <v>18.16</v>
      </c>
      <c r="AQ18" s="33" t="n">
        <f aca="false">H18</f>
        <v>18.72</v>
      </c>
      <c r="AR18" s="33" t="n">
        <f aca="false">J18</f>
        <v>22.1</v>
      </c>
      <c r="AS18" s="33" t="n">
        <f aca="false">L18</f>
        <v>19.78</v>
      </c>
      <c r="AT18" s="33" t="n">
        <f aca="false">N18</f>
        <v>23.78</v>
      </c>
      <c r="AU18" s="33" t="n">
        <f aca="false">P18</f>
        <v>14.14</v>
      </c>
      <c r="AV18" s="33" t="n">
        <f aca="false">R18</f>
        <v>0</v>
      </c>
      <c r="AW18" s="33" t="n">
        <f aca="false">T18</f>
        <v>0</v>
      </c>
      <c r="AX18" s="33" t="n">
        <f aca="false">V18</f>
        <v>0</v>
      </c>
      <c r="AY18" s="33" t="n">
        <f aca="false">X18</f>
        <v>0</v>
      </c>
      <c r="AZ18" s="33" t="n">
        <f aca="false">Z18</f>
        <v>0</v>
      </c>
      <c r="BA18" s="33" t="n">
        <f aca="false">AB18</f>
        <v>0</v>
      </c>
      <c r="BB18" s="33" t="n">
        <f aca="false">AD18</f>
        <v>0</v>
      </c>
      <c r="BC18" s="124"/>
      <c r="BD18" s="63" t="n">
        <f aca="false">G18</f>
        <v>0</v>
      </c>
      <c r="BE18" s="33" t="n">
        <f aca="false">I18</f>
        <v>19.26</v>
      </c>
      <c r="BF18" s="33" t="n">
        <f aca="false">K18</f>
        <v>22.59</v>
      </c>
      <c r="BG18" s="33" t="n">
        <f aca="false">M18</f>
        <v>24.36</v>
      </c>
      <c r="BH18" s="33" t="n">
        <f aca="false">O18</f>
        <v>13.15</v>
      </c>
      <c r="BI18" s="33" t="n">
        <f aca="false">Q18</f>
        <v>18.53</v>
      </c>
      <c r="BJ18" s="4" t="n">
        <f aca="false">S18</f>
        <v>0</v>
      </c>
      <c r="BK18" s="4" t="n">
        <f aca="false">U18</f>
        <v>0</v>
      </c>
      <c r="BL18" s="4" t="n">
        <f aca="false">W18</f>
        <v>0</v>
      </c>
      <c r="BM18" s="4" t="n">
        <f aca="false">Y18</f>
        <v>0</v>
      </c>
      <c r="BN18" s="4" t="n">
        <f aca="false">AA18</f>
        <v>0</v>
      </c>
      <c r="BO18" s="4" t="n">
        <f aca="false">AC18</f>
        <v>0</v>
      </c>
      <c r="BP18" s="4" t="n">
        <f aca="false">AE18</f>
        <v>0</v>
      </c>
      <c r="BQ18" s="32"/>
      <c r="BR18" s="63" t="n">
        <f aca="false">N18</f>
        <v>23.78</v>
      </c>
      <c r="BS18" s="63" t="n">
        <f aca="false">O18</f>
        <v>13.15</v>
      </c>
      <c r="BT18" s="63" t="n">
        <f aca="false">P18</f>
        <v>14.14</v>
      </c>
      <c r="BU18" s="63" t="n">
        <f aca="false">Q18</f>
        <v>18.53</v>
      </c>
    </row>
    <row r="19" customFormat="false" ht="15.75" hidden="false" customHeight="false" outlineLevel="0" collapsed="false">
      <c r="A19" s="92" t="n">
        <v>14</v>
      </c>
      <c r="B19" s="39" t="s">
        <v>106</v>
      </c>
      <c r="C19" s="36" t="n">
        <v>1993</v>
      </c>
      <c r="D19" s="127" t="s">
        <v>92</v>
      </c>
      <c r="E19" s="39" t="s">
        <v>107</v>
      </c>
      <c r="F19" s="36"/>
      <c r="G19" s="36"/>
      <c r="H19" s="36"/>
      <c r="I19" s="36"/>
      <c r="J19" s="13" t="n">
        <v>18.8</v>
      </c>
      <c r="K19" s="13" t="n">
        <v>20.62</v>
      </c>
      <c r="L19" s="13" t="n">
        <v>20.29</v>
      </c>
      <c r="M19" s="13" t="n">
        <v>20.94</v>
      </c>
      <c r="N19" s="13" t="n">
        <v>17.29</v>
      </c>
      <c r="O19" s="13" t="n">
        <v>22.37</v>
      </c>
      <c r="P19" s="65" t="n">
        <v>20.88</v>
      </c>
      <c r="Q19" s="13" t="n">
        <v>22.43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9"/>
      <c r="AG19" s="39"/>
      <c r="AH19" s="27" t="n">
        <f aca="false">IF(OR(NOT(ISBLANK(H19)),NOT(ISBLANK(I19)),NOT(ISBLANK(J19)),NOT(ISBLANK(K19))),IF(OR((MATCH(MIN(BR19:BU19),BR19:BU19,0))=2,(MATCH(MIN(BR19:BU19),BR19:BU19,0))=4),LARGE(AP19:AS19,1)+LARGE(AP19:AS19,2)+LARGE(BD19:BG19,1)+LARGE(BD19:BG19,2)+LARGE(BR19:BU19,1)+LARGE(BR19:BU19,2)+LARGE(BR19:BU19,3)+MAX(LARGE(BD19:BG19,3),MIN(BR19:BU19)),LARGE(AP19:AS19,1)+LARGE(AP19:AS19,2)+LARGE(BD19:BG19,1)+LARGE(BD19:BG19,2)+LARGE(BR19:BU19,1)+LARGE(BR19:BU19,2)+LARGE(BR19:BU19,3)+MAX(LARGE(AP19:AS19,3),MIN(BR19:BU19))),-1)</f>
        <v>163.62</v>
      </c>
      <c r="AI19" s="36" t="n">
        <v>14</v>
      </c>
      <c r="AJ19" s="27" t="n">
        <f aca="false">LARGE(AP19:AU19,1)+LARGE(AP19:AU19,2)+MAX(LARGE(AP19:AU19,3),MAX(AV19:BB19))+LARGE(BD19:BI19,1)+LARGE(BD19:BI19,2)+MAX(LARGE(BD19:BI19,3),MAX(BJ19:BP19))</f>
        <v>125.71</v>
      </c>
      <c r="AK19" s="36"/>
      <c r="AP19" s="33" t="n">
        <f aca="false">F19</f>
        <v>0</v>
      </c>
      <c r="AQ19" s="33" t="n">
        <f aca="false">H19</f>
        <v>0</v>
      </c>
      <c r="AR19" s="33" t="n">
        <f aca="false">J19</f>
        <v>18.8</v>
      </c>
      <c r="AS19" s="33" t="n">
        <f aca="false">L19</f>
        <v>20.29</v>
      </c>
      <c r="AT19" s="33" t="n">
        <f aca="false">N19</f>
        <v>17.29</v>
      </c>
      <c r="AU19" s="33" t="n">
        <f aca="false">P19</f>
        <v>20.88</v>
      </c>
      <c r="AV19" s="33" t="n">
        <f aca="false">R19</f>
        <v>0</v>
      </c>
      <c r="AW19" s="33" t="n">
        <f aca="false">T19</f>
        <v>0</v>
      </c>
      <c r="AX19" s="33" t="n">
        <f aca="false">V19</f>
        <v>0</v>
      </c>
      <c r="AY19" s="33" t="n">
        <f aca="false">X19</f>
        <v>0</v>
      </c>
      <c r="AZ19" s="33" t="n">
        <f aca="false">Z19</f>
        <v>0</v>
      </c>
      <c r="BA19" s="33" t="n">
        <f aca="false">AB19</f>
        <v>0</v>
      </c>
      <c r="BB19" s="33" t="n">
        <f aca="false">AD19</f>
        <v>0</v>
      </c>
      <c r="BC19" s="124"/>
      <c r="BD19" s="63" t="n">
        <f aca="false">G19</f>
        <v>0</v>
      </c>
      <c r="BE19" s="33" t="n">
        <f aca="false">I19</f>
        <v>0</v>
      </c>
      <c r="BF19" s="33" t="n">
        <f aca="false">K19</f>
        <v>20.62</v>
      </c>
      <c r="BG19" s="33" t="n">
        <f aca="false">M19</f>
        <v>20.94</v>
      </c>
      <c r="BH19" s="33" t="n">
        <f aca="false">O19</f>
        <v>22.37</v>
      </c>
      <c r="BI19" s="33" t="n">
        <f aca="false">Q19</f>
        <v>22.43</v>
      </c>
      <c r="BJ19" s="4" t="n">
        <f aca="false">S19</f>
        <v>0</v>
      </c>
      <c r="BK19" s="4" t="n">
        <f aca="false">U19</f>
        <v>0</v>
      </c>
      <c r="BL19" s="4" t="n">
        <f aca="false">W19</f>
        <v>0</v>
      </c>
      <c r="BM19" s="4" t="n">
        <f aca="false">Y19</f>
        <v>0</v>
      </c>
      <c r="BN19" s="4" t="n">
        <f aca="false">AA19</f>
        <v>0</v>
      </c>
      <c r="BO19" s="4" t="n">
        <f aca="false">AC19</f>
        <v>0</v>
      </c>
      <c r="BP19" s="4" t="n">
        <f aca="false">AE19</f>
        <v>0</v>
      </c>
      <c r="BQ19" s="32"/>
      <c r="BR19" s="63" t="n">
        <f aca="false">N19</f>
        <v>17.29</v>
      </c>
      <c r="BS19" s="63" t="n">
        <f aca="false">O19</f>
        <v>22.37</v>
      </c>
      <c r="BT19" s="63" t="n">
        <f aca="false">P19</f>
        <v>20.88</v>
      </c>
      <c r="BU19" s="63" t="n">
        <f aca="false">Q19</f>
        <v>22.43</v>
      </c>
    </row>
    <row r="20" customFormat="false" ht="15.75" hidden="false" customHeight="false" outlineLevel="0" collapsed="false">
      <c r="A20" s="92" t="n">
        <v>15</v>
      </c>
      <c r="B20" s="109" t="s">
        <v>122</v>
      </c>
      <c r="C20" s="36"/>
      <c r="D20" s="41" t="s">
        <v>225</v>
      </c>
      <c r="E20" s="109" t="s">
        <v>96</v>
      </c>
      <c r="F20" s="13" t="n">
        <v>19.57</v>
      </c>
      <c r="G20" s="13" t="n">
        <v>22</v>
      </c>
      <c r="H20" s="13" t="n">
        <v>19.05</v>
      </c>
      <c r="I20" s="13" t="n">
        <v>20.48</v>
      </c>
      <c r="J20" s="13" t="n">
        <v>19.72</v>
      </c>
      <c r="K20" s="13" t="n">
        <v>21.62</v>
      </c>
      <c r="L20" s="36"/>
      <c r="M20" s="36"/>
      <c r="N20" s="13"/>
      <c r="O20" s="13"/>
      <c r="P20" s="92"/>
      <c r="Q20" s="36"/>
      <c r="R20" s="36"/>
      <c r="S20" s="36"/>
      <c r="T20" s="36"/>
      <c r="U20" s="36"/>
      <c r="V20" s="13"/>
      <c r="W20" s="13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27" t="n">
        <f aca="false">IF(OR(NOT(ISBLANK(H20)),NOT(ISBLANK(I20)),NOT(ISBLANK(J20)),NOT(ISBLANK(K20))),IF(OR((MATCH(MIN(BR20:BU20),BR20:BU20,0))=2,(MATCH(MIN(BR20:BU20),BR20:BU20,0))=4),LARGE(AP20:AS20,1)+LARGE(AP20:AS20,2)+LARGE(BD20:BG20,1)+LARGE(BD20:BG20,2)+LARGE(BR20:BU20,1)+LARGE(BR20:BU20,2)+LARGE(BR20:BU20,3)+MAX(LARGE(BD20:BG20,3),MIN(BR20:BU20)),LARGE(AP20:AS20,1)+LARGE(AP20:AS20,2)+LARGE(BD20:BG20,1)+LARGE(BD20:BG20,2)+LARGE(BR20:BU20,1)+LARGE(BR20:BU20,2)+LARGE(BR20:BU20,3)+MAX(LARGE(AP20:AS20,3),MIN(BR20:BU20))),-1)</f>
        <v>101.96</v>
      </c>
      <c r="AI20" s="36" t="n">
        <v>15</v>
      </c>
      <c r="AJ20" s="27" t="n">
        <f aca="false">LARGE(AP20:AU20,1)+LARGE(AP20:AU20,2)+MAX(LARGE(AP20:AU20,3),MAX(AV20:BB20))+LARGE(BD20:BI20,1)+LARGE(BD20:BI20,2)+MAX(LARGE(BD20:BI20,3),MAX(BJ20:BP20))</f>
        <v>122.44</v>
      </c>
      <c r="AK20" s="36"/>
      <c r="AP20" s="33" t="n">
        <f aca="false">F20</f>
        <v>19.57</v>
      </c>
      <c r="AQ20" s="33" t="n">
        <f aca="false">H20</f>
        <v>19.05</v>
      </c>
      <c r="AR20" s="33" t="n">
        <f aca="false">J20</f>
        <v>19.72</v>
      </c>
      <c r="AS20" s="33" t="n">
        <f aca="false">L20</f>
        <v>0</v>
      </c>
      <c r="AT20" s="33" t="n">
        <f aca="false">N20</f>
        <v>0</v>
      </c>
      <c r="AU20" s="33" t="n">
        <f aca="false">P20</f>
        <v>0</v>
      </c>
      <c r="AV20" s="33" t="n">
        <f aca="false">R20</f>
        <v>0</v>
      </c>
      <c r="AW20" s="33" t="n">
        <f aca="false">T20</f>
        <v>0</v>
      </c>
      <c r="AX20" s="33" t="n">
        <f aca="false">V20</f>
        <v>0</v>
      </c>
      <c r="AY20" s="33" t="n">
        <f aca="false">X20</f>
        <v>0</v>
      </c>
      <c r="AZ20" s="33" t="n">
        <f aca="false">Z20</f>
        <v>0</v>
      </c>
      <c r="BA20" s="33" t="n">
        <f aca="false">AB20</f>
        <v>0</v>
      </c>
      <c r="BB20" s="33" t="n">
        <f aca="false">AD20</f>
        <v>0</v>
      </c>
      <c r="BC20" s="124"/>
      <c r="BD20" s="63" t="n">
        <f aca="false">G20</f>
        <v>22</v>
      </c>
      <c r="BE20" s="33" t="n">
        <f aca="false">I20</f>
        <v>20.48</v>
      </c>
      <c r="BF20" s="33" t="n">
        <f aca="false">K20</f>
        <v>21.62</v>
      </c>
      <c r="BG20" s="33" t="n">
        <f aca="false">M20</f>
        <v>0</v>
      </c>
      <c r="BH20" s="33" t="n">
        <f aca="false">O20</f>
        <v>0</v>
      </c>
      <c r="BI20" s="33" t="n">
        <f aca="false">Q20</f>
        <v>0</v>
      </c>
      <c r="BJ20" s="4" t="n">
        <f aca="false">S20</f>
        <v>0</v>
      </c>
      <c r="BK20" s="4" t="n">
        <f aca="false">U20</f>
        <v>0</v>
      </c>
      <c r="BL20" s="4" t="n">
        <f aca="false">W20</f>
        <v>0</v>
      </c>
      <c r="BM20" s="4" t="n">
        <f aca="false">Y20</f>
        <v>0</v>
      </c>
      <c r="BN20" s="4" t="n">
        <f aca="false">AA20</f>
        <v>0</v>
      </c>
      <c r="BO20" s="4" t="n">
        <f aca="false">AC20</f>
        <v>0</v>
      </c>
      <c r="BP20" s="4" t="n">
        <f aca="false">AE20</f>
        <v>0</v>
      </c>
      <c r="BQ20" s="32"/>
      <c r="BR20" s="63" t="n">
        <f aca="false">N20</f>
        <v>0</v>
      </c>
      <c r="BS20" s="63" t="n">
        <f aca="false">O20</f>
        <v>0</v>
      </c>
      <c r="BT20" s="63" t="n">
        <f aca="false">P20</f>
        <v>0</v>
      </c>
      <c r="BU20" s="63" t="n">
        <f aca="false">Q20</f>
        <v>0</v>
      </c>
    </row>
    <row r="21" customFormat="false" ht="15.75" hidden="false" customHeight="false" outlineLevel="0" collapsed="false">
      <c r="A21" s="92" t="n">
        <v>16</v>
      </c>
      <c r="B21" s="96" t="s">
        <v>118</v>
      </c>
      <c r="C21" s="36" t="n">
        <v>1990</v>
      </c>
      <c r="D21" s="41" t="s">
        <v>29</v>
      </c>
      <c r="E21" s="109" t="s">
        <v>52</v>
      </c>
      <c r="F21" s="109"/>
      <c r="G21" s="109"/>
      <c r="H21" s="13" t="n">
        <v>23.88</v>
      </c>
      <c r="I21" s="13" t="n">
        <v>25</v>
      </c>
      <c r="J21" s="13" t="n">
        <v>24.65</v>
      </c>
      <c r="K21" s="13" t="n">
        <v>25.5</v>
      </c>
      <c r="L21" s="13"/>
      <c r="M21" s="13"/>
      <c r="N21" s="13"/>
      <c r="O21" s="13"/>
      <c r="P21" s="92"/>
      <c r="Q21" s="36"/>
      <c r="R21" s="13"/>
      <c r="S21" s="13"/>
      <c r="T21" s="27"/>
      <c r="U21" s="27"/>
      <c r="V21" s="27"/>
      <c r="W21" s="27"/>
      <c r="X21" s="13"/>
      <c r="Y21" s="13"/>
      <c r="Z21" s="13"/>
      <c r="AA21" s="13"/>
      <c r="AB21" s="13"/>
      <c r="AC21" s="13"/>
      <c r="AD21" s="13"/>
      <c r="AE21" s="13"/>
      <c r="AF21" s="36"/>
      <c r="AG21" s="36"/>
      <c r="AH21" s="27" t="n">
        <f aca="false">IF(OR(NOT(ISBLANK(H21)),NOT(ISBLANK(I21)),NOT(ISBLANK(J21)),NOT(ISBLANK(K21))),IF(OR((MATCH(MIN(BR21:BU21),BR21:BU21,0))=2,(MATCH(MIN(BR21:BU21),BR21:BU21,0))=4),LARGE(AP21:AS21,1)+LARGE(AP21:AS21,2)+LARGE(BD21:BG21,1)+LARGE(BD21:BG21,2)+LARGE(BR21:BU21,1)+LARGE(BR21:BU21,2)+LARGE(BR21:BU21,3)+MAX(LARGE(BD21:BG21,3),MIN(BR21:BU21)),LARGE(AP21:AS21,1)+LARGE(AP21:AS21,2)+LARGE(BD21:BG21,1)+LARGE(BD21:BG21,2)+LARGE(BR21:BU21,1)+LARGE(BR21:BU21,2)+LARGE(BR21:BU21,3)+MAX(LARGE(AP21:AS21,3),MIN(BR21:BU21))),-1)</f>
        <v>99.03</v>
      </c>
      <c r="AI21" s="36" t="n">
        <v>16</v>
      </c>
      <c r="AJ21" s="27" t="n">
        <f aca="false">LARGE(AP21:AU21,1)+LARGE(AP21:AU21,2)+MAX(LARGE(AP21:AU21,3),MAX(AV21:BB21))+LARGE(BD21:BI21,1)+LARGE(BD21:BI21,2)+MAX(LARGE(BD21:BI21,3),MAX(BJ21:BP21))</f>
        <v>99.03</v>
      </c>
      <c r="AK21" s="36"/>
      <c r="AP21" s="33" t="n">
        <f aca="false">F21</f>
        <v>0</v>
      </c>
      <c r="AQ21" s="33" t="n">
        <f aca="false">H21</f>
        <v>23.88</v>
      </c>
      <c r="AR21" s="33" t="n">
        <f aca="false">J21</f>
        <v>24.65</v>
      </c>
      <c r="AS21" s="33" t="n">
        <f aca="false">L21</f>
        <v>0</v>
      </c>
      <c r="AT21" s="33" t="n">
        <f aca="false">N21</f>
        <v>0</v>
      </c>
      <c r="AU21" s="33" t="n">
        <f aca="false">P21</f>
        <v>0</v>
      </c>
      <c r="AV21" s="33" t="n">
        <f aca="false">R21</f>
        <v>0</v>
      </c>
      <c r="AW21" s="33" t="n">
        <f aca="false">T21</f>
        <v>0</v>
      </c>
      <c r="AX21" s="33" t="n">
        <f aca="false">V21</f>
        <v>0</v>
      </c>
      <c r="AY21" s="33" t="n">
        <f aca="false">X21</f>
        <v>0</v>
      </c>
      <c r="AZ21" s="33" t="n">
        <f aca="false">Z21</f>
        <v>0</v>
      </c>
      <c r="BA21" s="33" t="n">
        <f aca="false">AB21</f>
        <v>0</v>
      </c>
      <c r="BB21" s="33" t="n">
        <f aca="false">AD21</f>
        <v>0</v>
      </c>
      <c r="BC21" s="124"/>
      <c r="BD21" s="63" t="n">
        <f aca="false">G21</f>
        <v>0</v>
      </c>
      <c r="BE21" s="33" t="n">
        <f aca="false">I21</f>
        <v>25</v>
      </c>
      <c r="BF21" s="33" t="n">
        <f aca="false">K21</f>
        <v>25.5</v>
      </c>
      <c r="BG21" s="33" t="n">
        <f aca="false">M21</f>
        <v>0</v>
      </c>
      <c r="BH21" s="33" t="n">
        <f aca="false">O21</f>
        <v>0</v>
      </c>
      <c r="BI21" s="33" t="n">
        <f aca="false">Q21</f>
        <v>0</v>
      </c>
      <c r="BJ21" s="4" t="n">
        <f aca="false">S21</f>
        <v>0</v>
      </c>
      <c r="BK21" s="4" t="n">
        <f aca="false">U21</f>
        <v>0</v>
      </c>
      <c r="BL21" s="4" t="n">
        <f aca="false">W21</f>
        <v>0</v>
      </c>
      <c r="BM21" s="4" t="n">
        <f aca="false">Y21</f>
        <v>0</v>
      </c>
      <c r="BN21" s="4" t="n">
        <f aca="false">AA21</f>
        <v>0</v>
      </c>
      <c r="BO21" s="4" t="n">
        <f aca="false">AC21</f>
        <v>0</v>
      </c>
      <c r="BP21" s="4" t="n">
        <f aca="false">AE21</f>
        <v>0</v>
      </c>
      <c r="BQ21" s="32"/>
      <c r="BR21" s="63" t="n">
        <f aca="false">N21</f>
        <v>0</v>
      </c>
      <c r="BS21" s="63" t="n">
        <f aca="false">O21</f>
        <v>0</v>
      </c>
      <c r="BT21" s="63" t="n">
        <f aca="false">P21</f>
        <v>0</v>
      </c>
      <c r="BU21" s="63" t="n">
        <f aca="false">Q21</f>
        <v>0</v>
      </c>
    </row>
    <row r="22" customFormat="false" ht="15.75" hidden="false" customHeight="false" outlineLevel="0" collapsed="false">
      <c r="A22" s="92" t="n">
        <v>17</v>
      </c>
      <c r="B22" s="109" t="s">
        <v>124</v>
      </c>
      <c r="C22" s="36" t="n">
        <v>1989</v>
      </c>
      <c r="D22" s="127" t="s">
        <v>95</v>
      </c>
      <c r="E22" s="109" t="s">
        <v>31</v>
      </c>
      <c r="F22" s="13" t="n">
        <v>17.18</v>
      </c>
      <c r="G22" s="13" t="n">
        <v>10.98</v>
      </c>
      <c r="H22" s="13" t="n">
        <v>19.45</v>
      </c>
      <c r="I22" s="13" t="n">
        <v>16.79</v>
      </c>
      <c r="J22" s="13" t="n">
        <v>20.68</v>
      </c>
      <c r="K22" s="13" t="n">
        <v>19.8</v>
      </c>
      <c r="L22" s="13"/>
      <c r="M22" s="13"/>
      <c r="N22" s="13"/>
      <c r="O22" s="13"/>
      <c r="P22" s="65"/>
      <c r="Q22" s="13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n">
        <f aca="false">IF(OR(NOT(ISBLANK(H22)),NOT(ISBLANK(I22)),NOT(ISBLANK(J22)),NOT(ISBLANK(K22))),IF(OR((MATCH(MIN(BR22:BU22),BR22:BU22,0))=2,(MATCH(MIN(BR22:BU22),BR22:BU22,0))=4),LARGE(AP22:AS22,1)+LARGE(AP22:AS22,2)+LARGE(BD22:BG22,1)+LARGE(BD22:BG22,2)+LARGE(BR22:BU22,1)+LARGE(BR22:BU22,2)+LARGE(BR22:BU22,3)+MAX(LARGE(BD22:BG22,3),MIN(BR22:BU22)),LARGE(AP22:AS22,1)+LARGE(AP22:AS22,2)+LARGE(BD22:BG22,1)+LARGE(BD22:BG22,2)+LARGE(BR22:BU22,1)+LARGE(BR22:BU22,2)+LARGE(BR22:BU22,3)+MAX(LARGE(AP22:AS22,3),MIN(BR22:BU22))),-1)</f>
        <v>93.9</v>
      </c>
      <c r="AI22" s="36" t="n">
        <v>17</v>
      </c>
      <c r="AJ22" s="27" t="n">
        <f aca="false">LARGE(AP22:AU22,1)+LARGE(AP22:AU22,2)+MAX(LARGE(AP22:AU22,3),MAX(AV22:BB22))+LARGE(BD22:BI22,1)+LARGE(BD22:BI22,2)+MAX(LARGE(BD22:BI22,3),MAX(BJ22:BP22))</f>
        <v>104.88</v>
      </c>
      <c r="AK22" s="36"/>
      <c r="AP22" s="33" t="n">
        <f aca="false">F22</f>
        <v>17.18</v>
      </c>
      <c r="AQ22" s="33" t="n">
        <f aca="false">H22</f>
        <v>19.45</v>
      </c>
      <c r="AR22" s="33" t="n">
        <f aca="false">J22</f>
        <v>20.68</v>
      </c>
      <c r="AS22" s="33" t="n">
        <f aca="false">L22</f>
        <v>0</v>
      </c>
      <c r="AT22" s="33" t="n">
        <f aca="false">N22</f>
        <v>0</v>
      </c>
      <c r="AU22" s="33" t="n">
        <f aca="false">P22</f>
        <v>0</v>
      </c>
      <c r="AV22" s="33" t="n">
        <f aca="false">R22</f>
        <v>0</v>
      </c>
      <c r="AW22" s="33" t="n">
        <f aca="false">T22</f>
        <v>0</v>
      </c>
      <c r="AX22" s="33" t="n">
        <f aca="false">V22</f>
        <v>0</v>
      </c>
      <c r="AY22" s="33" t="n">
        <f aca="false">X22</f>
        <v>0</v>
      </c>
      <c r="AZ22" s="33" t="n">
        <f aca="false">Z22</f>
        <v>0</v>
      </c>
      <c r="BA22" s="33" t="n">
        <f aca="false">AB22</f>
        <v>0</v>
      </c>
      <c r="BB22" s="33" t="n">
        <f aca="false">AD22</f>
        <v>0</v>
      </c>
      <c r="BC22" s="124"/>
      <c r="BD22" s="63" t="n">
        <f aca="false">G22</f>
        <v>10.98</v>
      </c>
      <c r="BE22" s="33" t="n">
        <f aca="false">I22</f>
        <v>16.79</v>
      </c>
      <c r="BF22" s="33" t="n">
        <f aca="false">K22</f>
        <v>19.8</v>
      </c>
      <c r="BG22" s="33" t="n">
        <f aca="false">M22</f>
        <v>0</v>
      </c>
      <c r="BH22" s="33" t="n">
        <f aca="false">O22</f>
        <v>0</v>
      </c>
      <c r="BI22" s="33" t="n">
        <f aca="false">Q22</f>
        <v>0</v>
      </c>
      <c r="BJ22" s="4" t="n">
        <f aca="false">S22</f>
        <v>0</v>
      </c>
      <c r="BK22" s="4" t="n">
        <f aca="false">U22</f>
        <v>0</v>
      </c>
      <c r="BL22" s="4" t="n">
        <f aca="false">W22</f>
        <v>0</v>
      </c>
      <c r="BM22" s="4" t="n">
        <f aca="false">Y22</f>
        <v>0</v>
      </c>
      <c r="BN22" s="4" t="n">
        <f aca="false">AA22</f>
        <v>0</v>
      </c>
      <c r="BO22" s="4" t="n">
        <f aca="false">AC22</f>
        <v>0</v>
      </c>
      <c r="BP22" s="4" t="n">
        <f aca="false">AE22</f>
        <v>0</v>
      </c>
      <c r="BQ22" s="32"/>
      <c r="BR22" s="63" t="n">
        <f aca="false">N22</f>
        <v>0</v>
      </c>
      <c r="BS22" s="63" t="n">
        <f aca="false">O22</f>
        <v>0</v>
      </c>
      <c r="BT22" s="63" t="n">
        <f aca="false">P22</f>
        <v>0</v>
      </c>
      <c r="BU22" s="63" t="n">
        <f aca="false">Q22</f>
        <v>0</v>
      </c>
    </row>
    <row r="23" customFormat="false" ht="15.75" hidden="false" customHeight="false" outlineLevel="0" collapsed="false">
      <c r="A23" s="92" t="n">
        <v>18</v>
      </c>
      <c r="B23" s="39" t="s">
        <v>125</v>
      </c>
      <c r="C23" s="36" t="n">
        <v>1991</v>
      </c>
      <c r="D23" s="36" t="s">
        <v>92</v>
      </c>
      <c r="E23" s="39" t="s">
        <v>93</v>
      </c>
      <c r="F23" s="36"/>
      <c r="G23" s="36"/>
      <c r="H23" s="13" t="n">
        <v>19.31</v>
      </c>
      <c r="I23" s="13" t="n">
        <v>18.03</v>
      </c>
      <c r="J23" s="36"/>
      <c r="K23" s="36"/>
      <c r="L23" s="13" t="n">
        <v>23.25</v>
      </c>
      <c r="M23" s="13" t="n">
        <v>15.43</v>
      </c>
      <c r="N23" s="36"/>
      <c r="O23" s="36"/>
      <c r="P23" s="92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9"/>
      <c r="AG23" s="39"/>
      <c r="AH23" s="27" t="n">
        <f aca="false">IF(OR(NOT(ISBLANK(H23)),NOT(ISBLANK(I23)),NOT(ISBLANK(J23)),NOT(ISBLANK(K23))),IF(OR((MATCH(MIN(BR23:BU23),BR23:BU23,0))=2,(MATCH(MIN(BR23:BU23),BR23:BU23,0))=4),LARGE(AP23:AS23,1)+LARGE(AP23:AS23,2)+LARGE(BD23:BG23,1)+LARGE(BD23:BG23,2)+LARGE(BR23:BU23,1)+LARGE(BR23:BU23,2)+LARGE(BR23:BU23,3)+MAX(LARGE(BD23:BG23,3),MIN(BR23:BU23)),LARGE(AP23:AS23,1)+LARGE(AP23:AS23,2)+LARGE(BD23:BG23,1)+LARGE(BD23:BG23,2)+LARGE(BR23:BU23,1)+LARGE(BR23:BU23,2)+LARGE(BR23:BU23,3)+MAX(LARGE(AP23:AS23,3),MIN(BR23:BU23))),-1)</f>
        <v>76.02</v>
      </c>
      <c r="AI23" s="36" t="n">
        <v>18</v>
      </c>
      <c r="AJ23" s="27" t="n">
        <f aca="false">LARGE(AP23:AU23,1)+LARGE(AP23:AU23,2)+MAX(LARGE(AP23:AU23,3),MAX(AV23:BB23))+LARGE(BD23:BI23,1)+LARGE(BD23:BI23,2)+MAX(LARGE(BD23:BI23,3),MAX(BJ23:BP23))</f>
        <v>76.02</v>
      </c>
      <c r="AK23" s="36"/>
      <c r="AP23" s="33" t="n">
        <f aca="false">F23</f>
        <v>0</v>
      </c>
      <c r="AQ23" s="33" t="n">
        <f aca="false">H23</f>
        <v>19.31</v>
      </c>
      <c r="AR23" s="33" t="n">
        <f aca="false">J23</f>
        <v>0</v>
      </c>
      <c r="AS23" s="33" t="n">
        <f aca="false">L23</f>
        <v>23.25</v>
      </c>
      <c r="AT23" s="33" t="n">
        <f aca="false">N23</f>
        <v>0</v>
      </c>
      <c r="AU23" s="33" t="n">
        <f aca="false">P23</f>
        <v>0</v>
      </c>
      <c r="AV23" s="33" t="n">
        <f aca="false">R23</f>
        <v>0</v>
      </c>
      <c r="AW23" s="33" t="n">
        <f aca="false">T23</f>
        <v>0</v>
      </c>
      <c r="AX23" s="33" t="n">
        <f aca="false">V23</f>
        <v>0</v>
      </c>
      <c r="AY23" s="33" t="n">
        <f aca="false">X23</f>
        <v>0</v>
      </c>
      <c r="AZ23" s="33" t="n">
        <f aca="false">Z23</f>
        <v>0</v>
      </c>
      <c r="BA23" s="33" t="n">
        <f aca="false">AB23</f>
        <v>0</v>
      </c>
      <c r="BB23" s="33" t="n">
        <f aca="false">AD23</f>
        <v>0</v>
      </c>
      <c r="BC23" s="124"/>
      <c r="BD23" s="63" t="n">
        <f aca="false">G23</f>
        <v>0</v>
      </c>
      <c r="BE23" s="33" t="n">
        <f aca="false">I23</f>
        <v>18.03</v>
      </c>
      <c r="BF23" s="33" t="n">
        <f aca="false">K23</f>
        <v>0</v>
      </c>
      <c r="BG23" s="33" t="n">
        <f aca="false">M23</f>
        <v>15.43</v>
      </c>
      <c r="BH23" s="33" t="n">
        <f aca="false">O23</f>
        <v>0</v>
      </c>
      <c r="BI23" s="33" t="n">
        <f aca="false">Q23</f>
        <v>0</v>
      </c>
      <c r="BJ23" s="4" t="n">
        <f aca="false">S23</f>
        <v>0</v>
      </c>
      <c r="BK23" s="4" t="n">
        <f aca="false">U23</f>
        <v>0</v>
      </c>
      <c r="BL23" s="4" t="n">
        <f aca="false">W23</f>
        <v>0</v>
      </c>
      <c r="BM23" s="4" t="n">
        <f aca="false">Y23</f>
        <v>0</v>
      </c>
      <c r="BN23" s="4" t="n">
        <f aca="false">AA23</f>
        <v>0</v>
      </c>
      <c r="BO23" s="4" t="n">
        <f aca="false">AC23</f>
        <v>0</v>
      </c>
      <c r="BP23" s="4" t="n">
        <f aca="false">AE23</f>
        <v>0</v>
      </c>
      <c r="BQ23" s="32"/>
      <c r="BR23" s="63" t="n">
        <f aca="false">N23</f>
        <v>0</v>
      </c>
      <c r="BS23" s="63" t="n">
        <f aca="false">O23</f>
        <v>0</v>
      </c>
      <c r="BT23" s="63" t="n">
        <f aca="false">P23</f>
        <v>0</v>
      </c>
      <c r="BU23" s="63" t="n">
        <f aca="false">Q23</f>
        <v>0</v>
      </c>
    </row>
    <row r="24" customFormat="false" ht="15.75" hidden="false" customHeight="false" outlineLevel="0" collapsed="false">
      <c r="A24" s="92" t="n">
        <v>19</v>
      </c>
      <c r="B24" s="109" t="s">
        <v>144</v>
      </c>
      <c r="C24" s="36" t="n">
        <v>1990</v>
      </c>
      <c r="D24" s="127" t="s">
        <v>62</v>
      </c>
      <c r="E24" s="109" t="s">
        <v>96</v>
      </c>
      <c r="F24" s="13" t="n">
        <v>21.08</v>
      </c>
      <c r="G24" s="13" t="n">
        <v>12.23</v>
      </c>
      <c r="H24" s="13" t="n">
        <v>23.37</v>
      </c>
      <c r="I24" s="13" t="n">
        <v>18.03</v>
      </c>
      <c r="J24" s="13"/>
      <c r="K24" s="13"/>
      <c r="L24" s="36"/>
      <c r="M24" s="36"/>
      <c r="N24" s="36"/>
      <c r="O24" s="36"/>
      <c r="P24" s="92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27" t="n">
        <f aca="false">IF(OR(NOT(ISBLANK(H24)),NOT(ISBLANK(I24)),NOT(ISBLANK(J24)),NOT(ISBLANK(K24))),IF(OR((MATCH(MIN(BR24:BU24),BR24:BU24,0))=2,(MATCH(MIN(BR24:BU24),BR24:BU24,0))=4),LARGE(AP24:AS24,1)+LARGE(AP24:AS24,2)+LARGE(BD24:BG24,1)+LARGE(BD24:BG24,2)+LARGE(BR24:BU24,1)+LARGE(BR24:BU24,2)+LARGE(BR24:BU24,3)+MAX(LARGE(BD24:BG24,3),MIN(BR24:BU24)),LARGE(AP24:AS24,1)+LARGE(AP24:AS24,2)+LARGE(BD24:BG24,1)+LARGE(BD24:BG24,2)+LARGE(BR24:BU24,1)+LARGE(BR24:BU24,2)+LARGE(BR24:BU24,3)+MAX(LARGE(AP24:AS24,3),MIN(BR24:BU24))),-1)</f>
        <v>74.71</v>
      </c>
      <c r="AI24" s="36" t="n">
        <v>19</v>
      </c>
      <c r="AJ24" s="27" t="n">
        <f aca="false">LARGE(AP24:AU24,1)+LARGE(AP24:AU24,2)+MAX(LARGE(AP24:AU24,3),MAX(AV24:BB24))+LARGE(BD24:BI24,1)+LARGE(BD24:BI24,2)+MAX(LARGE(BD24:BI24,3),MAX(BJ24:BP24))</f>
        <v>74.71</v>
      </c>
      <c r="AK24" s="36"/>
      <c r="AP24" s="33" t="n">
        <f aca="false">F24</f>
        <v>21.08</v>
      </c>
      <c r="AQ24" s="33" t="n">
        <f aca="false">H24</f>
        <v>23.37</v>
      </c>
      <c r="AR24" s="33" t="n">
        <f aca="false">J24</f>
        <v>0</v>
      </c>
      <c r="AS24" s="33" t="n">
        <f aca="false">L24</f>
        <v>0</v>
      </c>
      <c r="AT24" s="33" t="n">
        <f aca="false">N24</f>
        <v>0</v>
      </c>
      <c r="AU24" s="33" t="n">
        <f aca="false">P24</f>
        <v>0</v>
      </c>
      <c r="AV24" s="33" t="n">
        <f aca="false">R24</f>
        <v>0</v>
      </c>
      <c r="AW24" s="33" t="n">
        <f aca="false">T24</f>
        <v>0</v>
      </c>
      <c r="AX24" s="33" t="n">
        <f aca="false">V24</f>
        <v>0</v>
      </c>
      <c r="AY24" s="33" t="n">
        <f aca="false">X24</f>
        <v>0</v>
      </c>
      <c r="AZ24" s="33" t="n">
        <f aca="false">Z24</f>
        <v>0</v>
      </c>
      <c r="BA24" s="33" t="n">
        <f aca="false">AB24</f>
        <v>0</v>
      </c>
      <c r="BB24" s="33" t="n">
        <f aca="false">AD24</f>
        <v>0</v>
      </c>
      <c r="BC24" s="124"/>
      <c r="BD24" s="63" t="n">
        <f aca="false">G24</f>
        <v>12.23</v>
      </c>
      <c r="BE24" s="33" t="n">
        <f aca="false">I24</f>
        <v>18.03</v>
      </c>
      <c r="BF24" s="33" t="n">
        <f aca="false">K24</f>
        <v>0</v>
      </c>
      <c r="BG24" s="33" t="n">
        <f aca="false">M24</f>
        <v>0</v>
      </c>
      <c r="BH24" s="33" t="n">
        <f aca="false">O24</f>
        <v>0</v>
      </c>
      <c r="BI24" s="33" t="n">
        <f aca="false">Q24</f>
        <v>0</v>
      </c>
      <c r="BJ24" s="4" t="n">
        <f aca="false">S24</f>
        <v>0</v>
      </c>
      <c r="BK24" s="4" t="n">
        <f aca="false">U24</f>
        <v>0</v>
      </c>
      <c r="BL24" s="4" t="n">
        <f aca="false">W24</f>
        <v>0</v>
      </c>
      <c r="BM24" s="4" t="n">
        <f aca="false">Y24</f>
        <v>0</v>
      </c>
      <c r="BN24" s="4" t="n">
        <f aca="false">AA24</f>
        <v>0</v>
      </c>
      <c r="BO24" s="4" t="n">
        <f aca="false">AC24</f>
        <v>0</v>
      </c>
      <c r="BP24" s="4" t="n">
        <f aca="false">AE24</f>
        <v>0</v>
      </c>
      <c r="BQ24" s="32"/>
      <c r="BR24" s="63" t="n">
        <f aca="false">N24</f>
        <v>0</v>
      </c>
      <c r="BS24" s="63" t="n">
        <f aca="false">O24</f>
        <v>0</v>
      </c>
      <c r="BT24" s="63" t="n">
        <f aca="false">P24</f>
        <v>0</v>
      </c>
      <c r="BU24" s="63" t="n">
        <f aca="false">Q24</f>
        <v>0</v>
      </c>
    </row>
    <row r="25" s="95" customFormat="true" ht="15.75" hidden="false" customHeight="false" outlineLevel="0" collapsed="false">
      <c r="A25" s="92" t="n">
        <v>20</v>
      </c>
      <c r="B25" s="122" t="s">
        <v>127</v>
      </c>
      <c r="C25" s="92" t="n">
        <v>1991</v>
      </c>
      <c r="D25" s="105" t="s">
        <v>229</v>
      </c>
      <c r="E25" s="122" t="s">
        <v>31</v>
      </c>
      <c r="F25" s="122"/>
      <c r="G25" s="122"/>
      <c r="H25" s="13" t="n">
        <v>13.44</v>
      </c>
      <c r="I25" s="13" t="n">
        <v>16.94</v>
      </c>
      <c r="J25" s="13" t="n">
        <v>17.85</v>
      </c>
      <c r="K25" s="13" t="n">
        <v>17.95</v>
      </c>
      <c r="L25" s="65"/>
      <c r="M25" s="65"/>
      <c r="N25" s="65"/>
      <c r="O25" s="65"/>
      <c r="P25" s="92"/>
      <c r="Q25" s="92"/>
      <c r="R25" s="92"/>
      <c r="S25" s="92"/>
      <c r="T25" s="92"/>
      <c r="U25" s="92"/>
      <c r="V25" s="92"/>
      <c r="W25" s="92"/>
      <c r="X25" s="65"/>
      <c r="Y25" s="65"/>
      <c r="Z25" s="92"/>
      <c r="AA25" s="92"/>
      <c r="AB25" s="65"/>
      <c r="AC25" s="65"/>
      <c r="AD25" s="92"/>
      <c r="AE25" s="92"/>
      <c r="AF25" s="92"/>
      <c r="AG25" s="92"/>
      <c r="AH25" s="27" t="n">
        <f aca="false">IF(OR(NOT(ISBLANK(H25)),NOT(ISBLANK(I25)),NOT(ISBLANK(J25)),NOT(ISBLANK(K25))),IF(OR((MATCH(MIN(BR25:BU25),BR25:BU25,0))=2,(MATCH(MIN(BR25:BU25),BR25:BU25,0))=4),LARGE(AP25:AS25,1)+LARGE(AP25:AS25,2)+LARGE(BD25:BG25,1)+LARGE(BD25:BG25,2)+LARGE(BR25:BU25,1)+LARGE(BR25:BU25,2)+LARGE(BR25:BU25,3)+MAX(LARGE(BD25:BG25,3),MIN(BR25:BU25)),LARGE(AP25:AS25,1)+LARGE(AP25:AS25,2)+LARGE(BD25:BG25,1)+LARGE(BD25:BG25,2)+LARGE(BR25:BU25,1)+LARGE(BR25:BU25,2)+LARGE(BR25:BU25,3)+MAX(LARGE(AP25:AS25,3),MIN(BR25:BU25))),-1)</f>
        <v>66.18</v>
      </c>
      <c r="AI25" s="36" t="n">
        <v>20</v>
      </c>
      <c r="AJ25" s="27" t="n">
        <f aca="false">LARGE(AP25:AU25,1)+LARGE(AP25:AU25,2)+MAX(LARGE(AP25:AU25,3),MAX(AV25:BB25))+LARGE(BD25:BI25,1)+LARGE(BD25:BI25,2)+MAX(LARGE(BD25:BI25,3),MAX(BJ25:BP25))</f>
        <v>66.18</v>
      </c>
      <c r="AK25" s="36"/>
      <c r="AL25" s="2"/>
      <c r="AM25" s="2"/>
      <c r="AN25" s="2"/>
      <c r="AO25" s="2"/>
      <c r="AP25" s="33" t="n">
        <f aca="false">F25</f>
        <v>0</v>
      </c>
      <c r="AQ25" s="33" t="n">
        <f aca="false">H25</f>
        <v>13.44</v>
      </c>
      <c r="AR25" s="33" t="n">
        <f aca="false">J25</f>
        <v>17.85</v>
      </c>
      <c r="AS25" s="33" t="n">
        <f aca="false">L25</f>
        <v>0</v>
      </c>
      <c r="AT25" s="33" t="n">
        <f aca="false">N25</f>
        <v>0</v>
      </c>
      <c r="AU25" s="33" t="n">
        <f aca="false">P25</f>
        <v>0</v>
      </c>
      <c r="AV25" s="33" t="n">
        <f aca="false">R25</f>
        <v>0</v>
      </c>
      <c r="AW25" s="33" t="n">
        <f aca="false">T25</f>
        <v>0</v>
      </c>
      <c r="AX25" s="33" t="n">
        <f aca="false">V25</f>
        <v>0</v>
      </c>
      <c r="AY25" s="33" t="n">
        <f aca="false">X25</f>
        <v>0</v>
      </c>
      <c r="AZ25" s="33" t="n">
        <f aca="false">Z25</f>
        <v>0</v>
      </c>
      <c r="BA25" s="33" t="n">
        <f aca="false">AB25</f>
        <v>0</v>
      </c>
      <c r="BB25" s="33" t="n">
        <f aca="false">AD25</f>
        <v>0</v>
      </c>
      <c r="BC25" s="124"/>
      <c r="BD25" s="63" t="n">
        <f aca="false">G25</f>
        <v>0</v>
      </c>
      <c r="BE25" s="33" t="n">
        <f aca="false">I25</f>
        <v>16.94</v>
      </c>
      <c r="BF25" s="33" t="n">
        <f aca="false">K25</f>
        <v>17.95</v>
      </c>
      <c r="BG25" s="33" t="n">
        <f aca="false">M25</f>
        <v>0</v>
      </c>
      <c r="BH25" s="33" t="n">
        <f aca="false">O25</f>
        <v>0</v>
      </c>
      <c r="BI25" s="33" t="n">
        <f aca="false">Q25</f>
        <v>0</v>
      </c>
      <c r="BJ25" s="4" t="n">
        <f aca="false">S25</f>
        <v>0</v>
      </c>
      <c r="BK25" s="4" t="n">
        <f aca="false">U25</f>
        <v>0</v>
      </c>
      <c r="BL25" s="4" t="n">
        <f aca="false">W25</f>
        <v>0</v>
      </c>
      <c r="BM25" s="4" t="n">
        <f aca="false">Y25</f>
        <v>0</v>
      </c>
      <c r="BN25" s="4" t="n">
        <f aca="false">AA25</f>
        <v>0</v>
      </c>
      <c r="BO25" s="4" t="n">
        <f aca="false">AC25</f>
        <v>0</v>
      </c>
      <c r="BP25" s="4" t="n">
        <f aca="false">AE25</f>
        <v>0</v>
      </c>
      <c r="BQ25" s="32"/>
      <c r="BR25" s="63" t="n">
        <f aca="false">N25</f>
        <v>0</v>
      </c>
      <c r="BS25" s="63" t="n">
        <f aca="false">O25</f>
        <v>0</v>
      </c>
      <c r="BT25" s="63" t="n">
        <f aca="false">P25</f>
        <v>0</v>
      </c>
      <c r="BU25" s="63" t="n">
        <f aca="false">Q25</f>
        <v>0</v>
      </c>
    </row>
    <row r="26" customFormat="false" ht="15.75" hidden="false" customHeight="false" outlineLevel="0" collapsed="false">
      <c r="A26" s="92" t="n">
        <v>21</v>
      </c>
      <c r="B26" s="109" t="s">
        <v>135</v>
      </c>
      <c r="C26" s="36" t="n">
        <v>1990</v>
      </c>
      <c r="D26" s="127" t="s">
        <v>62</v>
      </c>
      <c r="E26" s="109" t="s">
        <v>136</v>
      </c>
      <c r="F26" s="109"/>
      <c r="G26" s="109"/>
      <c r="H26" s="13" t="n">
        <v>21.99</v>
      </c>
      <c r="I26" s="13" t="n">
        <v>23.4</v>
      </c>
      <c r="J26" s="13"/>
      <c r="K26" s="13"/>
      <c r="L26" s="36"/>
      <c r="M26" s="36"/>
      <c r="N26" s="36"/>
      <c r="O26" s="36"/>
      <c r="P26" s="92"/>
      <c r="Q26" s="36"/>
      <c r="R26" s="36"/>
      <c r="S26" s="36"/>
      <c r="T26" s="36"/>
      <c r="U26" s="36"/>
      <c r="V26" s="13"/>
      <c r="W26" s="13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7" t="n">
        <f aca="false">IF(OR(NOT(ISBLANK(H26)),NOT(ISBLANK(I26)),NOT(ISBLANK(J26)),NOT(ISBLANK(K26))),IF(OR((MATCH(MIN(BR26:BU26),BR26:BU26,0))=2,(MATCH(MIN(BR26:BU26),BR26:BU26,0))=4),LARGE(AP26:AS26,1)+LARGE(AP26:AS26,2)+LARGE(BD26:BG26,1)+LARGE(BD26:BG26,2)+LARGE(BR26:BU26,1)+LARGE(BR26:BU26,2)+LARGE(BR26:BU26,3)+MAX(LARGE(BD26:BG26,3),MIN(BR26:BU26)),LARGE(AP26:AS26,1)+LARGE(AP26:AS26,2)+LARGE(BD26:BG26,1)+LARGE(BD26:BG26,2)+LARGE(BR26:BU26,1)+LARGE(BR26:BU26,2)+LARGE(BR26:BU26,3)+MAX(LARGE(AP26:AS26,3),MIN(BR26:BU26))),-1)</f>
        <v>45.39</v>
      </c>
      <c r="AI26" s="36" t="n">
        <v>21</v>
      </c>
      <c r="AJ26" s="27" t="n">
        <f aca="false">LARGE(AP26:AU26,1)+LARGE(AP26:AU26,2)+MAX(LARGE(AP26:AU26,3),MAX(AV26:BB26))+LARGE(BD26:BI26,1)+LARGE(BD26:BI26,2)+MAX(LARGE(BD26:BI26,3),MAX(BJ26:BP26))</f>
        <v>45.39</v>
      </c>
      <c r="AK26" s="36"/>
      <c r="AP26" s="33" t="n">
        <f aca="false">F26</f>
        <v>0</v>
      </c>
      <c r="AQ26" s="33" t="n">
        <f aca="false">H26</f>
        <v>21.99</v>
      </c>
      <c r="AR26" s="33" t="n">
        <f aca="false">J26</f>
        <v>0</v>
      </c>
      <c r="AS26" s="33" t="n">
        <f aca="false">L26</f>
        <v>0</v>
      </c>
      <c r="AT26" s="33" t="n">
        <f aca="false">N26</f>
        <v>0</v>
      </c>
      <c r="AU26" s="33" t="n">
        <f aca="false">P26</f>
        <v>0</v>
      </c>
      <c r="AV26" s="33" t="n">
        <f aca="false">R26</f>
        <v>0</v>
      </c>
      <c r="AW26" s="33" t="n">
        <f aca="false">T26</f>
        <v>0</v>
      </c>
      <c r="AX26" s="33" t="n">
        <f aca="false">V26</f>
        <v>0</v>
      </c>
      <c r="AY26" s="33" t="n">
        <f aca="false">X26</f>
        <v>0</v>
      </c>
      <c r="AZ26" s="33" t="n">
        <f aca="false">Z26</f>
        <v>0</v>
      </c>
      <c r="BA26" s="33" t="n">
        <f aca="false">AB26</f>
        <v>0</v>
      </c>
      <c r="BB26" s="33" t="n">
        <f aca="false">AD26</f>
        <v>0</v>
      </c>
      <c r="BC26" s="124"/>
      <c r="BD26" s="63" t="n">
        <f aca="false">G26</f>
        <v>0</v>
      </c>
      <c r="BE26" s="33" t="n">
        <f aca="false">I26</f>
        <v>23.4</v>
      </c>
      <c r="BF26" s="33" t="n">
        <f aca="false">K26</f>
        <v>0</v>
      </c>
      <c r="BG26" s="33" t="n">
        <f aca="false">M26</f>
        <v>0</v>
      </c>
      <c r="BH26" s="33" t="n">
        <f aca="false">O26</f>
        <v>0</v>
      </c>
      <c r="BI26" s="33" t="n">
        <f aca="false">Q26</f>
        <v>0</v>
      </c>
      <c r="BJ26" s="4" t="n">
        <f aca="false">S26</f>
        <v>0</v>
      </c>
      <c r="BK26" s="4" t="n">
        <f aca="false">U26</f>
        <v>0</v>
      </c>
      <c r="BL26" s="4" t="n">
        <f aca="false">W26</f>
        <v>0</v>
      </c>
      <c r="BM26" s="4" t="n">
        <f aca="false">Y26</f>
        <v>0</v>
      </c>
      <c r="BN26" s="4" t="n">
        <f aca="false">AA26</f>
        <v>0</v>
      </c>
      <c r="BO26" s="4" t="n">
        <f aca="false">AC26</f>
        <v>0</v>
      </c>
      <c r="BP26" s="4" t="n">
        <f aca="false">AE26</f>
        <v>0</v>
      </c>
      <c r="BQ26" s="32"/>
      <c r="BR26" s="63" t="n">
        <f aca="false">N26</f>
        <v>0</v>
      </c>
      <c r="BS26" s="63" t="n">
        <f aca="false">O26</f>
        <v>0</v>
      </c>
      <c r="BT26" s="63" t="n">
        <f aca="false">P26</f>
        <v>0</v>
      </c>
      <c r="BU26" s="63" t="n">
        <f aca="false">Q26</f>
        <v>0</v>
      </c>
    </row>
    <row r="27" customFormat="false" ht="15.75" hidden="false" customHeight="false" outlineLevel="0" collapsed="false">
      <c r="A27" s="92" t="n">
        <v>22</v>
      </c>
      <c r="B27" s="39" t="s">
        <v>138</v>
      </c>
      <c r="C27" s="36"/>
      <c r="D27" s="39" t="s">
        <v>230</v>
      </c>
      <c r="E27" s="39" t="s">
        <v>96</v>
      </c>
      <c r="F27" s="36"/>
      <c r="G27" s="36"/>
      <c r="H27" s="36"/>
      <c r="I27" s="36"/>
      <c r="J27" s="13" t="n">
        <v>19.03</v>
      </c>
      <c r="K27" s="13" t="n">
        <v>22.78</v>
      </c>
      <c r="L27" s="36"/>
      <c r="M27" s="36"/>
      <c r="N27" s="36"/>
      <c r="O27" s="36"/>
      <c r="P27" s="92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9"/>
      <c r="AG27" s="39"/>
      <c r="AH27" s="27" t="n">
        <f aca="false">IF(OR(NOT(ISBLANK(H27)),NOT(ISBLANK(I27)),NOT(ISBLANK(J27)),NOT(ISBLANK(K27))),IF(OR((MATCH(MIN(BR27:BU27),BR27:BU27,0))=2,(MATCH(MIN(BR27:BU27),BR27:BU27,0))=4),LARGE(AP27:AS27,1)+LARGE(AP27:AS27,2)+LARGE(BD27:BG27,1)+LARGE(BD27:BG27,2)+LARGE(BR27:BU27,1)+LARGE(BR27:BU27,2)+LARGE(BR27:BU27,3)+MAX(LARGE(BD27:BG27,3),MIN(BR27:BU27)),LARGE(AP27:AS27,1)+LARGE(AP27:AS27,2)+LARGE(BD27:BG27,1)+LARGE(BD27:BG27,2)+LARGE(BR27:BU27,1)+LARGE(BR27:BU27,2)+LARGE(BR27:BU27,3)+MAX(LARGE(AP27:AS27,3),MIN(BR27:BU27))),-1)</f>
        <v>41.81</v>
      </c>
      <c r="AI27" s="36" t="n">
        <v>22</v>
      </c>
      <c r="AJ27" s="27" t="n">
        <f aca="false">LARGE(AP27:AU27,1)+LARGE(AP27:AU27,2)+MAX(LARGE(AP27:AU27,3),MAX(AV27:BB27))+LARGE(BD27:BI27,1)+LARGE(BD27:BI27,2)+MAX(LARGE(BD27:BI27,3),MAX(BJ27:BP27))</f>
        <v>41.81</v>
      </c>
      <c r="AK27" s="36"/>
      <c r="AP27" s="33" t="n">
        <f aca="false">F27</f>
        <v>0</v>
      </c>
      <c r="AQ27" s="33" t="n">
        <f aca="false">H27</f>
        <v>0</v>
      </c>
      <c r="AR27" s="33" t="n">
        <f aca="false">J27</f>
        <v>19.03</v>
      </c>
      <c r="AS27" s="33" t="n">
        <f aca="false">L27</f>
        <v>0</v>
      </c>
      <c r="AT27" s="33" t="n">
        <f aca="false">N27</f>
        <v>0</v>
      </c>
      <c r="AU27" s="33" t="n">
        <f aca="false">P27</f>
        <v>0</v>
      </c>
      <c r="AV27" s="33" t="n">
        <f aca="false">R27</f>
        <v>0</v>
      </c>
      <c r="AW27" s="33" t="n">
        <f aca="false">T27</f>
        <v>0</v>
      </c>
      <c r="AX27" s="33" t="n">
        <f aca="false">V27</f>
        <v>0</v>
      </c>
      <c r="AY27" s="33" t="n">
        <f aca="false">X27</f>
        <v>0</v>
      </c>
      <c r="AZ27" s="33" t="n">
        <f aca="false">Z27</f>
        <v>0</v>
      </c>
      <c r="BA27" s="33" t="n">
        <f aca="false">AB27</f>
        <v>0</v>
      </c>
      <c r="BB27" s="33" t="n">
        <f aca="false">AD27</f>
        <v>0</v>
      </c>
      <c r="BC27" s="124"/>
      <c r="BD27" s="63" t="n">
        <f aca="false">G27</f>
        <v>0</v>
      </c>
      <c r="BE27" s="33" t="n">
        <f aca="false">I27</f>
        <v>0</v>
      </c>
      <c r="BF27" s="33" t="n">
        <f aca="false">K27</f>
        <v>22.78</v>
      </c>
      <c r="BG27" s="33" t="n">
        <f aca="false">M27</f>
        <v>0</v>
      </c>
      <c r="BH27" s="33" t="n">
        <f aca="false">O27</f>
        <v>0</v>
      </c>
      <c r="BI27" s="33" t="n">
        <f aca="false">Q27</f>
        <v>0</v>
      </c>
      <c r="BJ27" s="4" t="n">
        <f aca="false">S27</f>
        <v>0</v>
      </c>
      <c r="BK27" s="4" t="n">
        <f aca="false">U27</f>
        <v>0</v>
      </c>
      <c r="BL27" s="4" t="n">
        <f aca="false">W27</f>
        <v>0</v>
      </c>
      <c r="BM27" s="4" t="n">
        <f aca="false">Y27</f>
        <v>0</v>
      </c>
      <c r="BN27" s="4" t="n">
        <f aca="false">AA27</f>
        <v>0</v>
      </c>
      <c r="BO27" s="4" t="n">
        <f aca="false">AC27</f>
        <v>0</v>
      </c>
      <c r="BP27" s="4" t="n">
        <f aca="false">AE27</f>
        <v>0</v>
      </c>
      <c r="BQ27" s="32"/>
      <c r="BR27" s="63" t="n">
        <f aca="false">N27</f>
        <v>0</v>
      </c>
      <c r="BS27" s="63" t="n">
        <f aca="false">O27</f>
        <v>0</v>
      </c>
      <c r="BT27" s="63" t="n">
        <f aca="false">P27</f>
        <v>0</v>
      </c>
      <c r="BU27" s="63" t="n">
        <f aca="false">Q27</f>
        <v>0</v>
      </c>
    </row>
    <row r="28" customFormat="false" ht="15.75" hidden="false" customHeight="false" outlineLevel="0" collapsed="false">
      <c r="A28" s="92" t="n">
        <v>23</v>
      </c>
      <c r="B28" s="126" t="s">
        <v>143</v>
      </c>
      <c r="C28" s="92" t="n">
        <v>1991</v>
      </c>
      <c r="D28" s="127" t="s">
        <v>92</v>
      </c>
      <c r="E28" s="109" t="s">
        <v>48</v>
      </c>
      <c r="F28" s="109"/>
      <c r="G28" s="109"/>
      <c r="H28" s="13" t="n">
        <v>16.92</v>
      </c>
      <c r="I28" s="13" t="n">
        <v>24.24</v>
      </c>
      <c r="J28" s="36"/>
      <c r="K28" s="36"/>
      <c r="L28" s="13"/>
      <c r="M28" s="13"/>
      <c r="N28" s="36"/>
      <c r="O28" s="36"/>
      <c r="P28" s="92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9"/>
      <c r="AG28" s="39"/>
      <c r="AH28" s="27" t="n">
        <f aca="false">IF(OR(NOT(ISBLANK(H28)),NOT(ISBLANK(I28)),NOT(ISBLANK(J28)),NOT(ISBLANK(K28))),IF(OR((MATCH(MIN(BR28:BU28),BR28:BU28,0))=2,(MATCH(MIN(BR28:BU28),BR28:BU28,0))=4),LARGE(AP28:AS28,1)+LARGE(AP28:AS28,2)+LARGE(BD28:BG28,1)+LARGE(BD28:BG28,2)+LARGE(BR28:BU28,1)+LARGE(BR28:BU28,2)+LARGE(BR28:BU28,3)+MAX(LARGE(BD28:BG28,3),MIN(BR28:BU28)),LARGE(AP28:AS28,1)+LARGE(AP28:AS28,2)+LARGE(BD28:BG28,1)+LARGE(BD28:BG28,2)+LARGE(BR28:BU28,1)+LARGE(BR28:BU28,2)+LARGE(BR28:BU28,3)+MAX(LARGE(AP28:AS28,3),MIN(BR28:BU28))),-1)</f>
        <v>41.16</v>
      </c>
      <c r="AI28" s="36" t="n">
        <v>23</v>
      </c>
      <c r="AJ28" s="27" t="n">
        <f aca="false">LARGE(AP28:AU28,1)+LARGE(AP28:AU28,2)+MAX(LARGE(AP28:AU28,3),MAX(AV28:BB28))+LARGE(BD28:BI28,1)+LARGE(BD28:BI28,2)+MAX(LARGE(BD28:BI28,3),MAX(BJ28:BP28))</f>
        <v>41.16</v>
      </c>
      <c r="AK28" s="36"/>
      <c r="AP28" s="33" t="n">
        <f aca="false">F28</f>
        <v>0</v>
      </c>
      <c r="AQ28" s="33" t="n">
        <f aca="false">H28</f>
        <v>16.92</v>
      </c>
      <c r="AR28" s="33" t="n">
        <f aca="false">J28</f>
        <v>0</v>
      </c>
      <c r="AS28" s="33" t="n">
        <f aca="false">L28</f>
        <v>0</v>
      </c>
      <c r="AT28" s="33" t="n">
        <f aca="false">N28</f>
        <v>0</v>
      </c>
      <c r="AU28" s="33" t="n">
        <f aca="false">P28</f>
        <v>0</v>
      </c>
      <c r="AV28" s="33" t="n">
        <f aca="false">R28</f>
        <v>0</v>
      </c>
      <c r="AW28" s="33" t="n">
        <f aca="false">T28</f>
        <v>0</v>
      </c>
      <c r="AX28" s="33" t="n">
        <f aca="false">V28</f>
        <v>0</v>
      </c>
      <c r="AY28" s="33" t="n">
        <f aca="false">X28</f>
        <v>0</v>
      </c>
      <c r="AZ28" s="33" t="n">
        <f aca="false">Z28</f>
        <v>0</v>
      </c>
      <c r="BA28" s="33" t="n">
        <f aca="false">AB28</f>
        <v>0</v>
      </c>
      <c r="BB28" s="33" t="n">
        <f aca="false">AD28</f>
        <v>0</v>
      </c>
      <c r="BC28" s="124"/>
      <c r="BD28" s="63" t="n">
        <f aca="false">G28</f>
        <v>0</v>
      </c>
      <c r="BE28" s="33" t="n">
        <f aca="false">I28</f>
        <v>24.24</v>
      </c>
      <c r="BF28" s="33" t="n">
        <f aca="false">K28</f>
        <v>0</v>
      </c>
      <c r="BG28" s="33" t="n">
        <f aca="false">M28</f>
        <v>0</v>
      </c>
      <c r="BH28" s="33" t="n">
        <f aca="false">O28</f>
        <v>0</v>
      </c>
      <c r="BI28" s="33" t="n">
        <f aca="false">Q28</f>
        <v>0</v>
      </c>
      <c r="BJ28" s="4" t="n">
        <f aca="false">S28</f>
        <v>0</v>
      </c>
      <c r="BK28" s="4" t="n">
        <f aca="false">U28</f>
        <v>0</v>
      </c>
      <c r="BL28" s="4" t="n">
        <f aca="false">W28</f>
        <v>0</v>
      </c>
      <c r="BM28" s="4" t="n">
        <f aca="false">Y28</f>
        <v>0</v>
      </c>
      <c r="BN28" s="4" t="n">
        <f aca="false">AA28</f>
        <v>0</v>
      </c>
      <c r="BO28" s="4" t="n">
        <f aca="false">AC28</f>
        <v>0</v>
      </c>
      <c r="BP28" s="4" t="n">
        <f aca="false">AE28</f>
        <v>0</v>
      </c>
      <c r="BQ28" s="32"/>
      <c r="BR28" s="63" t="n">
        <f aca="false">N28</f>
        <v>0</v>
      </c>
      <c r="BS28" s="63" t="n">
        <f aca="false">O28</f>
        <v>0</v>
      </c>
      <c r="BT28" s="63" t="n">
        <f aca="false">P28</f>
        <v>0</v>
      </c>
      <c r="BU28" s="63" t="n">
        <f aca="false">Q28</f>
        <v>0</v>
      </c>
    </row>
    <row r="29" customFormat="false" ht="15.75" hidden="false" customHeight="false" outlineLevel="0" collapsed="false">
      <c r="A29" s="92" t="n">
        <v>24</v>
      </c>
      <c r="B29" s="126" t="s">
        <v>146</v>
      </c>
      <c r="C29" s="92" t="n">
        <v>1991</v>
      </c>
      <c r="D29" s="127" t="s">
        <v>98</v>
      </c>
      <c r="E29" s="109" t="s">
        <v>48</v>
      </c>
      <c r="F29" s="109"/>
      <c r="G29" s="109"/>
      <c r="H29" s="13" t="n">
        <v>19.58</v>
      </c>
      <c r="I29" s="13" t="n">
        <v>19.73</v>
      </c>
      <c r="J29" s="36"/>
      <c r="K29" s="36"/>
      <c r="L29" s="13"/>
      <c r="M29" s="13"/>
      <c r="N29" s="36"/>
      <c r="O29" s="36"/>
      <c r="P29" s="92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9"/>
      <c r="AG29" s="39"/>
      <c r="AH29" s="27" t="n">
        <f aca="false">IF(OR(NOT(ISBLANK(H29)),NOT(ISBLANK(I29)),NOT(ISBLANK(J29)),NOT(ISBLANK(K29))),IF(OR((MATCH(MIN(BR29:BU29),BR29:BU29,0))=2,(MATCH(MIN(BR29:BU29),BR29:BU29,0))=4),LARGE(AP29:AS29,1)+LARGE(AP29:AS29,2)+LARGE(BD29:BG29,1)+LARGE(BD29:BG29,2)+LARGE(BR29:BU29,1)+LARGE(BR29:BU29,2)+LARGE(BR29:BU29,3)+MAX(LARGE(BD29:BG29,3),MIN(BR29:BU29)),LARGE(AP29:AS29,1)+LARGE(AP29:AS29,2)+LARGE(BD29:BG29,1)+LARGE(BD29:BG29,2)+LARGE(BR29:BU29,1)+LARGE(BR29:BU29,2)+LARGE(BR29:BU29,3)+MAX(LARGE(AP29:AS29,3),MIN(BR29:BU29))),-1)</f>
        <v>39.31</v>
      </c>
      <c r="AI29" s="36" t="n">
        <v>24</v>
      </c>
      <c r="AJ29" s="27" t="n">
        <f aca="false">LARGE(AP29:AU29,1)+LARGE(AP29:AU29,2)+MAX(LARGE(AP29:AU29,3),MAX(AV29:BB29))+LARGE(BD29:BI29,1)+LARGE(BD29:BI29,2)+MAX(LARGE(BD29:BI29,3),MAX(BJ29:BP29))</f>
        <v>39.31</v>
      </c>
      <c r="AK29" s="36"/>
      <c r="AP29" s="33" t="n">
        <f aca="false">F29</f>
        <v>0</v>
      </c>
      <c r="AQ29" s="33" t="n">
        <f aca="false">H29</f>
        <v>19.58</v>
      </c>
      <c r="AR29" s="33" t="n">
        <f aca="false">J29</f>
        <v>0</v>
      </c>
      <c r="AS29" s="33" t="n">
        <f aca="false">L29</f>
        <v>0</v>
      </c>
      <c r="AT29" s="33" t="n">
        <f aca="false">N29</f>
        <v>0</v>
      </c>
      <c r="AU29" s="33" t="n">
        <f aca="false">P29</f>
        <v>0</v>
      </c>
      <c r="AV29" s="33" t="n">
        <f aca="false">R29</f>
        <v>0</v>
      </c>
      <c r="AW29" s="33" t="n">
        <f aca="false">T29</f>
        <v>0</v>
      </c>
      <c r="AX29" s="33" t="n">
        <f aca="false">V29</f>
        <v>0</v>
      </c>
      <c r="AY29" s="33" t="n">
        <f aca="false">X29</f>
        <v>0</v>
      </c>
      <c r="AZ29" s="33" t="n">
        <f aca="false">Z29</f>
        <v>0</v>
      </c>
      <c r="BA29" s="33" t="n">
        <f aca="false">AB29</f>
        <v>0</v>
      </c>
      <c r="BB29" s="33" t="n">
        <f aca="false">AD29</f>
        <v>0</v>
      </c>
      <c r="BC29" s="124"/>
      <c r="BD29" s="63" t="n">
        <f aca="false">G29</f>
        <v>0</v>
      </c>
      <c r="BE29" s="33" t="n">
        <f aca="false">I29</f>
        <v>19.73</v>
      </c>
      <c r="BF29" s="33" t="n">
        <f aca="false">K29</f>
        <v>0</v>
      </c>
      <c r="BG29" s="33" t="n">
        <f aca="false">M29</f>
        <v>0</v>
      </c>
      <c r="BH29" s="33" t="n">
        <f aca="false">O29</f>
        <v>0</v>
      </c>
      <c r="BI29" s="33" t="n">
        <f aca="false">Q29</f>
        <v>0</v>
      </c>
      <c r="BJ29" s="4" t="n">
        <f aca="false">S29</f>
        <v>0</v>
      </c>
      <c r="BK29" s="4" t="n">
        <f aca="false">U29</f>
        <v>0</v>
      </c>
      <c r="BL29" s="4" t="n">
        <f aca="false">W29</f>
        <v>0</v>
      </c>
      <c r="BM29" s="4" t="n">
        <f aca="false">Y29</f>
        <v>0</v>
      </c>
      <c r="BN29" s="4" t="n">
        <f aca="false">AA29</f>
        <v>0</v>
      </c>
      <c r="BO29" s="4" t="n">
        <f aca="false">AC29</f>
        <v>0</v>
      </c>
      <c r="BP29" s="4" t="n">
        <f aca="false">AE29</f>
        <v>0</v>
      </c>
      <c r="BQ29" s="32"/>
      <c r="BR29" s="63" t="n">
        <f aca="false">N29</f>
        <v>0</v>
      </c>
      <c r="BS29" s="63" t="n">
        <f aca="false">O29</f>
        <v>0</v>
      </c>
      <c r="BT29" s="63" t="n">
        <f aca="false">P29</f>
        <v>0</v>
      </c>
      <c r="BU29" s="63" t="n">
        <f aca="false">Q29</f>
        <v>0</v>
      </c>
    </row>
    <row r="30" customFormat="false" ht="15.75" hidden="false" customHeight="false" outlineLevel="0" collapsed="false">
      <c r="A30" s="92" t="n">
        <v>25</v>
      </c>
      <c r="B30" s="109" t="s">
        <v>148</v>
      </c>
      <c r="C30" s="36" t="n">
        <v>1989</v>
      </c>
      <c r="D30" s="39" t="s">
        <v>26</v>
      </c>
      <c r="E30" s="123" t="s">
        <v>27</v>
      </c>
      <c r="F30" s="13" t="n">
        <v>0</v>
      </c>
      <c r="G30" s="13" t="n">
        <v>0</v>
      </c>
      <c r="H30" s="13" t="n">
        <v>19.16</v>
      </c>
      <c r="I30" s="13" t="n">
        <v>18.49</v>
      </c>
      <c r="J30" s="13"/>
      <c r="K30" s="13"/>
      <c r="L30" s="36"/>
      <c r="M30" s="36"/>
      <c r="N30" s="36"/>
      <c r="O30" s="36"/>
      <c r="P30" s="92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27" t="n">
        <f aca="false">IF(OR(NOT(ISBLANK(H30)),NOT(ISBLANK(I30)),NOT(ISBLANK(J30)),NOT(ISBLANK(K30))),IF(OR((MATCH(MIN(BR30:BU30),BR30:BU30,0))=2,(MATCH(MIN(BR30:BU30),BR30:BU30,0))=4),LARGE(AP30:AS30,1)+LARGE(AP30:AS30,2)+LARGE(BD30:BG30,1)+LARGE(BD30:BG30,2)+LARGE(BR30:BU30,1)+LARGE(BR30:BU30,2)+LARGE(BR30:BU30,3)+MAX(LARGE(BD30:BG30,3),MIN(BR30:BU30)),LARGE(AP30:AS30,1)+LARGE(AP30:AS30,2)+LARGE(BD30:BG30,1)+LARGE(BD30:BG30,2)+LARGE(BR30:BU30,1)+LARGE(BR30:BU30,2)+LARGE(BR30:BU30,3)+MAX(LARGE(AP30:AS30,3),MIN(BR30:BU30))),-1)</f>
        <v>37.65</v>
      </c>
      <c r="AI30" s="36" t="n">
        <v>25</v>
      </c>
      <c r="AJ30" s="27" t="n">
        <f aca="false">LARGE(AP30:AU30,1)+LARGE(AP30:AU30,2)+MAX(LARGE(AP30:AU30,3),MAX(AV30:BB30))+LARGE(BD30:BI30,1)+LARGE(BD30:BI30,2)+MAX(LARGE(BD30:BI30,3),MAX(BJ30:BP30))</f>
        <v>37.65</v>
      </c>
      <c r="AK30" s="36"/>
      <c r="AP30" s="33" t="n">
        <f aca="false">F30</f>
        <v>0</v>
      </c>
      <c r="AQ30" s="33" t="n">
        <f aca="false">H30</f>
        <v>19.16</v>
      </c>
      <c r="AR30" s="33" t="n">
        <f aca="false">J30</f>
        <v>0</v>
      </c>
      <c r="AS30" s="33" t="n">
        <f aca="false">L30</f>
        <v>0</v>
      </c>
      <c r="AT30" s="33" t="n">
        <f aca="false">N30</f>
        <v>0</v>
      </c>
      <c r="AU30" s="33" t="n">
        <f aca="false">P30</f>
        <v>0</v>
      </c>
      <c r="AV30" s="33" t="n">
        <f aca="false">R30</f>
        <v>0</v>
      </c>
      <c r="AW30" s="33" t="n">
        <f aca="false">T30</f>
        <v>0</v>
      </c>
      <c r="AX30" s="33" t="n">
        <f aca="false">V30</f>
        <v>0</v>
      </c>
      <c r="AY30" s="33" t="n">
        <f aca="false">X30</f>
        <v>0</v>
      </c>
      <c r="AZ30" s="33" t="n">
        <f aca="false">Z30</f>
        <v>0</v>
      </c>
      <c r="BA30" s="33" t="n">
        <f aca="false">AB30</f>
        <v>0</v>
      </c>
      <c r="BB30" s="33" t="n">
        <f aca="false">AD30</f>
        <v>0</v>
      </c>
      <c r="BC30" s="124"/>
      <c r="BD30" s="63" t="n">
        <f aca="false">G30</f>
        <v>0</v>
      </c>
      <c r="BE30" s="33" t="n">
        <f aca="false">I30</f>
        <v>18.49</v>
      </c>
      <c r="BF30" s="33" t="n">
        <f aca="false">K30</f>
        <v>0</v>
      </c>
      <c r="BG30" s="33" t="n">
        <f aca="false">M30</f>
        <v>0</v>
      </c>
      <c r="BH30" s="33" t="n">
        <f aca="false">O30</f>
        <v>0</v>
      </c>
      <c r="BI30" s="33" t="n">
        <f aca="false">Q30</f>
        <v>0</v>
      </c>
      <c r="BJ30" s="4" t="n">
        <f aca="false">S30</f>
        <v>0</v>
      </c>
      <c r="BK30" s="4" t="n">
        <f aca="false">U30</f>
        <v>0</v>
      </c>
      <c r="BL30" s="4" t="n">
        <f aca="false">W30</f>
        <v>0</v>
      </c>
      <c r="BM30" s="4" t="n">
        <f aca="false">Y30</f>
        <v>0</v>
      </c>
      <c r="BN30" s="4" t="n">
        <f aca="false">AA30</f>
        <v>0</v>
      </c>
      <c r="BO30" s="4" t="n">
        <f aca="false">AC30</f>
        <v>0</v>
      </c>
      <c r="BP30" s="4" t="n">
        <f aca="false">AE30</f>
        <v>0</v>
      </c>
      <c r="BQ30" s="32"/>
      <c r="BR30" s="63" t="n">
        <f aca="false">N30</f>
        <v>0</v>
      </c>
      <c r="BS30" s="63" t="n">
        <f aca="false">O30</f>
        <v>0</v>
      </c>
      <c r="BT30" s="63" t="n">
        <f aca="false">P30</f>
        <v>0</v>
      </c>
      <c r="BU30" s="63" t="n">
        <f aca="false">Q30</f>
        <v>0</v>
      </c>
    </row>
    <row r="31" customFormat="false" ht="15.75" hidden="false" customHeight="false" outlineLevel="0" collapsed="false">
      <c r="A31" s="92" t="n">
        <v>26</v>
      </c>
      <c r="B31" s="109" t="s">
        <v>152</v>
      </c>
      <c r="C31" s="36"/>
      <c r="D31" s="127" t="s">
        <v>95</v>
      </c>
      <c r="E31" s="109" t="s">
        <v>31</v>
      </c>
      <c r="F31" s="109"/>
      <c r="G31" s="109"/>
      <c r="H31" s="13" t="n">
        <v>16.75</v>
      </c>
      <c r="I31" s="13" t="n">
        <v>19.11</v>
      </c>
      <c r="J31" s="13"/>
      <c r="K31" s="13"/>
      <c r="L31" s="36"/>
      <c r="M31" s="36"/>
      <c r="N31" s="36"/>
      <c r="O31" s="36"/>
      <c r="P31" s="92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13"/>
      <c r="AC31" s="13"/>
      <c r="AD31" s="36"/>
      <c r="AE31" s="36"/>
      <c r="AF31" s="36"/>
      <c r="AG31" s="36"/>
      <c r="AH31" s="27" t="n">
        <f aca="false">IF(OR(NOT(ISBLANK(H31)),NOT(ISBLANK(I31)),NOT(ISBLANK(J31)),NOT(ISBLANK(K31))),IF(OR((MATCH(MIN(BR31:BU31),BR31:BU31,0))=2,(MATCH(MIN(BR31:BU31),BR31:BU31,0))=4),LARGE(AP31:AS31,1)+LARGE(AP31:AS31,2)+LARGE(BD31:BG31,1)+LARGE(BD31:BG31,2)+LARGE(BR31:BU31,1)+LARGE(BR31:BU31,2)+LARGE(BR31:BU31,3)+MAX(LARGE(BD31:BG31,3),MIN(BR31:BU31)),LARGE(AP31:AS31,1)+LARGE(AP31:AS31,2)+LARGE(BD31:BG31,1)+LARGE(BD31:BG31,2)+LARGE(BR31:BU31,1)+LARGE(BR31:BU31,2)+LARGE(BR31:BU31,3)+MAX(LARGE(AP31:AS31,3),MIN(BR31:BU31))),-1)</f>
        <v>35.86</v>
      </c>
      <c r="AI31" s="36" t="n">
        <v>26</v>
      </c>
      <c r="AJ31" s="27" t="n">
        <f aca="false">LARGE(AP31:AU31,1)+LARGE(AP31:AU31,2)+MAX(LARGE(AP31:AU31,3),MAX(AV31:BB31))+LARGE(BD31:BI31,1)+LARGE(BD31:BI31,2)+MAX(LARGE(BD31:BI31,3),MAX(BJ31:BP31))</f>
        <v>35.86</v>
      </c>
      <c r="AK31" s="36"/>
      <c r="AP31" s="33" t="n">
        <f aca="false">F31</f>
        <v>0</v>
      </c>
      <c r="AQ31" s="33" t="n">
        <f aca="false">H31</f>
        <v>16.75</v>
      </c>
      <c r="AR31" s="33" t="n">
        <f aca="false">J31</f>
        <v>0</v>
      </c>
      <c r="AS31" s="33" t="n">
        <f aca="false">L31</f>
        <v>0</v>
      </c>
      <c r="AT31" s="33" t="n">
        <f aca="false">N31</f>
        <v>0</v>
      </c>
      <c r="AU31" s="33" t="n">
        <f aca="false">P31</f>
        <v>0</v>
      </c>
      <c r="AV31" s="33" t="n">
        <f aca="false">R31</f>
        <v>0</v>
      </c>
      <c r="AW31" s="33" t="n">
        <f aca="false">T31</f>
        <v>0</v>
      </c>
      <c r="AX31" s="33" t="n">
        <f aca="false">V31</f>
        <v>0</v>
      </c>
      <c r="AY31" s="33" t="n">
        <f aca="false">X31</f>
        <v>0</v>
      </c>
      <c r="AZ31" s="33" t="n">
        <f aca="false">Z31</f>
        <v>0</v>
      </c>
      <c r="BA31" s="33" t="n">
        <f aca="false">AB31</f>
        <v>0</v>
      </c>
      <c r="BB31" s="33" t="n">
        <f aca="false">AD31</f>
        <v>0</v>
      </c>
      <c r="BC31" s="124"/>
      <c r="BD31" s="63" t="n">
        <f aca="false">G31</f>
        <v>0</v>
      </c>
      <c r="BE31" s="33" t="n">
        <f aca="false">I31</f>
        <v>19.11</v>
      </c>
      <c r="BF31" s="33" t="n">
        <f aca="false">K31</f>
        <v>0</v>
      </c>
      <c r="BG31" s="33" t="n">
        <f aca="false">M31</f>
        <v>0</v>
      </c>
      <c r="BH31" s="33" t="n">
        <f aca="false">O31</f>
        <v>0</v>
      </c>
      <c r="BI31" s="33" t="n">
        <f aca="false">Q31</f>
        <v>0</v>
      </c>
      <c r="BJ31" s="4" t="n">
        <f aca="false">S31</f>
        <v>0</v>
      </c>
      <c r="BK31" s="4" t="n">
        <f aca="false">U31</f>
        <v>0</v>
      </c>
      <c r="BL31" s="4" t="n">
        <f aca="false">W31</f>
        <v>0</v>
      </c>
      <c r="BM31" s="4" t="n">
        <f aca="false">Y31</f>
        <v>0</v>
      </c>
      <c r="BN31" s="4" t="n">
        <f aca="false">AA31</f>
        <v>0</v>
      </c>
      <c r="BO31" s="4" t="n">
        <f aca="false">AC31</f>
        <v>0</v>
      </c>
      <c r="BP31" s="4" t="n">
        <f aca="false">AE31</f>
        <v>0</v>
      </c>
      <c r="BQ31" s="32"/>
      <c r="BR31" s="63" t="n">
        <f aca="false">N31</f>
        <v>0</v>
      </c>
      <c r="BS31" s="63" t="n">
        <f aca="false">O31</f>
        <v>0</v>
      </c>
      <c r="BT31" s="63" t="n">
        <f aca="false">P31</f>
        <v>0</v>
      </c>
      <c r="BU31" s="63" t="n">
        <f aca="false">Q31</f>
        <v>0</v>
      </c>
    </row>
    <row r="32" customFormat="false" ht="15.75" hidden="false" customHeight="false" outlineLevel="0" collapsed="false">
      <c r="A32" s="92" t="n">
        <v>27</v>
      </c>
      <c r="B32" s="109" t="s">
        <v>155</v>
      </c>
      <c r="C32" s="36" t="n">
        <v>1990</v>
      </c>
      <c r="D32" s="127" t="s">
        <v>62</v>
      </c>
      <c r="E32" s="109" t="s">
        <v>136</v>
      </c>
      <c r="F32" s="109"/>
      <c r="G32" s="109"/>
      <c r="H32" s="13" t="n">
        <v>14</v>
      </c>
      <c r="I32" s="13" t="n">
        <v>20.2</v>
      </c>
      <c r="J32" s="13"/>
      <c r="K32" s="13"/>
      <c r="L32" s="36"/>
      <c r="M32" s="36"/>
      <c r="N32" s="36"/>
      <c r="O32" s="36"/>
      <c r="P32" s="92"/>
      <c r="Q32" s="36"/>
      <c r="R32" s="36"/>
      <c r="S32" s="36"/>
      <c r="T32" s="36"/>
      <c r="U32" s="36"/>
      <c r="V32" s="13"/>
      <c r="W32" s="13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27" t="n">
        <f aca="false">IF(OR(NOT(ISBLANK(H32)),NOT(ISBLANK(I32)),NOT(ISBLANK(J32)),NOT(ISBLANK(K32))),IF(OR((MATCH(MIN(BR32:BU32),BR32:BU32,0))=2,(MATCH(MIN(BR32:BU32),BR32:BU32,0))=4),LARGE(AP32:AS32,1)+LARGE(AP32:AS32,2)+LARGE(BD32:BG32,1)+LARGE(BD32:BG32,2)+LARGE(BR32:BU32,1)+LARGE(BR32:BU32,2)+LARGE(BR32:BU32,3)+MAX(LARGE(BD32:BG32,3),MIN(BR32:BU32)),LARGE(AP32:AS32,1)+LARGE(AP32:AS32,2)+LARGE(BD32:BG32,1)+LARGE(BD32:BG32,2)+LARGE(BR32:BU32,1)+LARGE(BR32:BU32,2)+LARGE(BR32:BU32,3)+MAX(LARGE(AP32:AS32,3),MIN(BR32:BU32))),-1)</f>
        <v>34.2</v>
      </c>
      <c r="AI32" s="36" t="n">
        <v>27</v>
      </c>
      <c r="AJ32" s="27" t="n">
        <f aca="false">LARGE(AP32:AU32,1)+LARGE(AP32:AU32,2)+MAX(LARGE(AP32:AU32,3),MAX(AV32:BB32))+LARGE(BD32:BI32,1)+LARGE(BD32:BI32,2)+MAX(LARGE(BD32:BI32,3),MAX(BJ32:BP32))</f>
        <v>34.2</v>
      </c>
      <c r="AK32" s="36"/>
      <c r="AP32" s="33" t="n">
        <f aca="false">F32</f>
        <v>0</v>
      </c>
      <c r="AQ32" s="33" t="n">
        <f aca="false">H32</f>
        <v>14</v>
      </c>
      <c r="AR32" s="33" t="n">
        <f aca="false">J32</f>
        <v>0</v>
      </c>
      <c r="AS32" s="33" t="n">
        <f aca="false">L32</f>
        <v>0</v>
      </c>
      <c r="AT32" s="33" t="n">
        <f aca="false">N32</f>
        <v>0</v>
      </c>
      <c r="AU32" s="33" t="n">
        <f aca="false">P32</f>
        <v>0</v>
      </c>
      <c r="AV32" s="33" t="n">
        <f aca="false">R32</f>
        <v>0</v>
      </c>
      <c r="AW32" s="33" t="n">
        <f aca="false">T32</f>
        <v>0</v>
      </c>
      <c r="AX32" s="33" t="n">
        <f aca="false">V32</f>
        <v>0</v>
      </c>
      <c r="AY32" s="33" t="n">
        <f aca="false">X32</f>
        <v>0</v>
      </c>
      <c r="AZ32" s="33" t="n">
        <f aca="false">Z32</f>
        <v>0</v>
      </c>
      <c r="BA32" s="33" t="n">
        <f aca="false">AB32</f>
        <v>0</v>
      </c>
      <c r="BB32" s="33" t="n">
        <f aca="false">AD32</f>
        <v>0</v>
      </c>
      <c r="BC32" s="124"/>
      <c r="BD32" s="63" t="n">
        <f aca="false">G32</f>
        <v>0</v>
      </c>
      <c r="BE32" s="33" t="n">
        <f aca="false">I32</f>
        <v>20.2</v>
      </c>
      <c r="BF32" s="33" t="n">
        <f aca="false">K32</f>
        <v>0</v>
      </c>
      <c r="BG32" s="33" t="n">
        <f aca="false">M32</f>
        <v>0</v>
      </c>
      <c r="BH32" s="33" t="n">
        <f aca="false">O32</f>
        <v>0</v>
      </c>
      <c r="BI32" s="33" t="n">
        <f aca="false">Q32</f>
        <v>0</v>
      </c>
      <c r="BJ32" s="4" t="n">
        <f aca="false">S32</f>
        <v>0</v>
      </c>
      <c r="BK32" s="4" t="n">
        <f aca="false">U32</f>
        <v>0</v>
      </c>
      <c r="BL32" s="4" t="n">
        <f aca="false">W32</f>
        <v>0</v>
      </c>
      <c r="BM32" s="4" t="n">
        <f aca="false">Y32</f>
        <v>0</v>
      </c>
      <c r="BN32" s="4" t="n">
        <f aca="false">AA32</f>
        <v>0</v>
      </c>
      <c r="BO32" s="4" t="n">
        <f aca="false">AC32</f>
        <v>0</v>
      </c>
      <c r="BP32" s="4" t="n">
        <f aca="false">AE32</f>
        <v>0</v>
      </c>
      <c r="BQ32" s="32"/>
      <c r="BR32" s="63" t="n">
        <f aca="false">N32</f>
        <v>0</v>
      </c>
      <c r="BS32" s="63" t="n">
        <f aca="false">O32</f>
        <v>0</v>
      </c>
      <c r="BT32" s="63" t="n">
        <f aca="false">P32</f>
        <v>0</v>
      </c>
      <c r="BU32" s="63" t="n">
        <f aca="false">Q32</f>
        <v>0</v>
      </c>
    </row>
    <row r="33" customFormat="false" ht="15.75" hidden="false" customHeight="false" outlineLevel="0" collapsed="false">
      <c r="A33" s="92" t="n">
        <v>28</v>
      </c>
      <c r="B33" s="126" t="s">
        <v>172</v>
      </c>
      <c r="C33" s="92" t="n">
        <v>1991</v>
      </c>
      <c r="D33" s="39" t="s">
        <v>26</v>
      </c>
      <c r="E33" s="126" t="s">
        <v>140</v>
      </c>
      <c r="F33" s="13" t="n">
        <v>13.9</v>
      </c>
      <c r="G33" s="13" t="n">
        <v>19.78</v>
      </c>
      <c r="H33" s="36"/>
      <c r="I33" s="36"/>
      <c r="J33" s="13" t="n">
        <v>0</v>
      </c>
      <c r="K33" s="13" t="n">
        <v>0</v>
      </c>
      <c r="L33" s="36"/>
      <c r="M33" s="36"/>
      <c r="N33" s="36"/>
      <c r="O33" s="36"/>
      <c r="P33" s="92"/>
      <c r="Q33" s="36"/>
      <c r="R33" s="36"/>
      <c r="S33" s="36"/>
      <c r="T33" s="36"/>
      <c r="U33" s="36"/>
      <c r="V33" s="36"/>
      <c r="W33" s="36"/>
      <c r="X33" s="13"/>
      <c r="Y33" s="13"/>
      <c r="Z33" s="36"/>
      <c r="AA33" s="36"/>
      <c r="AB33" s="36"/>
      <c r="AC33" s="36"/>
      <c r="AD33" s="36"/>
      <c r="AE33" s="36"/>
      <c r="AF33" s="39"/>
      <c r="AG33" s="39"/>
      <c r="AH33" s="27" t="n">
        <f aca="false">IF(OR(NOT(ISBLANK(H33)),NOT(ISBLANK(I33)),NOT(ISBLANK(J33)),NOT(ISBLANK(K33))),IF(OR((MATCH(MIN(BR33:BU33),BR33:BU33,0))=2,(MATCH(MIN(BR33:BU33),BR33:BU33,0))=4),LARGE(AP33:AS33,1)+LARGE(AP33:AS33,2)+LARGE(BD33:BG33,1)+LARGE(BD33:BG33,2)+LARGE(BR33:BU33,1)+LARGE(BR33:BU33,2)+LARGE(BR33:BU33,3)+MAX(LARGE(BD33:BG33,3),MIN(BR33:BU33)),LARGE(AP33:AS33,1)+LARGE(AP33:AS33,2)+LARGE(BD33:BG33,1)+LARGE(BD33:BG33,2)+LARGE(BR33:BU33,1)+LARGE(BR33:BU33,2)+LARGE(BR33:BU33,3)+MAX(LARGE(AP33:AS33,3),MIN(BR33:BU33))),-1)</f>
        <v>33.68</v>
      </c>
      <c r="AI33" s="36" t="n">
        <v>28</v>
      </c>
      <c r="AJ33" s="27" t="n">
        <f aca="false">LARGE(AP33:AU33,1)+LARGE(AP33:AU33,2)+MAX(LARGE(AP33:AU33,3),MAX(AV33:BB33))+LARGE(BD33:BI33,1)+LARGE(BD33:BI33,2)+MAX(LARGE(BD33:BI33,3),MAX(BJ33:BP33))</f>
        <v>33.68</v>
      </c>
      <c r="AK33" s="36"/>
      <c r="AP33" s="33" t="n">
        <f aca="false">F33</f>
        <v>13.9</v>
      </c>
      <c r="AQ33" s="33" t="n">
        <f aca="false">H33</f>
        <v>0</v>
      </c>
      <c r="AR33" s="33" t="n">
        <f aca="false">J33</f>
        <v>0</v>
      </c>
      <c r="AS33" s="33" t="n">
        <f aca="false">L33</f>
        <v>0</v>
      </c>
      <c r="AT33" s="33" t="n">
        <f aca="false">N33</f>
        <v>0</v>
      </c>
      <c r="AU33" s="33" t="n">
        <f aca="false">P33</f>
        <v>0</v>
      </c>
      <c r="AV33" s="33" t="n">
        <f aca="false">R33</f>
        <v>0</v>
      </c>
      <c r="AW33" s="33" t="n">
        <f aca="false">T33</f>
        <v>0</v>
      </c>
      <c r="AX33" s="33" t="n">
        <f aca="false">V33</f>
        <v>0</v>
      </c>
      <c r="AY33" s="33" t="n">
        <f aca="false">X33</f>
        <v>0</v>
      </c>
      <c r="AZ33" s="33" t="n">
        <f aca="false">Z33</f>
        <v>0</v>
      </c>
      <c r="BA33" s="33" t="n">
        <f aca="false">AB33</f>
        <v>0</v>
      </c>
      <c r="BB33" s="33" t="n">
        <f aca="false">AD33</f>
        <v>0</v>
      </c>
      <c r="BC33" s="124"/>
      <c r="BD33" s="63" t="n">
        <f aca="false">G33</f>
        <v>19.78</v>
      </c>
      <c r="BE33" s="33" t="n">
        <f aca="false">I33</f>
        <v>0</v>
      </c>
      <c r="BF33" s="33" t="n">
        <f aca="false">K33</f>
        <v>0</v>
      </c>
      <c r="BG33" s="33" t="n">
        <f aca="false">M33</f>
        <v>0</v>
      </c>
      <c r="BH33" s="33" t="n">
        <f aca="false">O33</f>
        <v>0</v>
      </c>
      <c r="BI33" s="33" t="n">
        <f aca="false">Q33</f>
        <v>0</v>
      </c>
      <c r="BJ33" s="4" t="n">
        <f aca="false">S33</f>
        <v>0</v>
      </c>
      <c r="BK33" s="4" t="n">
        <f aca="false">U33</f>
        <v>0</v>
      </c>
      <c r="BL33" s="4" t="n">
        <f aca="false">W33</f>
        <v>0</v>
      </c>
      <c r="BM33" s="4" t="n">
        <f aca="false">Y33</f>
        <v>0</v>
      </c>
      <c r="BN33" s="4" t="n">
        <f aca="false">AA33</f>
        <v>0</v>
      </c>
      <c r="BO33" s="4" t="n">
        <f aca="false">AC33</f>
        <v>0</v>
      </c>
      <c r="BP33" s="4" t="n">
        <f aca="false">AE33</f>
        <v>0</v>
      </c>
      <c r="BQ33" s="32"/>
      <c r="BR33" s="63" t="n">
        <f aca="false">N33</f>
        <v>0</v>
      </c>
      <c r="BS33" s="63" t="n">
        <f aca="false">O33</f>
        <v>0</v>
      </c>
      <c r="BT33" s="63" t="n">
        <f aca="false">P33</f>
        <v>0</v>
      </c>
      <c r="BU33" s="63" t="n">
        <f aca="false">Q33</f>
        <v>0</v>
      </c>
    </row>
    <row r="34" customFormat="false" ht="15.75" hidden="false" customHeight="false" outlineLevel="0" collapsed="false">
      <c r="A34" s="92" t="n">
        <v>29</v>
      </c>
      <c r="B34" s="39" t="s">
        <v>162</v>
      </c>
      <c r="C34" s="92" t="n">
        <v>1991</v>
      </c>
      <c r="D34" s="36" t="s">
        <v>98</v>
      </c>
      <c r="E34" s="109" t="s">
        <v>48</v>
      </c>
      <c r="F34" s="36"/>
      <c r="G34" s="36"/>
      <c r="H34" s="13" t="n">
        <v>20.43</v>
      </c>
      <c r="I34" s="13" t="n">
        <v>0</v>
      </c>
      <c r="J34" s="36"/>
      <c r="K34" s="36"/>
      <c r="L34" s="36"/>
      <c r="M34" s="36"/>
      <c r="N34" s="36"/>
      <c r="O34" s="36"/>
      <c r="P34" s="92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9"/>
      <c r="AG34" s="39"/>
      <c r="AH34" s="27" t="n">
        <f aca="false">IF(OR(NOT(ISBLANK(H34)),NOT(ISBLANK(I34)),NOT(ISBLANK(J34)),NOT(ISBLANK(K34))),IF(OR((MATCH(MIN(BR34:BU34),BR34:BU34,0))=2,(MATCH(MIN(BR34:BU34),BR34:BU34,0))=4),LARGE(AP34:AS34,1)+LARGE(AP34:AS34,2)+LARGE(BD34:BG34,1)+LARGE(BD34:BG34,2)+LARGE(BR34:BU34,1)+LARGE(BR34:BU34,2)+LARGE(BR34:BU34,3)+MAX(LARGE(BD34:BG34,3),MIN(BR34:BU34)),LARGE(AP34:AS34,1)+LARGE(AP34:AS34,2)+LARGE(BD34:BG34,1)+LARGE(BD34:BG34,2)+LARGE(BR34:BU34,1)+LARGE(BR34:BU34,2)+LARGE(BR34:BU34,3)+MAX(LARGE(AP34:AS34,3),MIN(BR34:BU34))),-1)</f>
        <v>20.43</v>
      </c>
      <c r="AI34" s="36" t="n">
        <v>29</v>
      </c>
      <c r="AJ34" s="27" t="n">
        <f aca="false">LARGE(AP34:AU34,1)+LARGE(AP34:AU34,2)+MAX(LARGE(AP34:AU34,3),MAX(AV34:BB34))+LARGE(BD34:BI34,1)+LARGE(BD34:BI34,2)+MAX(LARGE(BD34:BI34,3),MAX(BJ34:BP34))</f>
        <v>20.43</v>
      </c>
      <c r="AK34" s="36"/>
      <c r="AP34" s="33" t="n">
        <f aca="false">F34</f>
        <v>0</v>
      </c>
      <c r="AQ34" s="33" t="n">
        <f aca="false">H34</f>
        <v>20.43</v>
      </c>
      <c r="AR34" s="33" t="n">
        <f aca="false">J34</f>
        <v>0</v>
      </c>
      <c r="AS34" s="33" t="n">
        <f aca="false">L34</f>
        <v>0</v>
      </c>
      <c r="AT34" s="33" t="n">
        <f aca="false">N34</f>
        <v>0</v>
      </c>
      <c r="AU34" s="33" t="n">
        <f aca="false">P34</f>
        <v>0</v>
      </c>
      <c r="AV34" s="33" t="n">
        <f aca="false">R34</f>
        <v>0</v>
      </c>
      <c r="AW34" s="33" t="n">
        <f aca="false">T34</f>
        <v>0</v>
      </c>
      <c r="AX34" s="33" t="n">
        <f aca="false">V34</f>
        <v>0</v>
      </c>
      <c r="AY34" s="33" t="n">
        <f aca="false">X34</f>
        <v>0</v>
      </c>
      <c r="AZ34" s="33" t="n">
        <f aca="false">Z34</f>
        <v>0</v>
      </c>
      <c r="BA34" s="33" t="n">
        <f aca="false">AB34</f>
        <v>0</v>
      </c>
      <c r="BB34" s="33" t="n">
        <f aca="false">AD34</f>
        <v>0</v>
      </c>
      <c r="BC34" s="124"/>
      <c r="BD34" s="63" t="n">
        <f aca="false">G34</f>
        <v>0</v>
      </c>
      <c r="BE34" s="33" t="n">
        <f aca="false">I34</f>
        <v>0</v>
      </c>
      <c r="BF34" s="33" t="n">
        <f aca="false">K34</f>
        <v>0</v>
      </c>
      <c r="BG34" s="33" t="n">
        <f aca="false">M34</f>
        <v>0</v>
      </c>
      <c r="BH34" s="33" t="n">
        <f aca="false">O34</f>
        <v>0</v>
      </c>
      <c r="BI34" s="33" t="n">
        <f aca="false">Q34</f>
        <v>0</v>
      </c>
      <c r="BJ34" s="4" t="n">
        <f aca="false">S34</f>
        <v>0</v>
      </c>
      <c r="BK34" s="4" t="n">
        <f aca="false">U34</f>
        <v>0</v>
      </c>
      <c r="BL34" s="4" t="n">
        <f aca="false">W34</f>
        <v>0</v>
      </c>
      <c r="BM34" s="4" t="n">
        <f aca="false">Y34</f>
        <v>0</v>
      </c>
      <c r="BN34" s="4" t="n">
        <f aca="false">AA34</f>
        <v>0</v>
      </c>
      <c r="BO34" s="4" t="n">
        <f aca="false">AC34</f>
        <v>0</v>
      </c>
      <c r="BP34" s="4" t="n">
        <f aca="false">AE34</f>
        <v>0</v>
      </c>
      <c r="BQ34" s="32"/>
      <c r="BR34" s="63" t="n">
        <f aca="false">N34</f>
        <v>0</v>
      </c>
      <c r="BS34" s="63" t="n">
        <f aca="false">O34</f>
        <v>0</v>
      </c>
      <c r="BT34" s="63" t="n">
        <f aca="false">P34</f>
        <v>0</v>
      </c>
      <c r="BU34" s="63" t="n">
        <f aca="false">Q34</f>
        <v>0</v>
      </c>
    </row>
    <row r="35" customFormat="false" ht="15.75" hidden="false" customHeight="false" outlineLevel="0" collapsed="false">
      <c r="A35" s="92" t="n">
        <v>30</v>
      </c>
      <c r="B35" s="109" t="s">
        <v>160</v>
      </c>
      <c r="C35" s="36" t="n">
        <v>1988</v>
      </c>
      <c r="D35" s="41" t="s">
        <v>231</v>
      </c>
      <c r="E35" s="109" t="s">
        <v>52</v>
      </c>
      <c r="F35" s="109"/>
      <c r="G35" s="109"/>
      <c r="H35" s="13" t="n">
        <v>0</v>
      </c>
      <c r="I35" s="13" t="n">
        <v>19.76</v>
      </c>
      <c r="J35" s="36"/>
      <c r="K35" s="36"/>
      <c r="L35" s="65"/>
      <c r="M35" s="65"/>
      <c r="N35" s="65"/>
      <c r="O35" s="65"/>
      <c r="P35" s="65"/>
      <c r="Q35" s="6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27" t="n">
        <f aca="false">IF(OR(NOT(ISBLANK(H35)),NOT(ISBLANK(I35)),NOT(ISBLANK(J35)),NOT(ISBLANK(K35))),IF(OR((MATCH(MIN(BR35:BU35),BR35:BU35,0))=2,(MATCH(MIN(BR35:BU35),BR35:BU35,0))=4),LARGE(AP35:AS35,1)+LARGE(AP35:AS35,2)+LARGE(BD35:BG35,1)+LARGE(BD35:BG35,2)+LARGE(BR35:BU35,1)+LARGE(BR35:BU35,2)+LARGE(BR35:BU35,3)+MAX(LARGE(BD35:BG35,3),MIN(BR35:BU35)),LARGE(AP35:AS35,1)+LARGE(AP35:AS35,2)+LARGE(BD35:BG35,1)+LARGE(BD35:BG35,2)+LARGE(BR35:BU35,1)+LARGE(BR35:BU35,2)+LARGE(BR35:BU35,3)+MAX(LARGE(AP35:AS35,3),MIN(BR35:BU35))),-1)</f>
        <v>19.76</v>
      </c>
      <c r="AI35" s="36" t="n">
        <v>30</v>
      </c>
      <c r="AJ35" s="27" t="n">
        <f aca="false">LARGE(AP35:AU35,1)+LARGE(AP35:AU35,2)+MAX(LARGE(AP35:AU35,3),MAX(AV35:BB35))+LARGE(BD35:BI35,1)+LARGE(BD35:BI35,2)+MAX(LARGE(BD35:BI35,3),MAX(BJ35:BP35))</f>
        <v>19.76</v>
      </c>
      <c r="AK35" s="36"/>
      <c r="AP35" s="33" t="n">
        <f aca="false">F35</f>
        <v>0</v>
      </c>
      <c r="AQ35" s="33" t="n">
        <f aca="false">H35</f>
        <v>0</v>
      </c>
      <c r="AR35" s="33" t="n">
        <f aca="false">J35</f>
        <v>0</v>
      </c>
      <c r="AS35" s="33" t="n">
        <f aca="false">L35</f>
        <v>0</v>
      </c>
      <c r="AT35" s="33" t="n">
        <f aca="false">N35</f>
        <v>0</v>
      </c>
      <c r="AU35" s="33" t="n">
        <f aca="false">P35</f>
        <v>0</v>
      </c>
      <c r="AV35" s="33" t="n">
        <f aca="false">R35</f>
        <v>0</v>
      </c>
      <c r="AW35" s="33" t="n">
        <f aca="false">T35</f>
        <v>0</v>
      </c>
      <c r="AX35" s="33" t="n">
        <f aca="false">V35</f>
        <v>0</v>
      </c>
      <c r="AY35" s="33" t="n">
        <f aca="false">X35</f>
        <v>0</v>
      </c>
      <c r="AZ35" s="33" t="n">
        <f aca="false">Z35</f>
        <v>0</v>
      </c>
      <c r="BA35" s="33" t="n">
        <f aca="false">AB35</f>
        <v>0</v>
      </c>
      <c r="BB35" s="33" t="n">
        <f aca="false">AD35</f>
        <v>0</v>
      </c>
      <c r="BC35" s="124"/>
      <c r="BD35" s="63" t="n">
        <f aca="false">G35</f>
        <v>0</v>
      </c>
      <c r="BE35" s="33" t="n">
        <f aca="false">I35</f>
        <v>19.76</v>
      </c>
      <c r="BF35" s="33" t="n">
        <f aca="false">K35</f>
        <v>0</v>
      </c>
      <c r="BG35" s="33" t="n">
        <f aca="false">M35</f>
        <v>0</v>
      </c>
      <c r="BH35" s="33" t="n">
        <f aca="false">O35</f>
        <v>0</v>
      </c>
      <c r="BI35" s="33" t="n">
        <f aca="false">Q35</f>
        <v>0</v>
      </c>
      <c r="BJ35" s="4" t="n">
        <f aca="false">S35</f>
        <v>0</v>
      </c>
      <c r="BK35" s="4" t="n">
        <f aca="false">U35</f>
        <v>0</v>
      </c>
      <c r="BL35" s="4" t="n">
        <f aca="false">W35</f>
        <v>0</v>
      </c>
      <c r="BM35" s="4" t="n">
        <f aca="false">Y35</f>
        <v>0</v>
      </c>
      <c r="BN35" s="4" t="n">
        <f aca="false">AA35</f>
        <v>0</v>
      </c>
      <c r="BO35" s="4" t="n">
        <f aca="false">AC35</f>
        <v>0</v>
      </c>
      <c r="BP35" s="4" t="n">
        <f aca="false">AE35</f>
        <v>0</v>
      </c>
      <c r="BQ35" s="32"/>
      <c r="BR35" s="63" t="n">
        <f aca="false">N35</f>
        <v>0</v>
      </c>
      <c r="BS35" s="63" t="n">
        <f aca="false">O35</f>
        <v>0</v>
      </c>
      <c r="BT35" s="63" t="n">
        <f aca="false">P35</f>
        <v>0</v>
      </c>
      <c r="BU35" s="63" t="n">
        <f aca="false">Q35</f>
        <v>0</v>
      </c>
    </row>
    <row r="36" customFormat="false" ht="15.75" hidden="false" customHeight="false" outlineLevel="0" collapsed="false">
      <c r="A36" s="92" t="n">
        <v>31</v>
      </c>
      <c r="B36" s="126" t="s">
        <v>232</v>
      </c>
      <c r="C36" s="36" t="n">
        <v>1993</v>
      </c>
      <c r="D36" s="36" t="s">
        <v>164</v>
      </c>
      <c r="E36" s="109" t="s">
        <v>52</v>
      </c>
      <c r="F36" s="109"/>
      <c r="G36" s="109"/>
      <c r="H36" s="36"/>
      <c r="I36" s="36"/>
      <c r="J36" s="36"/>
      <c r="K36" s="36"/>
      <c r="L36" s="36"/>
      <c r="M36" s="36"/>
      <c r="N36" s="36"/>
      <c r="O36" s="36"/>
      <c r="P36" s="92"/>
      <c r="Q36" s="36"/>
      <c r="R36" s="13"/>
      <c r="S36" s="13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9"/>
      <c r="AG36" s="39"/>
      <c r="AH36" s="27" t="n">
        <f aca="false">IF(OR(NOT(ISBLANK(H36)),NOT(ISBLANK(I36)),NOT(ISBLANK(J36)),NOT(ISBLANK(K36))),IF(OR((MATCH(MIN(BR36:BU36),BR36:BU36,0))=2,(MATCH(MIN(BR36:BU36),BR36:BU36,0))=4),LARGE(AP36:AS36,1)+LARGE(AP36:AS36,2)+LARGE(BD36:BG36,1)+LARGE(BD36:BG36,2)+LARGE(BR36:BU36,1)+LARGE(BR36:BU36,2)+LARGE(BR36:BU36,3)+MAX(LARGE(BD36:BG36,3),MIN(BR36:BU36)),LARGE(AP36:AS36,1)+LARGE(AP36:AS36,2)+LARGE(BD36:BG36,1)+LARGE(BD36:BG36,2)+LARGE(BR36:BU36,1)+LARGE(BR36:BU36,2)+LARGE(BR36:BU36,3)+MAX(LARGE(AP36:AS36,3),MIN(BR36:BU36))),-1)</f>
        <v>-1</v>
      </c>
      <c r="AI36" s="36"/>
      <c r="AJ36" s="27" t="n">
        <f aca="false">LARGE(AP36:AU36,1)+LARGE(AP36:AU36,2)+MAX(LARGE(AP36:AU36,3),MAX(AV36:BB36))+LARGE(BD36:BI36,1)+LARGE(BD36:BI36,2)+MAX(LARGE(BD36:BI36,3),MAX(BJ36:BP36))</f>
        <v>0</v>
      </c>
      <c r="AK36" s="36"/>
      <c r="AP36" s="33" t="n">
        <f aca="false">F36</f>
        <v>0</v>
      </c>
      <c r="AQ36" s="33" t="n">
        <f aca="false">H36</f>
        <v>0</v>
      </c>
      <c r="AR36" s="33" t="n">
        <f aca="false">J36</f>
        <v>0</v>
      </c>
      <c r="AS36" s="33" t="n">
        <f aca="false">L36</f>
        <v>0</v>
      </c>
      <c r="AT36" s="33" t="n">
        <f aca="false">N36</f>
        <v>0</v>
      </c>
      <c r="AU36" s="33" t="n">
        <f aca="false">P36</f>
        <v>0</v>
      </c>
      <c r="AV36" s="33" t="n">
        <f aca="false">R36</f>
        <v>0</v>
      </c>
      <c r="AW36" s="33" t="n">
        <f aca="false">T36</f>
        <v>0</v>
      </c>
      <c r="AX36" s="33" t="n">
        <f aca="false">V36</f>
        <v>0</v>
      </c>
      <c r="AY36" s="33" t="n">
        <f aca="false">X36</f>
        <v>0</v>
      </c>
      <c r="AZ36" s="33" t="n">
        <f aca="false">Z36</f>
        <v>0</v>
      </c>
      <c r="BA36" s="33" t="n">
        <f aca="false">AB36</f>
        <v>0</v>
      </c>
      <c r="BB36" s="33" t="n">
        <f aca="false">AD36</f>
        <v>0</v>
      </c>
      <c r="BC36" s="124"/>
      <c r="BD36" s="63" t="n">
        <f aca="false">G36</f>
        <v>0</v>
      </c>
      <c r="BE36" s="33" t="n">
        <f aca="false">I36</f>
        <v>0</v>
      </c>
      <c r="BF36" s="33" t="n">
        <f aca="false">K36</f>
        <v>0</v>
      </c>
      <c r="BG36" s="33" t="n">
        <f aca="false">M36</f>
        <v>0</v>
      </c>
      <c r="BH36" s="33" t="n">
        <f aca="false">O36</f>
        <v>0</v>
      </c>
      <c r="BI36" s="33" t="n">
        <f aca="false">Q36</f>
        <v>0</v>
      </c>
      <c r="BJ36" s="4" t="n">
        <f aca="false">S36</f>
        <v>0</v>
      </c>
      <c r="BK36" s="4" t="n">
        <f aca="false">U36</f>
        <v>0</v>
      </c>
      <c r="BL36" s="4" t="n">
        <f aca="false">W36</f>
        <v>0</v>
      </c>
      <c r="BM36" s="4" t="n">
        <f aca="false">Y36</f>
        <v>0</v>
      </c>
      <c r="BN36" s="4" t="n">
        <f aca="false">AA36</f>
        <v>0</v>
      </c>
      <c r="BO36" s="4" t="n">
        <f aca="false">AC36</f>
        <v>0</v>
      </c>
      <c r="BP36" s="4" t="n">
        <f aca="false">AE36</f>
        <v>0</v>
      </c>
      <c r="BQ36" s="32"/>
      <c r="BR36" s="63" t="n">
        <f aca="false">N36</f>
        <v>0</v>
      </c>
      <c r="BS36" s="63" t="n">
        <f aca="false">O36</f>
        <v>0</v>
      </c>
      <c r="BT36" s="63" t="n">
        <f aca="false">P36</f>
        <v>0</v>
      </c>
      <c r="BU36" s="63" t="n">
        <f aca="false">Q36</f>
        <v>0</v>
      </c>
    </row>
    <row r="37" customFormat="false" ht="15.75" hidden="false" customHeight="false" outlineLevel="0" collapsed="false">
      <c r="A37" s="92" t="n">
        <v>32</v>
      </c>
      <c r="B37" s="39" t="s">
        <v>233</v>
      </c>
      <c r="C37" s="36" t="n">
        <v>1991</v>
      </c>
      <c r="D37" s="105" t="s">
        <v>161</v>
      </c>
      <c r="E37" s="109" t="s">
        <v>52</v>
      </c>
      <c r="F37" s="109"/>
      <c r="G37" s="109"/>
      <c r="H37" s="36"/>
      <c r="I37" s="36"/>
      <c r="J37" s="36"/>
      <c r="K37" s="36"/>
      <c r="L37" s="36"/>
      <c r="M37" s="36"/>
      <c r="N37" s="36"/>
      <c r="O37" s="36"/>
      <c r="P37" s="92"/>
      <c r="Q37" s="36"/>
      <c r="R37" s="13"/>
      <c r="S37" s="1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9"/>
      <c r="AG37" s="39"/>
      <c r="AH37" s="27" t="n">
        <f aca="false">IF(OR(NOT(ISBLANK(H37)),NOT(ISBLANK(I37)),NOT(ISBLANK(J37)),NOT(ISBLANK(K37))),IF(OR((MATCH(MIN(BR37:BU37),BR37:BU37,0))=2,(MATCH(MIN(BR37:BU37),BR37:BU37,0))=4),LARGE(AP37:AS37,1)+LARGE(AP37:AS37,2)+LARGE(BD37:BG37,1)+LARGE(BD37:BG37,2)+LARGE(BR37:BU37,1)+LARGE(BR37:BU37,2)+LARGE(BR37:BU37,3)+MAX(LARGE(BD37:BG37,3),MIN(BR37:BU37)),LARGE(AP37:AS37,1)+LARGE(AP37:AS37,2)+LARGE(BD37:BG37,1)+LARGE(BD37:BG37,2)+LARGE(BR37:BU37,1)+LARGE(BR37:BU37,2)+LARGE(BR37:BU37,3)+MAX(LARGE(AP37:AS37,3),MIN(BR37:BU37))),-1)</f>
        <v>-1</v>
      </c>
      <c r="AI37" s="36"/>
      <c r="AJ37" s="27" t="n">
        <f aca="false">LARGE(AP37:AU37,1)+LARGE(AP37:AU37,2)+MAX(LARGE(AP37:AU37,3),MAX(AV37:BB37))+LARGE(BD37:BI37,1)+LARGE(BD37:BI37,2)+MAX(LARGE(BD37:BI37,3),MAX(BJ37:BP37))</f>
        <v>0</v>
      </c>
      <c r="AK37" s="36"/>
      <c r="AP37" s="33" t="n">
        <f aca="false">F37</f>
        <v>0</v>
      </c>
      <c r="AQ37" s="33" t="n">
        <f aca="false">H37</f>
        <v>0</v>
      </c>
      <c r="AR37" s="33" t="n">
        <f aca="false">J37</f>
        <v>0</v>
      </c>
      <c r="AS37" s="33" t="n">
        <f aca="false">L37</f>
        <v>0</v>
      </c>
      <c r="AT37" s="33" t="n">
        <f aca="false">N37</f>
        <v>0</v>
      </c>
      <c r="AU37" s="33" t="n">
        <f aca="false">P37</f>
        <v>0</v>
      </c>
      <c r="AV37" s="33" t="n">
        <f aca="false">R37</f>
        <v>0</v>
      </c>
      <c r="AW37" s="33" t="n">
        <f aca="false">T37</f>
        <v>0</v>
      </c>
      <c r="AX37" s="33" t="n">
        <f aca="false">V37</f>
        <v>0</v>
      </c>
      <c r="AY37" s="33" t="n">
        <f aca="false">X37</f>
        <v>0</v>
      </c>
      <c r="AZ37" s="33" t="n">
        <f aca="false">Z37</f>
        <v>0</v>
      </c>
      <c r="BA37" s="33" t="n">
        <f aca="false">AB37</f>
        <v>0</v>
      </c>
      <c r="BB37" s="33" t="n">
        <f aca="false">AD37</f>
        <v>0</v>
      </c>
      <c r="BC37" s="124"/>
      <c r="BD37" s="63" t="n">
        <f aca="false">G37</f>
        <v>0</v>
      </c>
      <c r="BE37" s="33" t="n">
        <f aca="false">I37</f>
        <v>0</v>
      </c>
      <c r="BF37" s="33" t="n">
        <f aca="false">K37</f>
        <v>0</v>
      </c>
      <c r="BG37" s="33" t="n">
        <f aca="false">M37</f>
        <v>0</v>
      </c>
      <c r="BH37" s="33" t="n">
        <f aca="false">O37</f>
        <v>0</v>
      </c>
      <c r="BI37" s="33" t="n">
        <f aca="false">Q37</f>
        <v>0</v>
      </c>
      <c r="BJ37" s="4" t="n">
        <f aca="false">S37</f>
        <v>0</v>
      </c>
      <c r="BK37" s="4" t="n">
        <f aca="false">U37</f>
        <v>0</v>
      </c>
      <c r="BL37" s="4" t="n">
        <f aca="false">W37</f>
        <v>0</v>
      </c>
      <c r="BM37" s="4" t="n">
        <f aca="false">Y37</f>
        <v>0</v>
      </c>
      <c r="BN37" s="4" t="n">
        <f aca="false">AA37</f>
        <v>0</v>
      </c>
      <c r="BO37" s="4" t="n">
        <f aca="false">AC37</f>
        <v>0</v>
      </c>
      <c r="BP37" s="4" t="n">
        <f aca="false">AE37</f>
        <v>0</v>
      </c>
      <c r="BQ37" s="32"/>
      <c r="BR37" s="63" t="n">
        <f aca="false">N37</f>
        <v>0</v>
      </c>
      <c r="BS37" s="63" t="n">
        <f aca="false">O37</f>
        <v>0</v>
      </c>
      <c r="BT37" s="63" t="n">
        <f aca="false">P37</f>
        <v>0</v>
      </c>
      <c r="BU37" s="63" t="n">
        <f aca="false">Q37</f>
        <v>0</v>
      </c>
    </row>
    <row r="38" customFormat="false" ht="15.75" hidden="false" customHeight="false" outlineLevel="0" collapsed="false">
      <c r="A38" s="92" t="n">
        <v>33</v>
      </c>
      <c r="B38" s="39" t="s">
        <v>234</v>
      </c>
      <c r="C38" s="36" t="n">
        <v>1993</v>
      </c>
      <c r="D38" s="36" t="s">
        <v>164</v>
      </c>
      <c r="E38" s="109" t="s">
        <v>52</v>
      </c>
      <c r="F38" s="109"/>
      <c r="G38" s="109"/>
      <c r="H38" s="36"/>
      <c r="I38" s="36"/>
      <c r="J38" s="36"/>
      <c r="K38" s="36"/>
      <c r="L38" s="36"/>
      <c r="M38" s="36"/>
      <c r="N38" s="36"/>
      <c r="O38" s="36"/>
      <c r="P38" s="92"/>
      <c r="Q38" s="36"/>
      <c r="R38" s="13"/>
      <c r="S38" s="13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9"/>
      <c r="AG38" s="39"/>
      <c r="AH38" s="27" t="n">
        <f aca="false">IF(OR(NOT(ISBLANK(H38)),NOT(ISBLANK(I38)),NOT(ISBLANK(J38)),NOT(ISBLANK(K38))),IF(OR((MATCH(MIN(BR38:BU38),BR38:BU38,0))=2,(MATCH(MIN(BR38:BU38),BR38:BU38,0))=4),LARGE(AP38:AS38,1)+LARGE(AP38:AS38,2)+LARGE(BD38:BG38,1)+LARGE(BD38:BG38,2)+LARGE(BR38:BU38,1)+LARGE(BR38:BU38,2)+LARGE(BR38:BU38,3)+MAX(LARGE(BD38:BG38,3),MIN(BR38:BU38)),LARGE(AP38:AS38,1)+LARGE(AP38:AS38,2)+LARGE(BD38:BG38,1)+LARGE(BD38:BG38,2)+LARGE(BR38:BU38,1)+LARGE(BR38:BU38,2)+LARGE(BR38:BU38,3)+MAX(LARGE(AP38:AS38,3),MIN(BR38:BU38))),-1)</f>
        <v>-1</v>
      </c>
      <c r="AI38" s="36"/>
      <c r="AJ38" s="27" t="n">
        <f aca="false">LARGE(AP38:AU38,1)+LARGE(AP38:AU38,2)+MAX(LARGE(AP38:AU38,3),MAX(AV38:BB38))+LARGE(BD38:BI38,1)+LARGE(BD38:BI38,2)+MAX(LARGE(BD38:BI38,3),MAX(BJ38:BP38))</f>
        <v>0</v>
      </c>
      <c r="AK38" s="36"/>
      <c r="AP38" s="33" t="n">
        <f aca="false">F38</f>
        <v>0</v>
      </c>
      <c r="AQ38" s="33" t="n">
        <f aca="false">H38</f>
        <v>0</v>
      </c>
      <c r="AR38" s="33" t="n">
        <f aca="false">J38</f>
        <v>0</v>
      </c>
      <c r="AS38" s="33" t="n">
        <f aca="false">L38</f>
        <v>0</v>
      </c>
      <c r="AT38" s="33" t="n">
        <f aca="false">N38</f>
        <v>0</v>
      </c>
      <c r="AU38" s="33" t="n">
        <f aca="false">P38</f>
        <v>0</v>
      </c>
      <c r="AV38" s="33" t="n">
        <f aca="false">R38</f>
        <v>0</v>
      </c>
      <c r="AW38" s="33" t="n">
        <f aca="false">T38</f>
        <v>0</v>
      </c>
      <c r="AX38" s="33" t="n">
        <f aca="false">V38</f>
        <v>0</v>
      </c>
      <c r="AY38" s="33" t="n">
        <f aca="false">X38</f>
        <v>0</v>
      </c>
      <c r="AZ38" s="33" t="n">
        <f aca="false">Z38</f>
        <v>0</v>
      </c>
      <c r="BA38" s="33" t="n">
        <f aca="false">AB38</f>
        <v>0</v>
      </c>
      <c r="BB38" s="33" t="n">
        <f aca="false">AD38</f>
        <v>0</v>
      </c>
      <c r="BC38" s="124"/>
      <c r="BD38" s="63" t="n">
        <f aca="false">G38</f>
        <v>0</v>
      </c>
      <c r="BE38" s="33" t="n">
        <f aca="false">I38</f>
        <v>0</v>
      </c>
      <c r="BF38" s="33" t="n">
        <f aca="false">K38</f>
        <v>0</v>
      </c>
      <c r="BG38" s="33" t="n">
        <f aca="false">M38</f>
        <v>0</v>
      </c>
      <c r="BH38" s="33" t="n">
        <f aca="false">O38</f>
        <v>0</v>
      </c>
      <c r="BI38" s="33" t="n">
        <f aca="false">Q38</f>
        <v>0</v>
      </c>
      <c r="BJ38" s="4" t="n">
        <f aca="false">S38</f>
        <v>0</v>
      </c>
      <c r="BK38" s="4" t="n">
        <f aca="false">U38</f>
        <v>0</v>
      </c>
      <c r="BL38" s="4" t="n">
        <f aca="false">W38</f>
        <v>0</v>
      </c>
      <c r="BM38" s="4" t="n">
        <f aca="false">Y38</f>
        <v>0</v>
      </c>
      <c r="BN38" s="4" t="n">
        <f aca="false">AA38</f>
        <v>0</v>
      </c>
      <c r="BO38" s="4" t="n">
        <f aca="false">AC38</f>
        <v>0</v>
      </c>
      <c r="BP38" s="4" t="n">
        <f aca="false">AE38</f>
        <v>0</v>
      </c>
      <c r="BQ38" s="32"/>
      <c r="BR38" s="63" t="n">
        <f aca="false">N38</f>
        <v>0</v>
      </c>
      <c r="BS38" s="63" t="n">
        <f aca="false">O38</f>
        <v>0</v>
      </c>
      <c r="BT38" s="63" t="n">
        <f aca="false">P38</f>
        <v>0</v>
      </c>
      <c r="BU38" s="63" t="n">
        <f aca="false">Q38</f>
        <v>0</v>
      </c>
    </row>
    <row r="39" customFormat="false" ht="15.75" hidden="false" customHeight="false" outlineLevel="0" collapsed="false">
      <c r="A39" s="92" t="n">
        <v>34</v>
      </c>
      <c r="B39" s="109" t="s">
        <v>235</v>
      </c>
      <c r="C39" s="36"/>
      <c r="D39" s="127" t="s">
        <v>95</v>
      </c>
      <c r="E39" s="109" t="s">
        <v>58</v>
      </c>
      <c r="F39" s="109"/>
      <c r="G39" s="109"/>
      <c r="H39" s="36"/>
      <c r="I39" s="36"/>
      <c r="J39" s="13"/>
      <c r="K39" s="13"/>
      <c r="L39" s="13"/>
      <c r="M39" s="13"/>
      <c r="N39" s="13"/>
      <c r="O39" s="13"/>
      <c r="P39" s="92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7" t="n">
        <f aca="false">IF(OR(NOT(ISBLANK(H39)),NOT(ISBLANK(I39)),NOT(ISBLANK(J39)),NOT(ISBLANK(K39))),IF(OR((MATCH(MIN(BR39:BU39),BR39:BU39,0))=2,(MATCH(MIN(BR39:BU39),BR39:BU39,0))=4),LARGE(AP39:AS39,1)+LARGE(AP39:AS39,2)+LARGE(BD39:BG39,1)+LARGE(BD39:BG39,2)+LARGE(BR39:BU39,1)+LARGE(BR39:BU39,2)+LARGE(BR39:BU39,3)+MAX(LARGE(BD39:BG39,3),MIN(BR39:BU39)),LARGE(AP39:AS39,1)+LARGE(AP39:AS39,2)+LARGE(BD39:BG39,1)+LARGE(BD39:BG39,2)+LARGE(BR39:BU39,1)+LARGE(BR39:BU39,2)+LARGE(BR39:BU39,3)+MAX(LARGE(AP39:AS39,3),MIN(BR39:BU39))),-1)</f>
        <v>-1</v>
      </c>
      <c r="AI39" s="36"/>
      <c r="AJ39" s="27" t="n">
        <f aca="false">LARGE(AP39:AU39,1)+LARGE(AP39:AU39,2)+MAX(LARGE(AP39:AU39,3),MAX(AV39:BB39))+LARGE(BD39:BI39,1)+LARGE(BD39:BI39,2)+MAX(LARGE(BD39:BI39,3),MAX(BJ39:BP39))</f>
        <v>0</v>
      </c>
      <c r="AK39" s="36"/>
      <c r="AP39" s="33" t="n">
        <f aca="false">F39</f>
        <v>0</v>
      </c>
      <c r="AQ39" s="33" t="n">
        <f aca="false">H39</f>
        <v>0</v>
      </c>
      <c r="AR39" s="33" t="n">
        <f aca="false">J39</f>
        <v>0</v>
      </c>
      <c r="AS39" s="33" t="n">
        <f aca="false">L39</f>
        <v>0</v>
      </c>
      <c r="AT39" s="33" t="n">
        <f aca="false">N39</f>
        <v>0</v>
      </c>
      <c r="AU39" s="33" t="n">
        <f aca="false">P39</f>
        <v>0</v>
      </c>
      <c r="AV39" s="33" t="n">
        <f aca="false">R39</f>
        <v>0</v>
      </c>
      <c r="AW39" s="33" t="n">
        <f aca="false">T39</f>
        <v>0</v>
      </c>
      <c r="AX39" s="33" t="n">
        <f aca="false">V39</f>
        <v>0</v>
      </c>
      <c r="AY39" s="33" t="n">
        <f aca="false">X39</f>
        <v>0</v>
      </c>
      <c r="AZ39" s="33" t="n">
        <f aca="false">Z39</f>
        <v>0</v>
      </c>
      <c r="BA39" s="33" t="n">
        <f aca="false">AB39</f>
        <v>0</v>
      </c>
      <c r="BB39" s="33" t="n">
        <f aca="false">AD39</f>
        <v>0</v>
      </c>
      <c r="BC39" s="124"/>
      <c r="BD39" s="63" t="n">
        <f aca="false">G39</f>
        <v>0</v>
      </c>
      <c r="BE39" s="33" t="n">
        <f aca="false">I39</f>
        <v>0</v>
      </c>
      <c r="BF39" s="33" t="n">
        <f aca="false">K39</f>
        <v>0</v>
      </c>
      <c r="BG39" s="33" t="n">
        <f aca="false">M39</f>
        <v>0</v>
      </c>
      <c r="BH39" s="33" t="n">
        <f aca="false">O39</f>
        <v>0</v>
      </c>
      <c r="BI39" s="33" t="n">
        <f aca="false">Q39</f>
        <v>0</v>
      </c>
      <c r="BJ39" s="4" t="n">
        <f aca="false">S39</f>
        <v>0</v>
      </c>
      <c r="BK39" s="4" t="n">
        <f aca="false">U39</f>
        <v>0</v>
      </c>
      <c r="BL39" s="4" t="n">
        <f aca="false">W39</f>
        <v>0</v>
      </c>
      <c r="BM39" s="4" t="n">
        <f aca="false">Y39</f>
        <v>0</v>
      </c>
      <c r="BN39" s="4" t="n">
        <f aca="false">AA39</f>
        <v>0</v>
      </c>
      <c r="BO39" s="4" t="n">
        <f aca="false">AC39</f>
        <v>0</v>
      </c>
      <c r="BP39" s="4" t="n">
        <f aca="false">AE39</f>
        <v>0</v>
      </c>
      <c r="BQ39" s="32"/>
      <c r="BR39" s="63" t="n">
        <f aca="false">N39</f>
        <v>0</v>
      </c>
      <c r="BS39" s="63" t="n">
        <f aca="false">O39</f>
        <v>0</v>
      </c>
      <c r="BT39" s="63" t="n">
        <f aca="false">P39</f>
        <v>0</v>
      </c>
      <c r="BU39" s="63" t="n">
        <f aca="false">Q39</f>
        <v>0</v>
      </c>
    </row>
    <row r="40" customFormat="false" ht="15.75" hidden="false" customHeight="false" outlineLevel="0" collapsed="false">
      <c r="A40" s="92" t="n">
        <v>35</v>
      </c>
      <c r="B40" s="109" t="s">
        <v>165</v>
      </c>
      <c r="C40" s="36" t="n">
        <v>1988</v>
      </c>
      <c r="D40" s="127" t="s">
        <v>62</v>
      </c>
      <c r="E40" s="109" t="s">
        <v>96</v>
      </c>
      <c r="F40" s="109"/>
      <c r="G40" s="109"/>
      <c r="H40" s="36"/>
      <c r="I40" s="36"/>
      <c r="J40" s="13"/>
      <c r="K40" s="13"/>
      <c r="L40" s="13"/>
      <c r="M40" s="13"/>
      <c r="N40" s="36"/>
      <c r="O40" s="36"/>
      <c r="P40" s="92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27" t="n">
        <f aca="false">IF(OR(NOT(ISBLANK(H40)),NOT(ISBLANK(I40)),NOT(ISBLANK(J40)),NOT(ISBLANK(K40))),IF(OR((MATCH(MIN(BR40:BU40),BR40:BU40,0))=2,(MATCH(MIN(BR40:BU40),BR40:BU40,0))=4),LARGE(AP40:AS40,1)+LARGE(AP40:AS40,2)+LARGE(BD40:BG40,1)+LARGE(BD40:BG40,2)+LARGE(BR40:BU40,1)+LARGE(BR40:BU40,2)+LARGE(BR40:BU40,3)+MAX(LARGE(BD40:BG40,3),MIN(BR40:BU40)),LARGE(AP40:AS40,1)+LARGE(AP40:AS40,2)+LARGE(BD40:BG40,1)+LARGE(BD40:BG40,2)+LARGE(BR40:BU40,1)+LARGE(BR40:BU40,2)+LARGE(BR40:BU40,3)+MAX(LARGE(AP40:AS40,3),MIN(BR40:BU40))),-1)</f>
        <v>-1</v>
      </c>
      <c r="AI40" s="36"/>
      <c r="AJ40" s="27" t="n">
        <f aca="false">LARGE(AP40:AU40,1)+LARGE(AP40:AU40,2)+MAX(LARGE(AP40:AU40,3),MAX(AV40:BB40))+LARGE(BD40:BI40,1)+LARGE(BD40:BI40,2)+MAX(LARGE(BD40:BI40,3),MAX(BJ40:BP40))</f>
        <v>0</v>
      </c>
      <c r="AK40" s="36"/>
      <c r="AP40" s="33" t="n">
        <f aca="false">F40</f>
        <v>0</v>
      </c>
      <c r="AQ40" s="33" t="n">
        <f aca="false">H40</f>
        <v>0</v>
      </c>
      <c r="AR40" s="33" t="n">
        <f aca="false">J40</f>
        <v>0</v>
      </c>
      <c r="AS40" s="33" t="n">
        <f aca="false">L40</f>
        <v>0</v>
      </c>
      <c r="AT40" s="33" t="n">
        <f aca="false">N40</f>
        <v>0</v>
      </c>
      <c r="AU40" s="33" t="n">
        <f aca="false">P40</f>
        <v>0</v>
      </c>
      <c r="AV40" s="33" t="n">
        <f aca="false">R40</f>
        <v>0</v>
      </c>
      <c r="AW40" s="33" t="n">
        <f aca="false">T40</f>
        <v>0</v>
      </c>
      <c r="AX40" s="33" t="n">
        <f aca="false">V40</f>
        <v>0</v>
      </c>
      <c r="AY40" s="33" t="n">
        <f aca="false">X40</f>
        <v>0</v>
      </c>
      <c r="AZ40" s="33" t="n">
        <f aca="false">Z40</f>
        <v>0</v>
      </c>
      <c r="BA40" s="33" t="n">
        <f aca="false">AB40</f>
        <v>0</v>
      </c>
      <c r="BB40" s="33" t="n">
        <f aca="false">AD40</f>
        <v>0</v>
      </c>
      <c r="BC40" s="124"/>
      <c r="BD40" s="63" t="n">
        <f aca="false">G40</f>
        <v>0</v>
      </c>
      <c r="BE40" s="33" t="n">
        <f aca="false">I40</f>
        <v>0</v>
      </c>
      <c r="BF40" s="33" t="n">
        <f aca="false">K40</f>
        <v>0</v>
      </c>
      <c r="BG40" s="33" t="n">
        <f aca="false">M40</f>
        <v>0</v>
      </c>
      <c r="BH40" s="33" t="n">
        <f aca="false">O40</f>
        <v>0</v>
      </c>
      <c r="BI40" s="33" t="n">
        <f aca="false">Q40</f>
        <v>0</v>
      </c>
      <c r="BJ40" s="4" t="n">
        <f aca="false">S40</f>
        <v>0</v>
      </c>
      <c r="BK40" s="4" t="n">
        <f aca="false">U40</f>
        <v>0</v>
      </c>
      <c r="BL40" s="4" t="n">
        <f aca="false">W40</f>
        <v>0</v>
      </c>
      <c r="BM40" s="4" t="n">
        <f aca="false">Y40</f>
        <v>0</v>
      </c>
      <c r="BN40" s="4" t="n">
        <f aca="false">AA40</f>
        <v>0</v>
      </c>
      <c r="BO40" s="4" t="n">
        <f aca="false">AC40</f>
        <v>0</v>
      </c>
      <c r="BP40" s="4" t="n">
        <f aca="false">AE40</f>
        <v>0</v>
      </c>
      <c r="BQ40" s="32"/>
      <c r="BR40" s="63" t="n">
        <f aca="false">N40</f>
        <v>0</v>
      </c>
      <c r="BS40" s="63" t="n">
        <f aca="false">O40</f>
        <v>0</v>
      </c>
      <c r="BT40" s="63" t="n">
        <f aca="false">P40</f>
        <v>0</v>
      </c>
      <c r="BU40" s="63" t="n">
        <f aca="false">Q40</f>
        <v>0</v>
      </c>
    </row>
    <row r="41" customFormat="false" ht="15.75" hidden="false" customHeight="false" outlineLevel="0" collapsed="false">
      <c r="A41" s="92" t="n">
        <v>36</v>
      </c>
      <c r="B41" s="130" t="s">
        <v>236</v>
      </c>
      <c r="C41" s="92" t="n">
        <v>1991</v>
      </c>
      <c r="D41" s="92" t="s">
        <v>164</v>
      </c>
      <c r="E41" s="105" t="s">
        <v>237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92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9"/>
      <c r="AG41" s="39"/>
      <c r="AH41" s="27" t="n">
        <f aca="false">IF(OR(NOT(ISBLANK(H41)),NOT(ISBLANK(I41)),NOT(ISBLANK(J41)),NOT(ISBLANK(K41))),IF(OR((MATCH(MIN(BR41:BU41),BR41:BU41,0))=2,(MATCH(MIN(BR41:BU41),BR41:BU41,0))=4),LARGE(AP41:AS41,1)+LARGE(AP41:AS41,2)+LARGE(BD41:BG41,1)+LARGE(BD41:BG41,2)+LARGE(BR41:BU41,1)+LARGE(BR41:BU41,2)+LARGE(BR41:BU41,3)+MAX(LARGE(BD41:BG41,3),MIN(BR41:BU41)),LARGE(AP41:AS41,1)+LARGE(AP41:AS41,2)+LARGE(BD41:BG41,1)+LARGE(BD41:BG41,2)+LARGE(BR41:BU41,1)+LARGE(BR41:BU41,2)+LARGE(BR41:BU41,3)+MAX(LARGE(AP41:AS41,3),MIN(BR41:BU41))),-1)</f>
        <v>-1</v>
      </c>
      <c r="AI41" s="36"/>
      <c r="AJ41" s="27" t="n">
        <f aca="false">LARGE(AP41:AU41,1)+LARGE(AP41:AU41,2)+MAX(LARGE(AP41:AU41,3),MAX(AV41:BB41))+LARGE(BD41:BI41,1)+LARGE(BD41:BI41,2)+MAX(LARGE(BD41:BI41,3),MAX(BJ41:BP41))</f>
        <v>0</v>
      </c>
      <c r="AK41" s="36"/>
      <c r="AP41" s="33" t="n">
        <f aca="false">F41</f>
        <v>0</v>
      </c>
      <c r="AQ41" s="33" t="n">
        <f aca="false">H41</f>
        <v>0</v>
      </c>
      <c r="AR41" s="33" t="n">
        <f aca="false">J41</f>
        <v>0</v>
      </c>
      <c r="AS41" s="33" t="n">
        <f aca="false">L41</f>
        <v>0</v>
      </c>
      <c r="AT41" s="33" t="n">
        <f aca="false">N41</f>
        <v>0</v>
      </c>
      <c r="AU41" s="33" t="n">
        <f aca="false">P41</f>
        <v>0</v>
      </c>
      <c r="AV41" s="33" t="n">
        <f aca="false">R41</f>
        <v>0</v>
      </c>
      <c r="AW41" s="33" t="n">
        <f aca="false">T41</f>
        <v>0</v>
      </c>
      <c r="AX41" s="33" t="n">
        <f aca="false">V41</f>
        <v>0</v>
      </c>
      <c r="AY41" s="33" t="n">
        <f aca="false">X41</f>
        <v>0</v>
      </c>
      <c r="AZ41" s="33" t="n">
        <f aca="false">Z41</f>
        <v>0</v>
      </c>
      <c r="BA41" s="33" t="n">
        <f aca="false">AB41</f>
        <v>0</v>
      </c>
      <c r="BB41" s="33" t="n">
        <f aca="false">AD41</f>
        <v>0</v>
      </c>
      <c r="BC41" s="124"/>
      <c r="BD41" s="63" t="n">
        <f aca="false">G41</f>
        <v>0</v>
      </c>
      <c r="BE41" s="33" t="n">
        <f aca="false">I41</f>
        <v>0</v>
      </c>
      <c r="BF41" s="33" t="n">
        <f aca="false">K41</f>
        <v>0</v>
      </c>
      <c r="BG41" s="33" t="n">
        <f aca="false">M41</f>
        <v>0</v>
      </c>
      <c r="BH41" s="33" t="n">
        <f aca="false">O41</f>
        <v>0</v>
      </c>
      <c r="BI41" s="33" t="n">
        <f aca="false">Q41</f>
        <v>0</v>
      </c>
      <c r="BJ41" s="4" t="n">
        <f aca="false">S41</f>
        <v>0</v>
      </c>
      <c r="BK41" s="4" t="n">
        <f aca="false">U41</f>
        <v>0</v>
      </c>
      <c r="BL41" s="4" t="n">
        <f aca="false">W41</f>
        <v>0</v>
      </c>
      <c r="BM41" s="4" t="n">
        <f aca="false">Y41</f>
        <v>0</v>
      </c>
      <c r="BN41" s="4" t="n">
        <f aca="false">AA41</f>
        <v>0</v>
      </c>
      <c r="BO41" s="4" t="n">
        <f aca="false">AC41</f>
        <v>0</v>
      </c>
      <c r="BP41" s="4" t="n">
        <f aca="false">AE41</f>
        <v>0</v>
      </c>
      <c r="BQ41" s="32"/>
      <c r="BR41" s="63" t="n">
        <f aca="false">N41</f>
        <v>0</v>
      </c>
      <c r="BS41" s="63" t="n">
        <f aca="false">O41</f>
        <v>0</v>
      </c>
      <c r="BT41" s="63" t="n">
        <f aca="false">P41</f>
        <v>0</v>
      </c>
      <c r="BU41" s="63" t="n">
        <f aca="false">Q41</f>
        <v>0</v>
      </c>
    </row>
    <row r="42" customFormat="false" ht="15.75" hidden="false" customHeight="false" outlineLevel="0" collapsed="false">
      <c r="A42" s="92" t="n">
        <v>37</v>
      </c>
      <c r="B42" s="109" t="s">
        <v>238</v>
      </c>
      <c r="C42" s="36" t="n">
        <v>1990</v>
      </c>
      <c r="D42" s="127" t="s">
        <v>98</v>
      </c>
      <c r="E42" s="109" t="s">
        <v>64</v>
      </c>
      <c r="F42" s="109"/>
      <c r="G42" s="109"/>
      <c r="H42" s="36"/>
      <c r="I42" s="36"/>
      <c r="J42" s="13"/>
      <c r="K42" s="13"/>
      <c r="L42" s="36"/>
      <c r="M42" s="36"/>
      <c r="N42" s="13"/>
      <c r="O42" s="13"/>
      <c r="P42" s="92"/>
      <c r="Q42" s="36"/>
      <c r="R42" s="36"/>
      <c r="S42" s="36"/>
      <c r="T42" s="36"/>
      <c r="U42" s="36"/>
      <c r="V42" s="36"/>
      <c r="W42" s="36"/>
      <c r="X42" s="13"/>
      <c r="Y42" s="13"/>
      <c r="Z42" s="36"/>
      <c r="AA42" s="36"/>
      <c r="AB42" s="36"/>
      <c r="AC42" s="36"/>
      <c r="AD42" s="36"/>
      <c r="AE42" s="36"/>
      <c r="AF42" s="36"/>
      <c r="AG42" s="36"/>
      <c r="AH42" s="27" t="n">
        <f aca="false">IF(OR(NOT(ISBLANK(H42)),NOT(ISBLANK(I42)),NOT(ISBLANK(J42)),NOT(ISBLANK(K42))),IF(OR((MATCH(MIN(BR42:BU42),BR42:BU42,0))=2,(MATCH(MIN(BR42:BU42),BR42:BU42,0))=4),LARGE(AP42:AS42,1)+LARGE(AP42:AS42,2)+LARGE(BD42:BG42,1)+LARGE(BD42:BG42,2)+LARGE(BR42:BU42,1)+LARGE(BR42:BU42,2)+LARGE(BR42:BU42,3)+MAX(LARGE(BD42:BG42,3),MIN(BR42:BU42)),LARGE(AP42:AS42,1)+LARGE(AP42:AS42,2)+LARGE(BD42:BG42,1)+LARGE(BD42:BG42,2)+LARGE(BR42:BU42,1)+LARGE(BR42:BU42,2)+LARGE(BR42:BU42,3)+MAX(LARGE(AP42:AS42,3),MIN(BR42:BU42))),-1)</f>
        <v>-1</v>
      </c>
      <c r="AI42" s="36"/>
      <c r="AJ42" s="27" t="n">
        <f aca="false">LARGE(AP42:AU42,1)+LARGE(AP42:AU42,2)+MAX(LARGE(AP42:AU42,3),MAX(AV42:BB42))+LARGE(BD42:BI42,1)+LARGE(BD42:BI42,2)+MAX(LARGE(BD42:BI42,3),MAX(BJ42:BP42))</f>
        <v>0</v>
      </c>
      <c r="AK42" s="36"/>
      <c r="AP42" s="33" t="n">
        <f aca="false">F42</f>
        <v>0</v>
      </c>
      <c r="AQ42" s="33" t="n">
        <f aca="false">H42</f>
        <v>0</v>
      </c>
      <c r="AR42" s="33" t="n">
        <f aca="false">J42</f>
        <v>0</v>
      </c>
      <c r="AS42" s="33" t="n">
        <f aca="false">L42</f>
        <v>0</v>
      </c>
      <c r="AT42" s="33" t="n">
        <f aca="false">N42</f>
        <v>0</v>
      </c>
      <c r="AU42" s="33" t="n">
        <f aca="false">P42</f>
        <v>0</v>
      </c>
      <c r="AV42" s="33" t="n">
        <f aca="false">R42</f>
        <v>0</v>
      </c>
      <c r="AW42" s="33" t="n">
        <f aca="false">T42</f>
        <v>0</v>
      </c>
      <c r="AX42" s="33" t="n">
        <f aca="false">V42</f>
        <v>0</v>
      </c>
      <c r="AY42" s="33" t="n">
        <f aca="false">X42</f>
        <v>0</v>
      </c>
      <c r="AZ42" s="33" t="n">
        <f aca="false">Z42</f>
        <v>0</v>
      </c>
      <c r="BA42" s="33" t="n">
        <f aca="false">AB42</f>
        <v>0</v>
      </c>
      <c r="BB42" s="33" t="n">
        <f aca="false">AD42</f>
        <v>0</v>
      </c>
      <c r="BC42" s="124"/>
      <c r="BD42" s="63" t="n">
        <f aca="false">G42</f>
        <v>0</v>
      </c>
      <c r="BE42" s="33" t="n">
        <f aca="false">I42</f>
        <v>0</v>
      </c>
      <c r="BF42" s="33" t="n">
        <f aca="false">K42</f>
        <v>0</v>
      </c>
      <c r="BG42" s="33" t="n">
        <f aca="false">M42</f>
        <v>0</v>
      </c>
      <c r="BH42" s="33" t="n">
        <f aca="false">O42</f>
        <v>0</v>
      </c>
      <c r="BI42" s="33" t="n">
        <f aca="false">Q42</f>
        <v>0</v>
      </c>
      <c r="BJ42" s="4" t="n">
        <f aca="false">S42</f>
        <v>0</v>
      </c>
      <c r="BK42" s="4" t="n">
        <f aca="false">U42</f>
        <v>0</v>
      </c>
      <c r="BL42" s="4" t="n">
        <f aca="false">W42</f>
        <v>0</v>
      </c>
      <c r="BM42" s="4" t="n">
        <f aca="false">Y42</f>
        <v>0</v>
      </c>
      <c r="BN42" s="4" t="n">
        <f aca="false">AA42</f>
        <v>0</v>
      </c>
      <c r="BO42" s="4" t="n">
        <f aca="false">AC42</f>
        <v>0</v>
      </c>
      <c r="BP42" s="4" t="n">
        <f aca="false">AE42</f>
        <v>0</v>
      </c>
      <c r="BQ42" s="32"/>
      <c r="BR42" s="63" t="n">
        <f aca="false">N42</f>
        <v>0</v>
      </c>
      <c r="BS42" s="63" t="n">
        <f aca="false">O42</f>
        <v>0</v>
      </c>
      <c r="BT42" s="63" t="n">
        <f aca="false">P42</f>
        <v>0</v>
      </c>
      <c r="BU42" s="63" t="n">
        <f aca="false">Q42</f>
        <v>0</v>
      </c>
    </row>
    <row r="43" customFormat="false" ht="15.75" hidden="false" customHeight="false" outlineLevel="0" collapsed="false">
      <c r="A43" s="92" t="n">
        <v>38</v>
      </c>
      <c r="B43" s="109" t="s">
        <v>171</v>
      </c>
      <c r="C43" s="36" t="n">
        <v>1990</v>
      </c>
      <c r="D43" s="127" t="s">
        <v>92</v>
      </c>
      <c r="E43" s="109" t="s">
        <v>136</v>
      </c>
      <c r="F43" s="109"/>
      <c r="G43" s="109"/>
      <c r="H43" s="36"/>
      <c r="I43" s="36"/>
      <c r="J43" s="13"/>
      <c r="K43" s="13"/>
      <c r="L43" s="36"/>
      <c r="M43" s="36"/>
      <c r="N43" s="13"/>
      <c r="O43" s="13"/>
      <c r="P43" s="92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7" t="n">
        <f aca="false">IF(OR(NOT(ISBLANK(H43)),NOT(ISBLANK(I43)),NOT(ISBLANK(J43)),NOT(ISBLANK(K43))),IF(OR((MATCH(MIN(BR43:BU43),BR43:BU43,0))=2,(MATCH(MIN(BR43:BU43),BR43:BU43,0))=4),LARGE(AP43:AS43,1)+LARGE(AP43:AS43,2)+LARGE(BD43:BG43,1)+LARGE(BD43:BG43,2)+LARGE(BR43:BU43,1)+LARGE(BR43:BU43,2)+LARGE(BR43:BU43,3)+MAX(LARGE(BD43:BG43,3),MIN(BR43:BU43)),LARGE(AP43:AS43,1)+LARGE(AP43:AS43,2)+LARGE(BD43:BG43,1)+LARGE(BD43:BG43,2)+LARGE(BR43:BU43,1)+LARGE(BR43:BU43,2)+LARGE(BR43:BU43,3)+MAX(LARGE(AP43:AS43,3),MIN(BR43:BU43))),-1)</f>
        <v>-1</v>
      </c>
      <c r="AI43" s="36"/>
      <c r="AJ43" s="27" t="n">
        <f aca="false">LARGE(AP43:AU43,1)+LARGE(AP43:AU43,2)+MAX(LARGE(AP43:AU43,3),MAX(AV43:BB43))+LARGE(BD43:BI43,1)+LARGE(BD43:BI43,2)+MAX(LARGE(BD43:BI43,3),MAX(BJ43:BP43))</f>
        <v>0</v>
      </c>
      <c r="AK43" s="36"/>
      <c r="AP43" s="33" t="n">
        <f aca="false">F43</f>
        <v>0</v>
      </c>
      <c r="AQ43" s="33" t="n">
        <f aca="false">H43</f>
        <v>0</v>
      </c>
      <c r="AR43" s="33" t="n">
        <f aca="false">J43</f>
        <v>0</v>
      </c>
      <c r="AS43" s="33" t="n">
        <f aca="false">L43</f>
        <v>0</v>
      </c>
      <c r="AT43" s="33" t="n">
        <f aca="false">N43</f>
        <v>0</v>
      </c>
      <c r="AU43" s="33" t="n">
        <f aca="false">P43</f>
        <v>0</v>
      </c>
      <c r="AV43" s="33" t="n">
        <f aca="false">R43</f>
        <v>0</v>
      </c>
      <c r="AW43" s="33" t="n">
        <f aca="false">T43</f>
        <v>0</v>
      </c>
      <c r="AX43" s="33" t="n">
        <f aca="false">V43</f>
        <v>0</v>
      </c>
      <c r="AY43" s="33" t="n">
        <f aca="false">X43</f>
        <v>0</v>
      </c>
      <c r="AZ43" s="33" t="n">
        <f aca="false">Z43</f>
        <v>0</v>
      </c>
      <c r="BA43" s="33" t="n">
        <f aca="false">AB43</f>
        <v>0</v>
      </c>
      <c r="BB43" s="33" t="n">
        <f aca="false">AD43</f>
        <v>0</v>
      </c>
      <c r="BC43" s="124"/>
      <c r="BD43" s="63" t="n">
        <f aca="false">G43</f>
        <v>0</v>
      </c>
      <c r="BE43" s="33" t="n">
        <f aca="false">I43</f>
        <v>0</v>
      </c>
      <c r="BF43" s="33" t="n">
        <f aca="false">K43</f>
        <v>0</v>
      </c>
      <c r="BG43" s="33" t="n">
        <f aca="false">M43</f>
        <v>0</v>
      </c>
      <c r="BH43" s="33" t="n">
        <f aca="false">O43</f>
        <v>0</v>
      </c>
      <c r="BI43" s="33" t="n">
        <f aca="false">Q43</f>
        <v>0</v>
      </c>
      <c r="BJ43" s="4" t="n">
        <f aca="false">S43</f>
        <v>0</v>
      </c>
      <c r="BK43" s="4" t="n">
        <f aca="false">U43</f>
        <v>0</v>
      </c>
      <c r="BL43" s="4" t="n">
        <f aca="false">W43</f>
        <v>0</v>
      </c>
      <c r="BM43" s="4" t="n">
        <f aca="false">Y43</f>
        <v>0</v>
      </c>
      <c r="BN43" s="4" t="n">
        <f aca="false">AA43</f>
        <v>0</v>
      </c>
      <c r="BO43" s="4" t="n">
        <f aca="false">AC43</f>
        <v>0</v>
      </c>
      <c r="BP43" s="4" t="n">
        <f aca="false">AE43</f>
        <v>0</v>
      </c>
      <c r="BQ43" s="32"/>
      <c r="BR43" s="63" t="n">
        <f aca="false">N43</f>
        <v>0</v>
      </c>
      <c r="BS43" s="63" t="n">
        <f aca="false">O43</f>
        <v>0</v>
      </c>
      <c r="BT43" s="63" t="n">
        <f aca="false">P43</f>
        <v>0</v>
      </c>
      <c r="BU43" s="63" t="n">
        <f aca="false">Q43</f>
        <v>0</v>
      </c>
    </row>
    <row r="44" customFormat="false" ht="15.75" hidden="false" customHeight="false" outlineLevel="0" collapsed="false">
      <c r="A44" s="92" t="n">
        <v>39</v>
      </c>
      <c r="B44" s="39" t="s">
        <v>239</v>
      </c>
      <c r="C44" s="36"/>
      <c r="D44" s="36" t="s">
        <v>161</v>
      </c>
      <c r="E44" s="96" t="s">
        <v>84</v>
      </c>
      <c r="F44" s="96"/>
      <c r="G44" s="96"/>
      <c r="H44" s="36"/>
      <c r="I44" s="36"/>
      <c r="J44" s="36"/>
      <c r="K44" s="36"/>
      <c r="L44" s="36"/>
      <c r="M44" s="36"/>
      <c r="N44" s="36"/>
      <c r="O44" s="36"/>
      <c r="P44" s="92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13"/>
      <c r="AC44" s="13"/>
      <c r="AD44" s="36"/>
      <c r="AE44" s="36"/>
      <c r="AF44" s="39"/>
      <c r="AG44" s="39"/>
      <c r="AH44" s="27" t="n">
        <f aca="false">IF(OR(NOT(ISBLANK(H44)),NOT(ISBLANK(I44)),NOT(ISBLANK(J44)),NOT(ISBLANK(K44))),IF(OR((MATCH(MIN(BR44:BU44),BR44:BU44,0))=2,(MATCH(MIN(BR44:BU44),BR44:BU44,0))=4),LARGE(AP44:AS44,1)+LARGE(AP44:AS44,2)+LARGE(BD44:BG44,1)+LARGE(BD44:BG44,2)+LARGE(BR44:BU44,1)+LARGE(BR44:BU44,2)+LARGE(BR44:BU44,3)+MAX(LARGE(BD44:BG44,3),MIN(BR44:BU44)),LARGE(AP44:AS44,1)+LARGE(AP44:AS44,2)+LARGE(BD44:BG44,1)+LARGE(BD44:BG44,2)+LARGE(BR44:BU44,1)+LARGE(BR44:BU44,2)+LARGE(BR44:BU44,3)+MAX(LARGE(AP44:AS44,3),MIN(BR44:BU44))),-1)</f>
        <v>-1</v>
      </c>
      <c r="AI44" s="36"/>
      <c r="AJ44" s="27" t="n">
        <f aca="false">LARGE(AP44:AU44,1)+LARGE(AP44:AU44,2)+MAX(LARGE(AP44:AU44,3),MAX(AV44:BB44))+LARGE(BD44:BI44,1)+LARGE(BD44:BI44,2)+MAX(LARGE(BD44:BI44,3),MAX(BJ44:BP44))</f>
        <v>0</v>
      </c>
      <c r="AK44" s="36"/>
      <c r="AP44" s="33" t="n">
        <f aca="false">F44</f>
        <v>0</v>
      </c>
      <c r="AQ44" s="33" t="n">
        <f aca="false">H44</f>
        <v>0</v>
      </c>
      <c r="AR44" s="33" t="n">
        <f aca="false">J44</f>
        <v>0</v>
      </c>
      <c r="AS44" s="33" t="n">
        <f aca="false">L44</f>
        <v>0</v>
      </c>
      <c r="AT44" s="33" t="n">
        <f aca="false">N44</f>
        <v>0</v>
      </c>
      <c r="AU44" s="33" t="n">
        <f aca="false">P44</f>
        <v>0</v>
      </c>
      <c r="AV44" s="33" t="n">
        <f aca="false">R44</f>
        <v>0</v>
      </c>
      <c r="AW44" s="33" t="n">
        <f aca="false">T44</f>
        <v>0</v>
      </c>
      <c r="AX44" s="33" t="n">
        <f aca="false">V44</f>
        <v>0</v>
      </c>
      <c r="AY44" s="33" t="n">
        <f aca="false">X44</f>
        <v>0</v>
      </c>
      <c r="AZ44" s="33" t="n">
        <f aca="false">Z44</f>
        <v>0</v>
      </c>
      <c r="BA44" s="33" t="n">
        <f aca="false">AB44</f>
        <v>0</v>
      </c>
      <c r="BB44" s="33" t="n">
        <f aca="false">AD44</f>
        <v>0</v>
      </c>
      <c r="BC44" s="124"/>
      <c r="BD44" s="63" t="n">
        <f aca="false">G44</f>
        <v>0</v>
      </c>
      <c r="BE44" s="33" t="n">
        <f aca="false">I44</f>
        <v>0</v>
      </c>
      <c r="BF44" s="33" t="n">
        <f aca="false">K44</f>
        <v>0</v>
      </c>
      <c r="BG44" s="33" t="n">
        <f aca="false">M44</f>
        <v>0</v>
      </c>
      <c r="BH44" s="33" t="n">
        <f aca="false">O44</f>
        <v>0</v>
      </c>
      <c r="BI44" s="33" t="n">
        <f aca="false">Q44</f>
        <v>0</v>
      </c>
      <c r="BJ44" s="4" t="n">
        <f aca="false">S44</f>
        <v>0</v>
      </c>
      <c r="BK44" s="4" t="n">
        <f aca="false">U44</f>
        <v>0</v>
      </c>
      <c r="BL44" s="4" t="n">
        <f aca="false">W44</f>
        <v>0</v>
      </c>
      <c r="BM44" s="4" t="n">
        <f aca="false">Y44</f>
        <v>0</v>
      </c>
      <c r="BN44" s="4" t="n">
        <f aca="false">AA44</f>
        <v>0</v>
      </c>
      <c r="BO44" s="4" t="n">
        <f aca="false">AC44</f>
        <v>0</v>
      </c>
      <c r="BP44" s="4" t="n">
        <f aca="false">AE44</f>
        <v>0</v>
      </c>
      <c r="BQ44" s="32"/>
      <c r="BR44" s="63" t="n">
        <f aca="false">N44</f>
        <v>0</v>
      </c>
      <c r="BS44" s="63" t="n">
        <f aca="false">O44</f>
        <v>0</v>
      </c>
      <c r="BT44" s="63" t="n">
        <f aca="false">P44</f>
        <v>0</v>
      </c>
      <c r="BU44" s="63" t="n">
        <f aca="false">Q44</f>
        <v>0</v>
      </c>
    </row>
    <row r="45" customFormat="false" ht="15.75" hidden="false" customHeight="false" outlineLevel="0" collapsed="false">
      <c r="A45" s="92" t="n">
        <v>40</v>
      </c>
      <c r="B45" s="130" t="s">
        <v>240</v>
      </c>
      <c r="C45" s="92" t="n">
        <v>1991</v>
      </c>
      <c r="D45" s="105" t="s">
        <v>92</v>
      </c>
      <c r="E45" s="105" t="s">
        <v>10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92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9"/>
      <c r="AG45" s="39"/>
      <c r="AH45" s="27" t="n">
        <f aca="false">IF(OR(NOT(ISBLANK(H45)),NOT(ISBLANK(I45)),NOT(ISBLANK(J45)),NOT(ISBLANK(K45))),IF(OR((MATCH(MIN(BR45:BU45),BR45:BU45,0))=2,(MATCH(MIN(BR45:BU45),BR45:BU45,0))=4),LARGE(AP45:AS45,1)+LARGE(AP45:AS45,2)+LARGE(BD45:BG45,1)+LARGE(BD45:BG45,2)+LARGE(BR45:BU45,1)+LARGE(BR45:BU45,2)+LARGE(BR45:BU45,3)+MAX(LARGE(BD45:BG45,3),MIN(BR45:BU45)),LARGE(AP45:AS45,1)+LARGE(AP45:AS45,2)+LARGE(BD45:BG45,1)+LARGE(BD45:BG45,2)+LARGE(BR45:BU45,1)+LARGE(BR45:BU45,2)+LARGE(BR45:BU45,3)+MAX(LARGE(AP45:AS45,3),MIN(BR45:BU45))),-1)</f>
        <v>-1</v>
      </c>
      <c r="AI45" s="36"/>
      <c r="AJ45" s="27" t="n">
        <f aca="false">LARGE(AP45:AU45,1)+LARGE(AP45:AU45,2)+MAX(LARGE(AP45:AU45,3),MAX(AV45:BB45))+LARGE(BD45:BI45,1)+LARGE(BD45:BI45,2)+MAX(LARGE(BD45:BI45,3),MAX(BJ45:BP45))</f>
        <v>0</v>
      </c>
      <c r="AK45" s="36"/>
      <c r="AP45" s="33" t="n">
        <f aca="false">F45</f>
        <v>0</v>
      </c>
      <c r="AQ45" s="33" t="n">
        <f aca="false">H45</f>
        <v>0</v>
      </c>
      <c r="AR45" s="33" t="n">
        <f aca="false">J45</f>
        <v>0</v>
      </c>
      <c r="AS45" s="33" t="n">
        <f aca="false">L45</f>
        <v>0</v>
      </c>
      <c r="AT45" s="33" t="n">
        <f aca="false">N45</f>
        <v>0</v>
      </c>
      <c r="AU45" s="33" t="n">
        <f aca="false">P45</f>
        <v>0</v>
      </c>
      <c r="AV45" s="33" t="n">
        <f aca="false">R45</f>
        <v>0</v>
      </c>
      <c r="AW45" s="33" t="n">
        <f aca="false">T45</f>
        <v>0</v>
      </c>
      <c r="AX45" s="33" t="n">
        <f aca="false">V45</f>
        <v>0</v>
      </c>
      <c r="AY45" s="33" t="n">
        <f aca="false">X45</f>
        <v>0</v>
      </c>
      <c r="AZ45" s="33" t="n">
        <f aca="false">Z45</f>
        <v>0</v>
      </c>
      <c r="BA45" s="33" t="n">
        <f aca="false">AB45</f>
        <v>0</v>
      </c>
      <c r="BB45" s="33" t="n">
        <f aca="false">AD45</f>
        <v>0</v>
      </c>
      <c r="BC45" s="124"/>
      <c r="BD45" s="63" t="n">
        <f aca="false">G45</f>
        <v>0</v>
      </c>
      <c r="BE45" s="33" t="n">
        <f aca="false">I45</f>
        <v>0</v>
      </c>
      <c r="BF45" s="33" t="n">
        <f aca="false">K45</f>
        <v>0</v>
      </c>
      <c r="BG45" s="33" t="n">
        <f aca="false">M45</f>
        <v>0</v>
      </c>
      <c r="BH45" s="33" t="n">
        <f aca="false">O45</f>
        <v>0</v>
      </c>
      <c r="BI45" s="33" t="n">
        <f aca="false">Q45</f>
        <v>0</v>
      </c>
      <c r="BJ45" s="4" t="n">
        <f aca="false">S45</f>
        <v>0</v>
      </c>
      <c r="BK45" s="4" t="n">
        <f aca="false">U45</f>
        <v>0</v>
      </c>
      <c r="BL45" s="4" t="n">
        <f aca="false">W45</f>
        <v>0</v>
      </c>
      <c r="BM45" s="4" t="n">
        <f aca="false">Y45</f>
        <v>0</v>
      </c>
      <c r="BN45" s="4" t="n">
        <f aca="false">AA45</f>
        <v>0</v>
      </c>
      <c r="BO45" s="4" t="n">
        <f aca="false">AC45</f>
        <v>0</v>
      </c>
      <c r="BP45" s="4" t="n">
        <f aca="false">AE45</f>
        <v>0</v>
      </c>
      <c r="BQ45" s="32"/>
      <c r="BR45" s="63" t="n">
        <f aca="false">N45</f>
        <v>0</v>
      </c>
      <c r="BS45" s="63" t="n">
        <f aca="false">O45</f>
        <v>0</v>
      </c>
      <c r="BT45" s="63" t="n">
        <f aca="false">P45</f>
        <v>0</v>
      </c>
      <c r="BU45" s="63" t="n">
        <f aca="false">Q45</f>
        <v>0</v>
      </c>
    </row>
    <row r="46" customFormat="false" ht="15.75" hidden="false" customHeight="false" outlineLevel="0" collapsed="false">
      <c r="A46" s="92" t="n">
        <v>41</v>
      </c>
      <c r="B46" s="126" t="s">
        <v>241</v>
      </c>
      <c r="C46" s="36" t="n">
        <v>1993</v>
      </c>
      <c r="D46" s="36" t="s">
        <v>164</v>
      </c>
      <c r="E46" s="109" t="s">
        <v>52</v>
      </c>
      <c r="F46" s="109"/>
      <c r="G46" s="109"/>
      <c r="H46" s="36"/>
      <c r="I46" s="36"/>
      <c r="J46" s="36"/>
      <c r="K46" s="36"/>
      <c r="L46" s="36"/>
      <c r="M46" s="36"/>
      <c r="N46" s="13"/>
      <c r="O46" s="13"/>
      <c r="P46" s="65"/>
      <c r="Q46" s="13"/>
      <c r="R46" s="13"/>
      <c r="S46" s="13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9"/>
      <c r="AG46" s="39"/>
      <c r="AH46" s="27" t="n">
        <f aca="false">IF(OR(NOT(ISBLANK(H46)),NOT(ISBLANK(I46)),NOT(ISBLANK(J46)),NOT(ISBLANK(K46))),IF(OR((MATCH(MIN(BR46:BU46),BR46:BU46,0))=2,(MATCH(MIN(BR46:BU46),BR46:BU46,0))=4),LARGE(AP46:AS46,1)+LARGE(AP46:AS46,2)+LARGE(BD46:BG46,1)+LARGE(BD46:BG46,2)+LARGE(BR46:BU46,1)+LARGE(BR46:BU46,2)+LARGE(BR46:BU46,3)+MAX(LARGE(BD46:BG46,3),MIN(BR46:BU46)),LARGE(AP46:AS46,1)+LARGE(AP46:AS46,2)+LARGE(BD46:BG46,1)+LARGE(BD46:BG46,2)+LARGE(BR46:BU46,1)+LARGE(BR46:BU46,2)+LARGE(BR46:BU46,3)+MAX(LARGE(AP46:AS46,3),MIN(BR46:BU46))),-1)</f>
        <v>-1</v>
      </c>
      <c r="AI46" s="36"/>
      <c r="AJ46" s="27" t="n">
        <f aca="false">LARGE(AP46:AU46,1)+LARGE(AP46:AU46,2)+MAX(LARGE(AP46:AU46,3),MAX(AV46:BB46))+LARGE(BD46:BI46,1)+LARGE(BD46:BI46,2)+MAX(LARGE(BD46:BI46,3),MAX(BJ46:BP46))</f>
        <v>0</v>
      </c>
      <c r="AK46" s="36"/>
      <c r="AP46" s="33" t="n">
        <f aca="false">F46</f>
        <v>0</v>
      </c>
      <c r="AQ46" s="33" t="n">
        <f aca="false">H46</f>
        <v>0</v>
      </c>
      <c r="AR46" s="33" t="n">
        <f aca="false">J46</f>
        <v>0</v>
      </c>
      <c r="AS46" s="33" t="n">
        <f aca="false">L46</f>
        <v>0</v>
      </c>
      <c r="AT46" s="33" t="n">
        <f aca="false">N46</f>
        <v>0</v>
      </c>
      <c r="AU46" s="33" t="n">
        <f aca="false">P46</f>
        <v>0</v>
      </c>
      <c r="AV46" s="33" t="n">
        <f aca="false">R46</f>
        <v>0</v>
      </c>
      <c r="AW46" s="33" t="n">
        <f aca="false">T46</f>
        <v>0</v>
      </c>
      <c r="AX46" s="33" t="n">
        <f aca="false">V46</f>
        <v>0</v>
      </c>
      <c r="AY46" s="33" t="n">
        <f aca="false">X46</f>
        <v>0</v>
      </c>
      <c r="AZ46" s="33" t="n">
        <f aca="false">Z46</f>
        <v>0</v>
      </c>
      <c r="BA46" s="33" t="n">
        <f aca="false">AB46</f>
        <v>0</v>
      </c>
      <c r="BB46" s="33" t="n">
        <f aca="false">AD46</f>
        <v>0</v>
      </c>
      <c r="BC46" s="124"/>
      <c r="BD46" s="63" t="n">
        <f aca="false">G46</f>
        <v>0</v>
      </c>
      <c r="BE46" s="33" t="n">
        <f aca="false">I46</f>
        <v>0</v>
      </c>
      <c r="BF46" s="33" t="n">
        <f aca="false">K46</f>
        <v>0</v>
      </c>
      <c r="BG46" s="33" t="n">
        <f aca="false">M46</f>
        <v>0</v>
      </c>
      <c r="BH46" s="33" t="n">
        <f aca="false">O46</f>
        <v>0</v>
      </c>
      <c r="BI46" s="33" t="n">
        <f aca="false">Q46</f>
        <v>0</v>
      </c>
      <c r="BJ46" s="4" t="n">
        <f aca="false">S46</f>
        <v>0</v>
      </c>
      <c r="BK46" s="4" t="n">
        <f aca="false">U46</f>
        <v>0</v>
      </c>
      <c r="BL46" s="4" t="n">
        <f aca="false">W46</f>
        <v>0</v>
      </c>
      <c r="BM46" s="4" t="n">
        <f aca="false">Y46</f>
        <v>0</v>
      </c>
      <c r="BN46" s="4" t="n">
        <f aca="false">AA46</f>
        <v>0</v>
      </c>
      <c r="BO46" s="4" t="n">
        <f aca="false">AC46</f>
        <v>0</v>
      </c>
      <c r="BP46" s="4" t="n">
        <f aca="false">AE46</f>
        <v>0</v>
      </c>
      <c r="BQ46" s="32"/>
      <c r="BR46" s="63" t="n">
        <f aca="false">N46</f>
        <v>0</v>
      </c>
      <c r="BS46" s="63" t="n">
        <f aca="false">O46</f>
        <v>0</v>
      </c>
      <c r="BT46" s="63" t="n">
        <f aca="false">P46</f>
        <v>0</v>
      </c>
      <c r="BU46" s="63" t="n">
        <f aca="false">Q46</f>
        <v>0</v>
      </c>
    </row>
    <row r="47" customFormat="false" ht="15.75" hidden="false" customHeight="false" outlineLevel="0" collapsed="false">
      <c r="A47" s="92" t="n">
        <v>42</v>
      </c>
      <c r="B47" s="126" t="s">
        <v>242</v>
      </c>
      <c r="C47" s="36"/>
      <c r="D47" s="127" t="s">
        <v>98</v>
      </c>
      <c r="E47" s="123" t="s">
        <v>27</v>
      </c>
      <c r="F47" s="123"/>
      <c r="G47" s="123"/>
      <c r="H47" s="36"/>
      <c r="I47" s="36"/>
      <c r="J47" s="36"/>
      <c r="K47" s="36"/>
      <c r="L47" s="13" t="n">
        <v>17.97</v>
      </c>
      <c r="M47" s="13" t="n">
        <v>18.39</v>
      </c>
      <c r="N47" s="36"/>
      <c r="O47" s="36"/>
      <c r="P47" s="92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9"/>
      <c r="AG47" s="39"/>
      <c r="AH47" s="27" t="n">
        <f aca="false">IF(OR(NOT(ISBLANK(H47)),NOT(ISBLANK(I47)),NOT(ISBLANK(J47)),NOT(ISBLANK(K47))),IF(OR((MATCH(MIN(BR47:BU47),BR47:BU47,0))=2,(MATCH(MIN(BR47:BU47),BR47:BU47,0))=4),LARGE(AP47:AS47,1)+LARGE(AP47:AS47,2)+LARGE(BD47:BG47,1)+LARGE(BD47:BG47,2)+LARGE(BR47:BU47,1)+LARGE(BR47:BU47,2)+LARGE(BR47:BU47,3)+MAX(LARGE(BD47:BG47,3),MIN(BR47:BU47)),LARGE(AP47:AS47,1)+LARGE(AP47:AS47,2)+LARGE(BD47:BG47,1)+LARGE(BD47:BG47,2)+LARGE(BR47:BU47,1)+LARGE(BR47:BU47,2)+LARGE(BR47:BU47,3)+MAX(LARGE(AP47:AS47,3),MIN(BR47:BU47))),-1)</f>
        <v>-1</v>
      </c>
      <c r="AI47" s="36"/>
      <c r="AJ47" s="27" t="n">
        <f aca="false">LARGE(AP47:AU47,1)+LARGE(AP47:AU47,2)+MAX(LARGE(AP47:AU47,3),MAX(AV47:BB47))+LARGE(BD47:BI47,1)+LARGE(BD47:BI47,2)+MAX(LARGE(BD47:BI47,3),MAX(BJ47:BP47))</f>
        <v>36.36</v>
      </c>
      <c r="AK47" s="36"/>
      <c r="AP47" s="33" t="n">
        <f aca="false">F47</f>
        <v>0</v>
      </c>
      <c r="AQ47" s="33" t="n">
        <f aca="false">H47</f>
        <v>0</v>
      </c>
      <c r="AR47" s="33" t="n">
        <f aca="false">J47</f>
        <v>0</v>
      </c>
      <c r="AS47" s="33" t="n">
        <f aca="false">L47</f>
        <v>17.97</v>
      </c>
      <c r="AT47" s="33" t="n">
        <f aca="false">N47</f>
        <v>0</v>
      </c>
      <c r="AU47" s="33" t="n">
        <f aca="false">P47</f>
        <v>0</v>
      </c>
      <c r="AV47" s="33" t="n">
        <f aca="false">R47</f>
        <v>0</v>
      </c>
      <c r="AW47" s="33" t="n">
        <f aca="false">T47</f>
        <v>0</v>
      </c>
      <c r="AX47" s="33" t="n">
        <f aca="false">V47</f>
        <v>0</v>
      </c>
      <c r="AY47" s="33" t="n">
        <f aca="false">X47</f>
        <v>0</v>
      </c>
      <c r="AZ47" s="33" t="n">
        <f aca="false">Z47</f>
        <v>0</v>
      </c>
      <c r="BA47" s="33" t="n">
        <f aca="false">AB47</f>
        <v>0</v>
      </c>
      <c r="BB47" s="33" t="n">
        <f aca="false">AD47</f>
        <v>0</v>
      </c>
      <c r="BC47" s="124"/>
      <c r="BD47" s="63" t="n">
        <f aca="false">G47</f>
        <v>0</v>
      </c>
      <c r="BE47" s="33" t="n">
        <f aca="false">I47</f>
        <v>0</v>
      </c>
      <c r="BF47" s="33" t="n">
        <f aca="false">K47</f>
        <v>0</v>
      </c>
      <c r="BG47" s="33" t="n">
        <f aca="false">M47</f>
        <v>18.39</v>
      </c>
      <c r="BH47" s="33" t="n">
        <f aca="false">O47</f>
        <v>0</v>
      </c>
      <c r="BI47" s="33" t="n">
        <f aca="false">Q47</f>
        <v>0</v>
      </c>
      <c r="BJ47" s="4" t="n">
        <f aca="false">S47</f>
        <v>0</v>
      </c>
      <c r="BK47" s="4" t="n">
        <f aca="false">U47</f>
        <v>0</v>
      </c>
      <c r="BL47" s="4" t="n">
        <f aca="false">W47</f>
        <v>0</v>
      </c>
      <c r="BM47" s="4" t="n">
        <f aca="false">Y47</f>
        <v>0</v>
      </c>
      <c r="BN47" s="4" t="n">
        <f aca="false">AA47</f>
        <v>0</v>
      </c>
      <c r="BO47" s="4" t="n">
        <f aca="false">AC47</f>
        <v>0</v>
      </c>
      <c r="BP47" s="4" t="n">
        <f aca="false">AE47</f>
        <v>0</v>
      </c>
      <c r="BQ47" s="32"/>
      <c r="BR47" s="63" t="n">
        <f aca="false">N47</f>
        <v>0</v>
      </c>
      <c r="BS47" s="63" t="n">
        <f aca="false">O47</f>
        <v>0</v>
      </c>
      <c r="BT47" s="63" t="n">
        <f aca="false">P47</f>
        <v>0</v>
      </c>
      <c r="BU47" s="63" t="n">
        <f aca="false">Q47</f>
        <v>0</v>
      </c>
    </row>
    <row r="48" customFormat="false" ht="15.75" hidden="false" customHeight="false" outlineLevel="0" collapsed="false">
      <c r="A48" s="92" t="n">
        <v>43</v>
      </c>
      <c r="B48" s="122" t="s">
        <v>153</v>
      </c>
      <c r="C48" s="36" t="n">
        <v>1992</v>
      </c>
      <c r="D48" s="127" t="s">
        <v>98</v>
      </c>
      <c r="E48" s="109" t="s">
        <v>96</v>
      </c>
      <c r="F48" s="36"/>
      <c r="G48" s="36"/>
      <c r="H48" s="36"/>
      <c r="I48" s="36"/>
      <c r="J48" s="36"/>
      <c r="K48" s="36"/>
      <c r="L48" s="13" t="n">
        <v>19.14</v>
      </c>
      <c r="M48" s="13" t="n">
        <v>15.79</v>
      </c>
      <c r="N48" s="13"/>
      <c r="O48" s="13"/>
      <c r="P48" s="65"/>
      <c r="Q48" s="65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9"/>
      <c r="AG48" s="39"/>
      <c r="AH48" s="27" t="n">
        <f aca="false">IF(OR(NOT(ISBLANK(H48)),NOT(ISBLANK(I48)),NOT(ISBLANK(J48)),NOT(ISBLANK(K48))),IF(OR((MATCH(MIN(BR48:BU48),BR48:BU48,0))=2,(MATCH(MIN(BR48:BU48),BR48:BU48,0))=4),LARGE(AP48:AS48,1)+LARGE(AP48:AS48,2)+LARGE(BD48:BG48,1)+LARGE(BD48:BG48,2)+LARGE(BR48:BU48,1)+LARGE(BR48:BU48,2)+LARGE(BR48:BU48,3)+MAX(LARGE(BD48:BG48,3),MIN(BR48:BU48)),LARGE(AP48:AS48,1)+LARGE(AP48:AS48,2)+LARGE(BD48:BG48,1)+LARGE(BD48:BG48,2)+LARGE(BR48:BU48,1)+LARGE(BR48:BU48,2)+LARGE(BR48:BU48,3)+MAX(LARGE(AP48:AS48,3),MIN(BR48:BU48))),-1)</f>
        <v>-1</v>
      </c>
      <c r="AI48" s="36"/>
      <c r="AJ48" s="27" t="n">
        <f aca="false">LARGE(AP48:AU48,1)+LARGE(AP48:AU48,2)+MAX(LARGE(AP48:AU48,3),MAX(AV48:BB48))+LARGE(BD48:BI48,1)+LARGE(BD48:BI48,2)+MAX(LARGE(BD48:BI48,3),MAX(BJ48:BP48))</f>
        <v>34.93</v>
      </c>
      <c r="AK48" s="36"/>
      <c r="AP48" s="33" t="n">
        <f aca="false">F48</f>
        <v>0</v>
      </c>
      <c r="AQ48" s="33" t="n">
        <f aca="false">H48</f>
        <v>0</v>
      </c>
      <c r="AR48" s="33" t="n">
        <f aca="false">J48</f>
        <v>0</v>
      </c>
      <c r="AS48" s="33" t="n">
        <f aca="false">L48</f>
        <v>19.14</v>
      </c>
      <c r="AT48" s="33" t="n">
        <f aca="false">N48</f>
        <v>0</v>
      </c>
      <c r="AU48" s="33" t="n">
        <f aca="false">P48</f>
        <v>0</v>
      </c>
      <c r="AV48" s="33" t="n">
        <f aca="false">R48</f>
        <v>0</v>
      </c>
      <c r="AW48" s="33" t="n">
        <f aca="false">T48</f>
        <v>0</v>
      </c>
      <c r="AX48" s="33" t="n">
        <f aca="false">V48</f>
        <v>0</v>
      </c>
      <c r="AY48" s="33" t="n">
        <f aca="false">X48</f>
        <v>0</v>
      </c>
      <c r="AZ48" s="33" t="n">
        <f aca="false">Z48</f>
        <v>0</v>
      </c>
      <c r="BA48" s="33" t="n">
        <f aca="false">AB48</f>
        <v>0</v>
      </c>
      <c r="BB48" s="33" t="n">
        <f aca="false">AD48</f>
        <v>0</v>
      </c>
      <c r="BC48" s="124"/>
      <c r="BD48" s="63" t="n">
        <f aca="false">G48</f>
        <v>0</v>
      </c>
      <c r="BE48" s="33" t="n">
        <f aca="false">I48</f>
        <v>0</v>
      </c>
      <c r="BF48" s="33" t="n">
        <f aca="false">K48</f>
        <v>0</v>
      </c>
      <c r="BG48" s="33" t="n">
        <f aca="false">M48</f>
        <v>15.79</v>
      </c>
      <c r="BH48" s="33" t="n">
        <f aca="false">O48</f>
        <v>0</v>
      </c>
      <c r="BI48" s="33" t="n">
        <f aca="false">Q48</f>
        <v>0</v>
      </c>
      <c r="BJ48" s="4" t="n">
        <f aca="false">S48</f>
        <v>0</v>
      </c>
      <c r="BK48" s="4" t="n">
        <f aca="false">U48</f>
        <v>0</v>
      </c>
      <c r="BL48" s="4" t="n">
        <f aca="false">W48</f>
        <v>0</v>
      </c>
      <c r="BM48" s="4" t="n">
        <f aca="false">Y48</f>
        <v>0</v>
      </c>
      <c r="BN48" s="4" t="n">
        <f aca="false">AA48</f>
        <v>0</v>
      </c>
      <c r="BO48" s="4" t="n">
        <f aca="false">AC48</f>
        <v>0</v>
      </c>
      <c r="BP48" s="4" t="n">
        <f aca="false">AE48</f>
        <v>0</v>
      </c>
      <c r="BQ48" s="32"/>
      <c r="BR48" s="63" t="n">
        <f aca="false">N48</f>
        <v>0</v>
      </c>
      <c r="BS48" s="63" t="n">
        <f aca="false">O48</f>
        <v>0</v>
      </c>
      <c r="BT48" s="63" t="n">
        <f aca="false">P48</f>
        <v>0</v>
      </c>
      <c r="BU48" s="63" t="n">
        <f aca="false">Q48</f>
        <v>0</v>
      </c>
    </row>
    <row r="49" customFormat="false" ht="15.75" hidden="false" customHeight="false" outlineLevel="0" collapsed="false">
      <c r="A49" s="92" t="n">
        <v>44</v>
      </c>
      <c r="B49" s="109" t="s">
        <v>147</v>
      </c>
      <c r="C49" s="36"/>
      <c r="D49" s="127" t="s">
        <v>161</v>
      </c>
      <c r="E49" s="109" t="s">
        <v>96</v>
      </c>
      <c r="F49" s="109"/>
      <c r="G49" s="109"/>
      <c r="H49" s="36"/>
      <c r="I49" s="36"/>
      <c r="J49" s="13"/>
      <c r="K49" s="13"/>
      <c r="L49" s="13" t="n">
        <v>17.79</v>
      </c>
      <c r="M49" s="13" t="n">
        <v>19.88</v>
      </c>
      <c r="N49" s="36"/>
      <c r="O49" s="36"/>
      <c r="P49" s="92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27" t="n">
        <f aca="false">IF(OR(NOT(ISBLANK(H49)),NOT(ISBLANK(I49)),NOT(ISBLANK(J49)),NOT(ISBLANK(K49))),IF(OR((MATCH(MIN(BR49:BU49),BR49:BU49,0))=2,(MATCH(MIN(BR49:BU49),BR49:BU49,0))=4),LARGE(AP49:AS49,1)+LARGE(AP49:AS49,2)+LARGE(BD49:BG49,1)+LARGE(BD49:BG49,2)+LARGE(BR49:BU49,1)+LARGE(BR49:BU49,2)+LARGE(BR49:BU49,3)+MAX(LARGE(BD49:BG49,3),MIN(BR49:BU49)),LARGE(AP49:AS49,1)+LARGE(AP49:AS49,2)+LARGE(BD49:BG49,1)+LARGE(BD49:BG49,2)+LARGE(BR49:BU49,1)+LARGE(BR49:BU49,2)+LARGE(BR49:BU49,3)+MAX(LARGE(AP49:AS49,3),MIN(BR49:BU49))),-1)</f>
        <v>-1</v>
      </c>
      <c r="AI49" s="36"/>
      <c r="AJ49" s="27" t="n">
        <f aca="false">LARGE(AP49:AU49,1)+LARGE(AP49:AU49,2)+MAX(LARGE(AP49:AU49,3),MAX(AV49:BB49))+LARGE(BD49:BI49,1)+LARGE(BD49:BI49,2)+MAX(LARGE(BD49:BI49,3),MAX(BJ49:BP49))</f>
        <v>37.67</v>
      </c>
      <c r="AK49" s="36"/>
      <c r="AP49" s="33" t="n">
        <f aca="false">F49</f>
        <v>0</v>
      </c>
      <c r="AQ49" s="33" t="n">
        <f aca="false">H49</f>
        <v>0</v>
      </c>
      <c r="AR49" s="33" t="n">
        <f aca="false">J49</f>
        <v>0</v>
      </c>
      <c r="AS49" s="33" t="n">
        <f aca="false">L49</f>
        <v>17.79</v>
      </c>
      <c r="AT49" s="33" t="n">
        <f aca="false">N49</f>
        <v>0</v>
      </c>
      <c r="AU49" s="33" t="n">
        <f aca="false">P49</f>
        <v>0</v>
      </c>
      <c r="AV49" s="33" t="n">
        <f aca="false">R49</f>
        <v>0</v>
      </c>
      <c r="AW49" s="33" t="n">
        <f aca="false">T49</f>
        <v>0</v>
      </c>
      <c r="AX49" s="33" t="n">
        <f aca="false">V49</f>
        <v>0</v>
      </c>
      <c r="AY49" s="33" t="n">
        <f aca="false">X49</f>
        <v>0</v>
      </c>
      <c r="AZ49" s="33" t="n">
        <f aca="false">Z49</f>
        <v>0</v>
      </c>
      <c r="BA49" s="33" t="n">
        <f aca="false">AB49</f>
        <v>0</v>
      </c>
      <c r="BB49" s="33" t="n">
        <f aca="false">AD49</f>
        <v>0</v>
      </c>
      <c r="BC49" s="124"/>
      <c r="BD49" s="63" t="n">
        <f aca="false">G49</f>
        <v>0</v>
      </c>
      <c r="BE49" s="33" t="n">
        <f aca="false">I49</f>
        <v>0</v>
      </c>
      <c r="BF49" s="33" t="n">
        <f aca="false">K49</f>
        <v>0</v>
      </c>
      <c r="BG49" s="33" t="n">
        <f aca="false">M49</f>
        <v>19.88</v>
      </c>
      <c r="BH49" s="33" t="n">
        <f aca="false">O49</f>
        <v>0</v>
      </c>
      <c r="BI49" s="33" t="n">
        <f aca="false">Q49</f>
        <v>0</v>
      </c>
      <c r="BJ49" s="4" t="n">
        <f aca="false">S49</f>
        <v>0</v>
      </c>
      <c r="BK49" s="4" t="n">
        <f aca="false">U49</f>
        <v>0</v>
      </c>
      <c r="BL49" s="4" t="n">
        <f aca="false">W49</f>
        <v>0</v>
      </c>
      <c r="BM49" s="4" t="n">
        <f aca="false">Y49</f>
        <v>0</v>
      </c>
      <c r="BN49" s="4" t="n">
        <f aca="false">AA49</f>
        <v>0</v>
      </c>
      <c r="BO49" s="4" t="n">
        <f aca="false">AC49</f>
        <v>0</v>
      </c>
      <c r="BP49" s="4" t="n">
        <f aca="false">AE49</f>
        <v>0</v>
      </c>
      <c r="BQ49" s="32"/>
      <c r="BR49" s="63" t="n">
        <f aca="false">N49</f>
        <v>0</v>
      </c>
      <c r="BS49" s="63" t="n">
        <f aca="false">O49</f>
        <v>0</v>
      </c>
      <c r="BT49" s="63" t="n">
        <f aca="false">P49</f>
        <v>0</v>
      </c>
      <c r="BU49" s="63" t="n">
        <f aca="false">Q49</f>
        <v>0</v>
      </c>
    </row>
    <row r="50" customFormat="false" ht="15.75" hidden="false" customHeight="false" outlineLevel="0" collapsed="false">
      <c r="A50" s="92" t="n">
        <v>45</v>
      </c>
      <c r="B50" s="39" t="s">
        <v>243</v>
      </c>
      <c r="C50" s="36"/>
      <c r="D50" s="36" t="s">
        <v>164</v>
      </c>
      <c r="E50" s="96" t="s">
        <v>244</v>
      </c>
      <c r="F50" s="96"/>
      <c r="G50" s="96"/>
      <c r="H50" s="36"/>
      <c r="I50" s="36"/>
      <c r="J50" s="36"/>
      <c r="K50" s="36"/>
      <c r="L50" s="13"/>
      <c r="M50" s="13"/>
      <c r="N50" s="13"/>
      <c r="O50" s="13"/>
      <c r="P50" s="65"/>
      <c r="Q50" s="13"/>
      <c r="R50" s="13"/>
      <c r="S50" s="13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9"/>
      <c r="AG50" s="39"/>
      <c r="AH50" s="27" t="n">
        <f aca="false">IF(OR(NOT(ISBLANK(H50)),NOT(ISBLANK(I50)),NOT(ISBLANK(J50)),NOT(ISBLANK(K50))),IF(OR((MATCH(MIN(BR50:BU50),BR50:BU50,0))=2,(MATCH(MIN(BR50:BU50),BR50:BU50,0))=4),LARGE(AP50:AS50,1)+LARGE(AP50:AS50,2)+LARGE(BD50:BG50,1)+LARGE(BD50:BG50,2)+LARGE(BR50:BU50,1)+LARGE(BR50:BU50,2)+LARGE(BR50:BU50,3)+MAX(LARGE(BD50:BG50,3),MIN(BR50:BU50)),LARGE(AP50:AS50,1)+LARGE(AP50:AS50,2)+LARGE(BD50:BG50,1)+LARGE(BD50:BG50,2)+LARGE(BR50:BU50,1)+LARGE(BR50:BU50,2)+LARGE(BR50:BU50,3)+MAX(LARGE(AP50:AS50,3),MIN(BR50:BU50))),-1)</f>
        <v>-1</v>
      </c>
      <c r="AI50" s="36"/>
      <c r="AJ50" s="27" t="n">
        <f aca="false">LARGE(AP50:AU50,1)+LARGE(AP50:AU50,2)+MAX(LARGE(AP50:AU50,3),MAX(AV50:BB50))+LARGE(BD50:BI50,1)+LARGE(BD50:BI50,2)+MAX(LARGE(BD50:BI50,3),MAX(BJ50:BP50))</f>
        <v>0</v>
      </c>
      <c r="AK50" s="36"/>
      <c r="AP50" s="33" t="n">
        <f aca="false">F50</f>
        <v>0</v>
      </c>
      <c r="AQ50" s="33" t="n">
        <f aca="false">H50</f>
        <v>0</v>
      </c>
      <c r="AR50" s="33" t="n">
        <f aca="false">J50</f>
        <v>0</v>
      </c>
      <c r="AS50" s="33" t="n">
        <f aca="false">L50</f>
        <v>0</v>
      </c>
      <c r="AT50" s="33" t="n">
        <f aca="false">N50</f>
        <v>0</v>
      </c>
      <c r="AU50" s="33" t="n">
        <f aca="false">P50</f>
        <v>0</v>
      </c>
      <c r="AV50" s="33" t="n">
        <f aca="false">R50</f>
        <v>0</v>
      </c>
      <c r="AW50" s="33" t="n">
        <f aca="false">T50</f>
        <v>0</v>
      </c>
      <c r="AX50" s="33" t="n">
        <f aca="false">V50</f>
        <v>0</v>
      </c>
      <c r="AY50" s="33" t="n">
        <f aca="false">X50</f>
        <v>0</v>
      </c>
      <c r="AZ50" s="33" t="n">
        <f aca="false">Z50</f>
        <v>0</v>
      </c>
      <c r="BA50" s="33" t="n">
        <f aca="false">AB50</f>
        <v>0</v>
      </c>
      <c r="BB50" s="33" t="n">
        <f aca="false">AD50</f>
        <v>0</v>
      </c>
      <c r="BC50" s="124"/>
      <c r="BD50" s="63" t="n">
        <f aca="false">G50</f>
        <v>0</v>
      </c>
      <c r="BE50" s="33" t="n">
        <f aca="false">I50</f>
        <v>0</v>
      </c>
      <c r="BF50" s="33" t="n">
        <f aca="false">K50</f>
        <v>0</v>
      </c>
      <c r="BG50" s="33" t="n">
        <f aca="false">M50</f>
        <v>0</v>
      </c>
      <c r="BH50" s="33" t="n">
        <f aca="false">O50</f>
        <v>0</v>
      </c>
      <c r="BI50" s="33" t="n">
        <f aca="false">Q50</f>
        <v>0</v>
      </c>
      <c r="BJ50" s="4" t="n">
        <f aca="false">S50</f>
        <v>0</v>
      </c>
      <c r="BK50" s="4" t="n">
        <f aca="false">U50</f>
        <v>0</v>
      </c>
      <c r="BL50" s="4" t="n">
        <f aca="false">W50</f>
        <v>0</v>
      </c>
      <c r="BM50" s="4" t="n">
        <f aca="false">Y50</f>
        <v>0</v>
      </c>
      <c r="BN50" s="4" t="n">
        <f aca="false">AA50</f>
        <v>0</v>
      </c>
      <c r="BO50" s="4" t="n">
        <f aca="false">AC50</f>
        <v>0</v>
      </c>
      <c r="BP50" s="4" t="n">
        <f aca="false">AE50</f>
        <v>0</v>
      </c>
      <c r="BQ50" s="32"/>
      <c r="BR50" s="63" t="n">
        <f aca="false">N50</f>
        <v>0</v>
      </c>
      <c r="BS50" s="63" t="n">
        <f aca="false">O50</f>
        <v>0</v>
      </c>
      <c r="BT50" s="63" t="n">
        <f aca="false">P50</f>
        <v>0</v>
      </c>
      <c r="BU50" s="63" t="n">
        <f aca="false">Q50</f>
        <v>0</v>
      </c>
    </row>
    <row r="51" customFormat="false" ht="15.75" hidden="false" customHeight="false" outlineLevel="0" collapsed="false">
      <c r="A51" s="92" t="n">
        <v>46</v>
      </c>
      <c r="B51" s="109" t="s">
        <v>151</v>
      </c>
      <c r="C51" s="36" t="n">
        <v>1990</v>
      </c>
      <c r="D51" s="41" t="s">
        <v>225</v>
      </c>
      <c r="E51" s="109" t="s">
        <v>56</v>
      </c>
      <c r="F51" s="109"/>
      <c r="G51" s="109"/>
      <c r="H51" s="129"/>
      <c r="I51" s="129"/>
      <c r="J51" s="13"/>
      <c r="K51" s="13"/>
      <c r="L51" s="13" t="n">
        <v>21.61</v>
      </c>
      <c r="M51" s="13" t="n">
        <v>14.62</v>
      </c>
      <c r="N51" s="36"/>
      <c r="O51" s="36"/>
      <c r="P51" s="92"/>
      <c r="Q51" s="36"/>
      <c r="R51" s="36"/>
      <c r="S51" s="36"/>
      <c r="T51" s="36"/>
      <c r="U51" s="36"/>
      <c r="V51" s="13"/>
      <c r="W51" s="13"/>
      <c r="X51" s="36"/>
      <c r="Y51" s="36"/>
      <c r="Z51" s="36"/>
      <c r="AA51" s="36"/>
      <c r="AB51" s="13"/>
      <c r="AC51" s="13"/>
      <c r="AD51" s="36"/>
      <c r="AE51" s="36"/>
      <c r="AF51" s="36"/>
      <c r="AG51" s="36"/>
      <c r="AH51" s="27" t="n">
        <f aca="false">IF(OR(NOT(ISBLANK(H51)),NOT(ISBLANK(I51)),NOT(ISBLANK(J51)),NOT(ISBLANK(K51))),IF(OR((MATCH(MIN(BR51:BU51),BR51:BU51,0))=2,(MATCH(MIN(BR51:BU51),BR51:BU51,0))=4),LARGE(AP51:AS51,1)+LARGE(AP51:AS51,2)+LARGE(BD51:BG51,1)+LARGE(BD51:BG51,2)+LARGE(BR51:BU51,1)+LARGE(BR51:BU51,2)+LARGE(BR51:BU51,3)+MAX(LARGE(BD51:BG51,3),MIN(BR51:BU51)),LARGE(AP51:AS51,1)+LARGE(AP51:AS51,2)+LARGE(BD51:BG51,1)+LARGE(BD51:BG51,2)+LARGE(BR51:BU51,1)+LARGE(BR51:BU51,2)+LARGE(BR51:BU51,3)+MAX(LARGE(AP51:AS51,3),MIN(BR51:BU51))),-1)</f>
        <v>-1</v>
      </c>
      <c r="AI51" s="36"/>
      <c r="AJ51" s="27" t="n">
        <f aca="false">LARGE(AP51:AU51,1)+LARGE(AP51:AU51,2)+MAX(LARGE(AP51:AU51,3),MAX(AV51:BB51))+LARGE(BD51:BI51,1)+LARGE(BD51:BI51,2)+MAX(LARGE(BD51:BI51,3),MAX(BJ51:BP51))</f>
        <v>36.23</v>
      </c>
      <c r="AK51" s="36"/>
      <c r="AP51" s="33" t="n">
        <f aca="false">F51</f>
        <v>0</v>
      </c>
      <c r="AQ51" s="33" t="n">
        <f aca="false">H51</f>
        <v>0</v>
      </c>
      <c r="AR51" s="33" t="n">
        <f aca="false">J51</f>
        <v>0</v>
      </c>
      <c r="AS51" s="33" t="n">
        <f aca="false">L51</f>
        <v>21.61</v>
      </c>
      <c r="AT51" s="33" t="n">
        <f aca="false">N51</f>
        <v>0</v>
      </c>
      <c r="AU51" s="33" t="n">
        <f aca="false">P51</f>
        <v>0</v>
      </c>
      <c r="AV51" s="33" t="n">
        <f aca="false">R51</f>
        <v>0</v>
      </c>
      <c r="AW51" s="33" t="n">
        <f aca="false">T51</f>
        <v>0</v>
      </c>
      <c r="AX51" s="33" t="n">
        <f aca="false">V51</f>
        <v>0</v>
      </c>
      <c r="AY51" s="33" t="n">
        <f aca="false">X51</f>
        <v>0</v>
      </c>
      <c r="AZ51" s="33" t="n">
        <f aca="false">Z51</f>
        <v>0</v>
      </c>
      <c r="BA51" s="33" t="n">
        <f aca="false">AB51</f>
        <v>0</v>
      </c>
      <c r="BB51" s="33" t="n">
        <f aca="false">AD51</f>
        <v>0</v>
      </c>
      <c r="BC51" s="124"/>
      <c r="BD51" s="63" t="n">
        <f aca="false">G51</f>
        <v>0</v>
      </c>
      <c r="BE51" s="33" t="n">
        <f aca="false">I51</f>
        <v>0</v>
      </c>
      <c r="BF51" s="33" t="n">
        <f aca="false">K51</f>
        <v>0</v>
      </c>
      <c r="BG51" s="33" t="n">
        <f aca="false">M51</f>
        <v>14.62</v>
      </c>
      <c r="BH51" s="33" t="n">
        <f aca="false">O51</f>
        <v>0</v>
      </c>
      <c r="BI51" s="33" t="n">
        <f aca="false">Q51</f>
        <v>0</v>
      </c>
      <c r="BJ51" s="4" t="n">
        <f aca="false">S51</f>
        <v>0</v>
      </c>
      <c r="BK51" s="4" t="n">
        <f aca="false">U51</f>
        <v>0</v>
      </c>
      <c r="BL51" s="4" t="n">
        <f aca="false">W51</f>
        <v>0</v>
      </c>
      <c r="BM51" s="4" t="n">
        <f aca="false">Y51</f>
        <v>0</v>
      </c>
      <c r="BN51" s="4" t="n">
        <f aca="false">AA51</f>
        <v>0</v>
      </c>
      <c r="BO51" s="4" t="n">
        <f aca="false">AC51</f>
        <v>0</v>
      </c>
      <c r="BP51" s="4" t="n">
        <f aca="false">AE51</f>
        <v>0</v>
      </c>
      <c r="BQ51" s="32"/>
      <c r="BR51" s="63" t="n">
        <f aca="false">N51</f>
        <v>0</v>
      </c>
      <c r="BS51" s="63" t="n">
        <f aca="false">O51</f>
        <v>0</v>
      </c>
      <c r="BT51" s="63" t="n">
        <f aca="false">P51</f>
        <v>0</v>
      </c>
      <c r="BU51" s="63" t="n">
        <f aca="false">Q51</f>
        <v>0</v>
      </c>
    </row>
    <row r="52" customFormat="false" ht="15.75" hidden="false" customHeight="false" outlineLevel="0" collapsed="false">
      <c r="A52" s="92" t="n">
        <v>47</v>
      </c>
      <c r="B52" s="130" t="s">
        <v>245</v>
      </c>
      <c r="C52" s="92" t="n">
        <v>1991</v>
      </c>
      <c r="D52" s="105" t="s">
        <v>98</v>
      </c>
      <c r="E52" s="105" t="s">
        <v>246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92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9"/>
      <c r="AG52" s="39"/>
      <c r="AH52" s="27" t="n">
        <f aca="false">IF(OR(NOT(ISBLANK(H52)),NOT(ISBLANK(I52)),NOT(ISBLANK(J52)),NOT(ISBLANK(K52))),IF(OR((MATCH(MIN(BR52:BU52),BR52:BU52,0))=2,(MATCH(MIN(BR52:BU52),BR52:BU52,0))=4),LARGE(AP52:AS52,1)+LARGE(AP52:AS52,2)+LARGE(BD52:BG52,1)+LARGE(BD52:BG52,2)+LARGE(BR52:BU52,1)+LARGE(BR52:BU52,2)+LARGE(BR52:BU52,3)+MAX(LARGE(BD52:BG52,3),MIN(BR52:BU52)),LARGE(AP52:AS52,1)+LARGE(AP52:AS52,2)+LARGE(BD52:BG52,1)+LARGE(BD52:BG52,2)+LARGE(BR52:BU52,1)+LARGE(BR52:BU52,2)+LARGE(BR52:BU52,3)+MAX(LARGE(AP52:AS52,3),MIN(BR52:BU52))),-1)</f>
        <v>-1</v>
      </c>
      <c r="AI52" s="36"/>
      <c r="AJ52" s="27" t="n">
        <f aca="false">LARGE(AP52:AU52,1)+LARGE(AP52:AU52,2)+MAX(LARGE(AP52:AU52,3),MAX(AV52:BB52))+LARGE(BD52:BI52,1)+LARGE(BD52:BI52,2)+MAX(LARGE(BD52:BI52,3),MAX(BJ52:BP52))</f>
        <v>0</v>
      </c>
      <c r="AK52" s="36"/>
      <c r="AP52" s="33" t="n">
        <f aca="false">F52</f>
        <v>0</v>
      </c>
      <c r="AQ52" s="33" t="n">
        <f aca="false">H52</f>
        <v>0</v>
      </c>
      <c r="AR52" s="33" t="n">
        <f aca="false">J52</f>
        <v>0</v>
      </c>
      <c r="AS52" s="33" t="n">
        <f aca="false">L52</f>
        <v>0</v>
      </c>
      <c r="AT52" s="33" t="n">
        <f aca="false">N52</f>
        <v>0</v>
      </c>
      <c r="AU52" s="33" t="n">
        <f aca="false">P52</f>
        <v>0</v>
      </c>
      <c r="AV52" s="33" t="n">
        <f aca="false">R52</f>
        <v>0</v>
      </c>
      <c r="AW52" s="33" t="n">
        <f aca="false">T52</f>
        <v>0</v>
      </c>
      <c r="AX52" s="33" t="n">
        <f aca="false">V52</f>
        <v>0</v>
      </c>
      <c r="AY52" s="33" t="n">
        <f aca="false">X52</f>
        <v>0</v>
      </c>
      <c r="AZ52" s="33" t="n">
        <f aca="false">Z52</f>
        <v>0</v>
      </c>
      <c r="BA52" s="33" t="n">
        <f aca="false">AB52</f>
        <v>0</v>
      </c>
      <c r="BB52" s="33" t="n">
        <f aca="false">AD52</f>
        <v>0</v>
      </c>
      <c r="BC52" s="124"/>
      <c r="BD52" s="63" t="n">
        <f aca="false">G52</f>
        <v>0</v>
      </c>
      <c r="BE52" s="33" t="n">
        <f aca="false">I52</f>
        <v>0</v>
      </c>
      <c r="BF52" s="33" t="n">
        <f aca="false">K52</f>
        <v>0</v>
      </c>
      <c r="BG52" s="33" t="n">
        <f aca="false">M52</f>
        <v>0</v>
      </c>
      <c r="BH52" s="33" t="n">
        <f aca="false">O52</f>
        <v>0</v>
      </c>
      <c r="BI52" s="33" t="n">
        <f aca="false">Q52</f>
        <v>0</v>
      </c>
      <c r="BJ52" s="4" t="n">
        <f aca="false">S52</f>
        <v>0</v>
      </c>
      <c r="BK52" s="4" t="n">
        <f aca="false">U52</f>
        <v>0</v>
      </c>
      <c r="BL52" s="4" t="n">
        <f aca="false">W52</f>
        <v>0</v>
      </c>
      <c r="BM52" s="4" t="n">
        <f aca="false">Y52</f>
        <v>0</v>
      </c>
      <c r="BN52" s="4" t="n">
        <f aca="false">AA52</f>
        <v>0</v>
      </c>
      <c r="BO52" s="4" t="n">
        <f aca="false">AC52</f>
        <v>0</v>
      </c>
      <c r="BP52" s="4" t="n">
        <f aca="false">AE52</f>
        <v>0</v>
      </c>
      <c r="BQ52" s="32"/>
      <c r="BR52" s="63" t="n">
        <f aca="false">N52</f>
        <v>0</v>
      </c>
      <c r="BS52" s="63" t="n">
        <f aca="false">O52</f>
        <v>0</v>
      </c>
      <c r="BT52" s="63" t="n">
        <f aca="false">P52</f>
        <v>0</v>
      </c>
      <c r="BU52" s="63" t="n">
        <f aca="false">Q52</f>
        <v>0</v>
      </c>
    </row>
    <row r="53" customFormat="false" ht="15.75" hidden="false" customHeight="false" outlineLevel="0" collapsed="false">
      <c r="A53" s="92" t="n">
        <v>48</v>
      </c>
      <c r="B53" s="39" t="s">
        <v>183</v>
      </c>
      <c r="C53" s="36"/>
      <c r="D53" s="36" t="s">
        <v>62</v>
      </c>
      <c r="E53" s="96" t="s">
        <v>167</v>
      </c>
      <c r="F53" s="96"/>
      <c r="G53" s="96"/>
      <c r="H53" s="36"/>
      <c r="I53" s="36"/>
      <c r="J53" s="36"/>
      <c r="K53" s="36"/>
      <c r="L53" s="36"/>
      <c r="M53" s="36"/>
      <c r="N53" s="36"/>
      <c r="O53" s="36"/>
      <c r="P53" s="92"/>
      <c r="Q53" s="36"/>
      <c r="R53" s="36"/>
      <c r="S53" s="36"/>
      <c r="T53" s="36"/>
      <c r="U53" s="36"/>
      <c r="V53" s="13"/>
      <c r="W53" s="13"/>
      <c r="X53" s="36"/>
      <c r="Y53" s="36"/>
      <c r="Z53" s="36"/>
      <c r="AA53" s="36"/>
      <c r="AB53" s="36"/>
      <c r="AC53" s="36"/>
      <c r="AD53" s="36"/>
      <c r="AE53" s="36"/>
      <c r="AF53" s="39"/>
      <c r="AG53" s="39"/>
      <c r="AH53" s="27" t="n">
        <f aca="false">IF(OR(NOT(ISBLANK(H53)),NOT(ISBLANK(I53)),NOT(ISBLANK(J53)),NOT(ISBLANK(K53))),IF(OR((MATCH(MIN(BR53:BU53),BR53:BU53,0))=2,(MATCH(MIN(BR53:BU53),BR53:BU53,0))=4),LARGE(AP53:AS53,1)+LARGE(AP53:AS53,2)+LARGE(BD53:BG53,1)+LARGE(BD53:BG53,2)+LARGE(BR53:BU53,1)+LARGE(BR53:BU53,2)+LARGE(BR53:BU53,3)+MAX(LARGE(BD53:BG53,3),MIN(BR53:BU53)),LARGE(AP53:AS53,1)+LARGE(AP53:AS53,2)+LARGE(BD53:BG53,1)+LARGE(BD53:BG53,2)+LARGE(BR53:BU53,1)+LARGE(BR53:BU53,2)+LARGE(BR53:BU53,3)+MAX(LARGE(AP53:AS53,3),MIN(BR53:BU53))),-1)</f>
        <v>-1</v>
      </c>
      <c r="AI53" s="36"/>
      <c r="AJ53" s="27" t="n">
        <f aca="false">LARGE(AP53:AU53,1)+LARGE(AP53:AU53,2)+MAX(LARGE(AP53:AU53,3),MAX(AV53:BB53))+LARGE(BD53:BI53,1)+LARGE(BD53:BI53,2)+MAX(LARGE(BD53:BI53,3),MAX(BJ53:BP53))</f>
        <v>0</v>
      </c>
      <c r="AK53" s="36"/>
      <c r="AP53" s="33" t="n">
        <f aca="false">F53</f>
        <v>0</v>
      </c>
      <c r="AQ53" s="33" t="n">
        <f aca="false">H53</f>
        <v>0</v>
      </c>
      <c r="AR53" s="33" t="n">
        <f aca="false">J53</f>
        <v>0</v>
      </c>
      <c r="AS53" s="33" t="n">
        <f aca="false">L53</f>
        <v>0</v>
      </c>
      <c r="AT53" s="33" t="n">
        <f aca="false">N53</f>
        <v>0</v>
      </c>
      <c r="AU53" s="33" t="n">
        <f aca="false">P53</f>
        <v>0</v>
      </c>
      <c r="AV53" s="33" t="n">
        <f aca="false">R53</f>
        <v>0</v>
      </c>
      <c r="AW53" s="33" t="n">
        <f aca="false">T53</f>
        <v>0</v>
      </c>
      <c r="AX53" s="33" t="n">
        <f aca="false">V53</f>
        <v>0</v>
      </c>
      <c r="AY53" s="33" t="n">
        <f aca="false">X53</f>
        <v>0</v>
      </c>
      <c r="AZ53" s="33" t="n">
        <f aca="false">Z53</f>
        <v>0</v>
      </c>
      <c r="BA53" s="33" t="n">
        <f aca="false">AB53</f>
        <v>0</v>
      </c>
      <c r="BB53" s="33" t="n">
        <f aca="false">AD53</f>
        <v>0</v>
      </c>
      <c r="BC53" s="124"/>
      <c r="BD53" s="63" t="n">
        <f aca="false">G53</f>
        <v>0</v>
      </c>
      <c r="BE53" s="33" t="n">
        <f aca="false">I53</f>
        <v>0</v>
      </c>
      <c r="BF53" s="33" t="n">
        <f aca="false">K53</f>
        <v>0</v>
      </c>
      <c r="BG53" s="33" t="n">
        <f aca="false">M53</f>
        <v>0</v>
      </c>
      <c r="BH53" s="33" t="n">
        <f aca="false">O53</f>
        <v>0</v>
      </c>
      <c r="BI53" s="33" t="n">
        <f aca="false">Q53</f>
        <v>0</v>
      </c>
      <c r="BJ53" s="4" t="n">
        <f aca="false">S53</f>
        <v>0</v>
      </c>
      <c r="BK53" s="4" t="n">
        <f aca="false">U53</f>
        <v>0</v>
      </c>
      <c r="BL53" s="4" t="n">
        <f aca="false">W53</f>
        <v>0</v>
      </c>
      <c r="BM53" s="4" t="n">
        <f aca="false">Y53</f>
        <v>0</v>
      </c>
      <c r="BN53" s="4" t="n">
        <f aca="false">AA53</f>
        <v>0</v>
      </c>
      <c r="BO53" s="4" t="n">
        <f aca="false">AC53</f>
        <v>0</v>
      </c>
      <c r="BP53" s="4" t="n">
        <f aca="false">AE53</f>
        <v>0</v>
      </c>
      <c r="BQ53" s="32"/>
      <c r="BR53" s="63" t="n">
        <f aca="false">N53</f>
        <v>0</v>
      </c>
      <c r="BS53" s="63" t="n">
        <f aca="false">O53</f>
        <v>0</v>
      </c>
      <c r="BT53" s="63" t="n">
        <f aca="false">P53</f>
        <v>0</v>
      </c>
      <c r="BU53" s="63" t="n">
        <f aca="false">Q53</f>
        <v>0</v>
      </c>
    </row>
    <row r="54" customFormat="false" ht="15.75" hidden="false" customHeight="false" outlineLevel="0" collapsed="false">
      <c r="A54" s="92" t="n">
        <v>49</v>
      </c>
      <c r="B54" s="109" t="s">
        <v>247</v>
      </c>
      <c r="C54" s="36" t="n">
        <v>1988</v>
      </c>
      <c r="D54" s="41" t="s">
        <v>231</v>
      </c>
      <c r="E54" s="109" t="s">
        <v>52</v>
      </c>
      <c r="F54" s="109"/>
      <c r="G54" s="109"/>
      <c r="H54" s="129"/>
      <c r="I54" s="129"/>
      <c r="J54" s="36"/>
      <c r="K54" s="36"/>
      <c r="L54" s="36"/>
      <c r="M54" s="36"/>
      <c r="N54" s="13"/>
      <c r="O54" s="13"/>
      <c r="P54" s="92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27" t="n">
        <f aca="false">IF(OR(NOT(ISBLANK(H54)),NOT(ISBLANK(I54)),NOT(ISBLANK(J54)),NOT(ISBLANK(K54))),IF(OR((MATCH(MIN(BR54:BU54),BR54:BU54,0))=2,(MATCH(MIN(BR54:BU54),BR54:BU54,0))=4),LARGE(AP54:AS54,1)+LARGE(AP54:AS54,2)+LARGE(BD54:BG54,1)+LARGE(BD54:BG54,2)+LARGE(BR54:BU54,1)+LARGE(BR54:BU54,2)+LARGE(BR54:BU54,3)+MAX(LARGE(BD54:BG54,3),MIN(BR54:BU54)),LARGE(AP54:AS54,1)+LARGE(AP54:AS54,2)+LARGE(BD54:BG54,1)+LARGE(BD54:BG54,2)+LARGE(BR54:BU54,1)+LARGE(BR54:BU54,2)+LARGE(BR54:BU54,3)+MAX(LARGE(AP54:AS54,3),MIN(BR54:BU54))),-1)</f>
        <v>-1</v>
      </c>
      <c r="AI54" s="36"/>
      <c r="AJ54" s="27" t="n">
        <f aca="false">LARGE(AP54:AU54,1)+LARGE(AP54:AU54,2)+MAX(LARGE(AP54:AU54,3),MAX(AV54:BB54))+LARGE(BD54:BI54,1)+LARGE(BD54:BI54,2)+MAX(LARGE(BD54:BI54,3),MAX(BJ54:BP54))</f>
        <v>0</v>
      </c>
      <c r="AK54" s="36"/>
      <c r="AP54" s="33" t="n">
        <f aca="false">F54</f>
        <v>0</v>
      </c>
      <c r="AQ54" s="33" t="n">
        <f aca="false">H54</f>
        <v>0</v>
      </c>
      <c r="AR54" s="33" t="n">
        <f aca="false">J54</f>
        <v>0</v>
      </c>
      <c r="AS54" s="33" t="n">
        <f aca="false">L54</f>
        <v>0</v>
      </c>
      <c r="AT54" s="33" t="n">
        <f aca="false">N54</f>
        <v>0</v>
      </c>
      <c r="AU54" s="33" t="n">
        <f aca="false">P54</f>
        <v>0</v>
      </c>
      <c r="AV54" s="33" t="n">
        <f aca="false">R54</f>
        <v>0</v>
      </c>
      <c r="AW54" s="33" t="n">
        <f aca="false">T54</f>
        <v>0</v>
      </c>
      <c r="AX54" s="33" t="n">
        <f aca="false">V54</f>
        <v>0</v>
      </c>
      <c r="AY54" s="33" t="n">
        <f aca="false">X54</f>
        <v>0</v>
      </c>
      <c r="AZ54" s="33" t="n">
        <f aca="false">Z54</f>
        <v>0</v>
      </c>
      <c r="BA54" s="33" t="n">
        <f aca="false">AB54</f>
        <v>0</v>
      </c>
      <c r="BB54" s="33" t="n">
        <f aca="false">AD54</f>
        <v>0</v>
      </c>
      <c r="BC54" s="124"/>
      <c r="BD54" s="63" t="n">
        <f aca="false">G54</f>
        <v>0</v>
      </c>
      <c r="BE54" s="33" t="n">
        <f aca="false">I54</f>
        <v>0</v>
      </c>
      <c r="BF54" s="33" t="n">
        <f aca="false">K54</f>
        <v>0</v>
      </c>
      <c r="BG54" s="33" t="n">
        <f aca="false">M54</f>
        <v>0</v>
      </c>
      <c r="BH54" s="33" t="n">
        <f aca="false">O54</f>
        <v>0</v>
      </c>
      <c r="BI54" s="33" t="n">
        <f aca="false">Q54</f>
        <v>0</v>
      </c>
      <c r="BJ54" s="4" t="n">
        <f aca="false">S54</f>
        <v>0</v>
      </c>
      <c r="BK54" s="4" t="n">
        <f aca="false">U54</f>
        <v>0</v>
      </c>
      <c r="BL54" s="4" t="n">
        <f aca="false">W54</f>
        <v>0</v>
      </c>
      <c r="BM54" s="4" t="n">
        <f aca="false">Y54</f>
        <v>0</v>
      </c>
      <c r="BN54" s="4" t="n">
        <f aca="false">AA54</f>
        <v>0</v>
      </c>
      <c r="BO54" s="4" t="n">
        <f aca="false">AC54</f>
        <v>0</v>
      </c>
      <c r="BP54" s="4" t="n">
        <f aca="false">AE54</f>
        <v>0</v>
      </c>
      <c r="BQ54" s="32"/>
      <c r="BR54" s="63" t="n">
        <f aca="false">N54</f>
        <v>0</v>
      </c>
      <c r="BS54" s="63" t="n">
        <f aca="false">O54</f>
        <v>0</v>
      </c>
      <c r="BT54" s="63" t="n">
        <f aca="false">P54</f>
        <v>0</v>
      </c>
      <c r="BU54" s="63" t="n">
        <f aca="false">Q54</f>
        <v>0</v>
      </c>
    </row>
    <row r="55" customFormat="false" ht="15.75" hidden="false" customHeight="false" outlineLevel="0" collapsed="false">
      <c r="A55" s="92" t="n">
        <v>50</v>
      </c>
      <c r="B55" s="126" t="s">
        <v>184</v>
      </c>
      <c r="C55" s="36"/>
      <c r="D55" s="127" t="s">
        <v>92</v>
      </c>
      <c r="E55" s="123" t="s">
        <v>27</v>
      </c>
      <c r="F55" s="123"/>
      <c r="G55" s="123"/>
      <c r="H55" s="36"/>
      <c r="I55" s="36"/>
      <c r="J55" s="36"/>
      <c r="K55" s="36"/>
      <c r="L55" s="36"/>
      <c r="M55" s="36"/>
      <c r="N55" s="36"/>
      <c r="O55" s="36"/>
      <c r="P55" s="92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9"/>
      <c r="AG55" s="39"/>
      <c r="AH55" s="27" t="n">
        <f aca="false">IF(OR(NOT(ISBLANK(H55)),NOT(ISBLANK(I55)),NOT(ISBLANK(J55)),NOT(ISBLANK(K55))),IF(OR((MATCH(MIN(BR55:BU55),BR55:BU55,0))=2,(MATCH(MIN(BR55:BU55),BR55:BU55,0))=4),LARGE(AP55:AS55,1)+LARGE(AP55:AS55,2)+LARGE(BD55:BG55,1)+LARGE(BD55:BG55,2)+LARGE(BR55:BU55,1)+LARGE(BR55:BU55,2)+LARGE(BR55:BU55,3)+MAX(LARGE(BD55:BG55,3),MIN(BR55:BU55)),LARGE(AP55:AS55,1)+LARGE(AP55:AS55,2)+LARGE(BD55:BG55,1)+LARGE(BD55:BG55,2)+LARGE(BR55:BU55,1)+LARGE(BR55:BU55,2)+LARGE(BR55:BU55,3)+MAX(LARGE(AP55:AS55,3),MIN(BR55:BU55))),-1)</f>
        <v>-1</v>
      </c>
      <c r="AI55" s="36"/>
      <c r="AJ55" s="27" t="n">
        <f aca="false">LARGE(AP55:AU55,1)+LARGE(AP55:AU55,2)+MAX(LARGE(AP55:AU55,3),MAX(AV55:BB55))+LARGE(BD55:BI55,1)+LARGE(BD55:BI55,2)+MAX(LARGE(BD55:BI55,3),MAX(BJ55:BP55))</f>
        <v>0</v>
      </c>
      <c r="AK55" s="36"/>
      <c r="AP55" s="33" t="n">
        <f aca="false">F55</f>
        <v>0</v>
      </c>
      <c r="AQ55" s="33" t="n">
        <f aca="false">H55</f>
        <v>0</v>
      </c>
      <c r="AR55" s="33" t="n">
        <f aca="false">J55</f>
        <v>0</v>
      </c>
      <c r="AS55" s="33" t="n">
        <f aca="false">L55</f>
        <v>0</v>
      </c>
      <c r="AT55" s="33" t="n">
        <f aca="false">N55</f>
        <v>0</v>
      </c>
      <c r="AU55" s="33" t="n">
        <f aca="false">P55</f>
        <v>0</v>
      </c>
      <c r="AV55" s="33" t="n">
        <f aca="false">R55</f>
        <v>0</v>
      </c>
      <c r="AW55" s="33" t="n">
        <f aca="false">T55</f>
        <v>0</v>
      </c>
      <c r="AX55" s="33" t="n">
        <f aca="false">V55</f>
        <v>0</v>
      </c>
      <c r="AY55" s="33" t="n">
        <f aca="false">X55</f>
        <v>0</v>
      </c>
      <c r="AZ55" s="33" t="n">
        <f aca="false">Z55</f>
        <v>0</v>
      </c>
      <c r="BA55" s="33" t="n">
        <f aca="false">AB55</f>
        <v>0</v>
      </c>
      <c r="BB55" s="33" t="n">
        <f aca="false">AD55</f>
        <v>0</v>
      </c>
      <c r="BC55" s="124"/>
      <c r="BD55" s="63" t="n">
        <f aca="false">G55</f>
        <v>0</v>
      </c>
      <c r="BE55" s="33" t="n">
        <f aca="false">I55</f>
        <v>0</v>
      </c>
      <c r="BF55" s="33" t="n">
        <f aca="false">K55</f>
        <v>0</v>
      </c>
      <c r="BG55" s="33" t="n">
        <f aca="false">M55</f>
        <v>0</v>
      </c>
      <c r="BH55" s="33" t="n">
        <f aca="false">O55</f>
        <v>0</v>
      </c>
      <c r="BI55" s="33" t="n">
        <f aca="false">Q55</f>
        <v>0</v>
      </c>
      <c r="BJ55" s="4" t="n">
        <f aca="false">S55</f>
        <v>0</v>
      </c>
      <c r="BK55" s="4" t="n">
        <f aca="false">U55</f>
        <v>0</v>
      </c>
      <c r="BL55" s="4" t="n">
        <f aca="false">W55</f>
        <v>0</v>
      </c>
      <c r="BM55" s="4" t="n">
        <f aca="false">Y55</f>
        <v>0</v>
      </c>
      <c r="BN55" s="4" t="n">
        <f aca="false">AA55</f>
        <v>0</v>
      </c>
      <c r="BO55" s="4" t="n">
        <f aca="false">AC55</f>
        <v>0</v>
      </c>
      <c r="BP55" s="4" t="n">
        <f aca="false">AE55</f>
        <v>0</v>
      </c>
      <c r="BQ55" s="32"/>
      <c r="BR55" s="63" t="n">
        <f aca="false">N55</f>
        <v>0</v>
      </c>
      <c r="BS55" s="63" t="n">
        <f aca="false">O55</f>
        <v>0</v>
      </c>
      <c r="BT55" s="63" t="n">
        <f aca="false">P55</f>
        <v>0</v>
      </c>
      <c r="BU55" s="63" t="n">
        <f aca="false">Q55</f>
        <v>0</v>
      </c>
    </row>
    <row r="56" customFormat="false" ht="15.75" hidden="false" customHeight="false" outlineLevel="0" collapsed="false">
      <c r="A56" s="92" t="n">
        <v>51</v>
      </c>
      <c r="B56" s="109" t="s">
        <v>186</v>
      </c>
      <c r="C56" s="36" t="n">
        <v>1989</v>
      </c>
      <c r="D56" s="127" t="s">
        <v>95</v>
      </c>
      <c r="E56" s="109" t="s">
        <v>58</v>
      </c>
      <c r="F56" s="13" t="n">
        <v>20.58</v>
      </c>
      <c r="G56" s="13" t="n">
        <v>24.79</v>
      </c>
      <c r="H56" s="36"/>
      <c r="I56" s="36"/>
      <c r="J56" s="13"/>
      <c r="K56" s="13"/>
      <c r="L56" s="13"/>
      <c r="M56" s="13"/>
      <c r="N56" s="36"/>
      <c r="O56" s="36"/>
      <c r="P56" s="92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7" t="n">
        <f aca="false">IF(OR(NOT(ISBLANK(H56)),NOT(ISBLANK(I56)),NOT(ISBLANK(J56)),NOT(ISBLANK(K56))),IF(OR((MATCH(MIN(BR56:BU56),BR56:BU56,0))=2,(MATCH(MIN(BR56:BU56),BR56:BU56,0))=4),LARGE(AP56:AS56,1)+LARGE(AP56:AS56,2)+LARGE(BD56:BG56,1)+LARGE(BD56:BG56,2)+LARGE(BR56:BU56,1)+LARGE(BR56:BU56,2)+LARGE(BR56:BU56,3)+MAX(LARGE(BD56:BG56,3),MIN(BR56:BU56)),LARGE(AP56:AS56,1)+LARGE(AP56:AS56,2)+LARGE(BD56:BG56,1)+LARGE(BD56:BG56,2)+LARGE(BR56:BU56,1)+LARGE(BR56:BU56,2)+LARGE(BR56:BU56,3)+MAX(LARGE(AP56:AS56,3),MIN(BR56:BU56))),-1)</f>
        <v>-1</v>
      </c>
      <c r="AI56" s="36"/>
      <c r="AJ56" s="27" t="n">
        <f aca="false">LARGE(AP56:AU56,1)+LARGE(AP56:AU56,2)+MAX(LARGE(AP56:AU56,3),MAX(AV56:BB56))+LARGE(BD56:BI56,1)+LARGE(BD56:BI56,2)+MAX(LARGE(BD56:BI56,3),MAX(BJ56:BP56))</f>
        <v>45.37</v>
      </c>
      <c r="AK56" s="36"/>
      <c r="AP56" s="33" t="n">
        <f aca="false">F56</f>
        <v>20.58</v>
      </c>
      <c r="AQ56" s="33" t="n">
        <f aca="false">H56</f>
        <v>0</v>
      </c>
      <c r="AR56" s="33" t="n">
        <f aca="false">J56</f>
        <v>0</v>
      </c>
      <c r="AS56" s="33" t="n">
        <f aca="false">L56</f>
        <v>0</v>
      </c>
      <c r="AT56" s="33" t="n">
        <f aca="false">N56</f>
        <v>0</v>
      </c>
      <c r="AU56" s="33" t="n">
        <f aca="false">P56</f>
        <v>0</v>
      </c>
      <c r="AV56" s="33" t="n">
        <f aca="false">R56</f>
        <v>0</v>
      </c>
      <c r="AW56" s="33" t="n">
        <f aca="false">T56</f>
        <v>0</v>
      </c>
      <c r="AX56" s="33" t="n">
        <f aca="false">V56</f>
        <v>0</v>
      </c>
      <c r="AY56" s="33" t="n">
        <f aca="false">X56</f>
        <v>0</v>
      </c>
      <c r="AZ56" s="33" t="n">
        <f aca="false">Z56</f>
        <v>0</v>
      </c>
      <c r="BA56" s="33" t="n">
        <f aca="false">AB56</f>
        <v>0</v>
      </c>
      <c r="BB56" s="33" t="n">
        <f aca="false">AD56</f>
        <v>0</v>
      </c>
      <c r="BC56" s="124"/>
      <c r="BD56" s="63" t="n">
        <f aca="false">G56</f>
        <v>24.79</v>
      </c>
      <c r="BE56" s="33" t="n">
        <f aca="false">I56</f>
        <v>0</v>
      </c>
      <c r="BF56" s="33" t="n">
        <f aca="false">K56</f>
        <v>0</v>
      </c>
      <c r="BG56" s="33" t="n">
        <f aca="false">M56</f>
        <v>0</v>
      </c>
      <c r="BH56" s="33" t="n">
        <f aca="false">O56</f>
        <v>0</v>
      </c>
      <c r="BI56" s="33" t="n">
        <f aca="false">Q56</f>
        <v>0</v>
      </c>
      <c r="BJ56" s="4" t="n">
        <f aca="false">S56</f>
        <v>0</v>
      </c>
      <c r="BK56" s="4" t="n">
        <f aca="false">U56</f>
        <v>0</v>
      </c>
      <c r="BL56" s="4" t="n">
        <f aca="false">W56</f>
        <v>0</v>
      </c>
      <c r="BM56" s="4" t="n">
        <f aca="false">Y56</f>
        <v>0</v>
      </c>
      <c r="BN56" s="4" t="n">
        <f aca="false">AA56</f>
        <v>0</v>
      </c>
      <c r="BO56" s="4" t="n">
        <f aca="false">AC56</f>
        <v>0</v>
      </c>
      <c r="BP56" s="4" t="n">
        <f aca="false">AE56</f>
        <v>0</v>
      </c>
      <c r="BQ56" s="32"/>
      <c r="BR56" s="63" t="n">
        <f aca="false">N56</f>
        <v>0</v>
      </c>
      <c r="BS56" s="63" t="n">
        <f aca="false">O56</f>
        <v>0</v>
      </c>
      <c r="BT56" s="63" t="n">
        <f aca="false">P56</f>
        <v>0</v>
      </c>
      <c r="BU56" s="63" t="n">
        <f aca="false">Q56</f>
        <v>0</v>
      </c>
    </row>
    <row r="57" customFormat="false" ht="15.75" hidden="false" customHeight="false" outlineLevel="0" collapsed="false">
      <c r="A57" s="92" t="n">
        <v>52</v>
      </c>
      <c r="B57" s="39" t="s">
        <v>248</v>
      </c>
      <c r="C57" s="36" t="n">
        <v>1992</v>
      </c>
      <c r="D57" s="127" t="s">
        <v>92</v>
      </c>
      <c r="E57" s="96" t="s">
        <v>84</v>
      </c>
      <c r="F57" s="96"/>
      <c r="G57" s="96"/>
      <c r="H57" s="36"/>
      <c r="I57" s="36"/>
      <c r="J57" s="36"/>
      <c r="K57" s="36"/>
      <c r="L57" s="36"/>
      <c r="M57" s="36"/>
      <c r="N57" s="36"/>
      <c r="O57" s="36"/>
      <c r="P57" s="92"/>
      <c r="Q57" s="36"/>
      <c r="R57" s="13"/>
      <c r="S57" s="13"/>
      <c r="T57" s="36"/>
      <c r="U57" s="36"/>
      <c r="V57" s="36"/>
      <c r="W57" s="36"/>
      <c r="X57" s="36"/>
      <c r="Y57" s="36"/>
      <c r="Z57" s="36"/>
      <c r="AA57" s="36"/>
      <c r="AB57" s="13"/>
      <c r="AC57" s="13"/>
      <c r="AD57" s="36"/>
      <c r="AE57" s="36"/>
      <c r="AF57" s="39"/>
      <c r="AG57" s="39"/>
      <c r="AH57" s="27" t="n">
        <f aca="false">IF(OR(NOT(ISBLANK(H57)),NOT(ISBLANK(I57)),NOT(ISBLANK(J57)),NOT(ISBLANK(K57))),IF(OR((MATCH(MIN(BR57:BU57),BR57:BU57,0))=2,(MATCH(MIN(BR57:BU57),BR57:BU57,0))=4),LARGE(AP57:AS57,1)+LARGE(AP57:AS57,2)+LARGE(BD57:BG57,1)+LARGE(BD57:BG57,2)+LARGE(BR57:BU57,1)+LARGE(BR57:BU57,2)+LARGE(BR57:BU57,3)+MAX(LARGE(BD57:BG57,3),MIN(BR57:BU57)),LARGE(AP57:AS57,1)+LARGE(AP57:AS57,2)+LARGE(BD57:BG57,1)+LARGE(BD57:BG57,2)+LARGE(BR57:BU57,1)+LARGE(BR57:BU57,2)+LARGE(BR57:BU57,3)+MAX(LARGE(AP57:AS57,3),MIN(BR57:BU57))),-1)</f>
        <v>-1</v>
      </c>
      <c r="AI57" s="36"/>
      <c r="AJ57" s="27" t="n">
        <f aca="false">LARGE(AP57:AU57,1)+LARGE(AP57:AU57,2)+MAX(LARGE(AP57:AU57,3),MAX(AV57:BB57))+LARGE(BD57:BI57,1)+LARGE(BD57:BI57,2)+MAX(LARGE(BD57:BI57,3),MAX(BJ57:BP57))</f>
        <v>0</v>
      </c>
      <c r="AK57" s="36"/>
      <c r="AP57" s="33" t="n">
        <f aca="false">F57</f>
        <v>0</v>
      </c>
      <c r="AQ57" s="33" t="n">
        <f aca="false">H57</f>
        <v>0</v>
      </c>
      <c r="AR57" s="33" t="n">
        <f aca="false">J57</f>
        <v>0</v>
      </c>
      <c r="AS57" s="33" t="n">
        <f aca="false">L57</f>
        <v>0</v>
      </c>
      <c r="AT57" s="33" t="n">
        <f aca="false">N57</f>
        <v>0</v>
      </c>
      <c r="AU57" s="33" t="n">
        <f aca="false">P57</f>
        <v>0</v>
      </c>
      <c r="AV57" s="33" t="n">
        <f aca="false">R57</f>
        <v>0</v>
      </c>
      <c r="AW57" s="33" t="n">
        <f aca="false">T57</f>
        <v>0</v>
      </c>
      <c r="AX57" s="33" t="n">
        <f aca="false">V57</f>
        <v>0</v>
      </c>
      <c r="AY57" s="33" t="n">
        <f aca="false">X57</f>
        <v>0</v>
      </c>
      <c r="AZ57" s="33" t="n">
        <f aca="false">Z57</f>
        <v>0</v>
      </c>
      <c r="BA57" s="33" t="n">
        <f aca="false">AB57</f>
        <v>0</v>
      </c>
      <c r="BB57" s="33" t="n">
        <f aca="false">AD57</f>
        <v>0</v>
      </c>
      <c r="BC57" s="124"/>
      <c r="BD57" s="63" t="n">
        <f aca="false">G57</f>
        <v>0</v>
      </c>
      <c r="BE57" s="33" t="n">
        <f aca="false">I57</f>
        <v>0</v>
      </c>
      <c r="BF57" s="33" t="n">
        <f aca="false">K57</f>
        <v>0</v>
      </c>
      <c r="BG57" s="33" t="n">
        <f aca="false">M57</f>
        <v>0</v>
      </c>
      <c r="BH57" s="33" t="n">
        <f aca="false">O57</f>
        <v>0</v>
      </c>
      <c r="BI57" s="33" t="n">
        <f aca="false">Q57</f>
        <v>0</v>
      </c>
      <c r="BJ57" s="4" t="n">
        <f aca="false">S57</f>
        <v>0</v>
      </c>
      <c r="BK57" s="4" t="n">
        <f aca="false">U57</f>
        <v>0</v>
      </c>
      <c r="BL57" s="4" t="n">
        <f aca="false">W57</f>
        <v>0</v>
      </c>
      <c r="BM57" s="4" t="n">
        <f aca="false">Y57</f>
        <v>0</v>
      </c>
      <c r="BN57" s="4" t="n">
        <f aca="false">AA57</f>
        <v>0</v>
      </c>
      <c r="BO57" s="4" t="n">
        <f aca="false">AC57</f>
        <v>0</v>
      </c>
      <c r="BP57" s="4" t="n">
        <f aca="false">AE57</f>
        <v>0</v>
      </c>
      <c r="BQ57" s="32"/>
      <c r="BR57" s="63" t="n">
        <f aca="false">N57</f>
        <v>0</v>
      </c>
      <c r="BS57" s="63" t="n">
        <f aca="false">O57</f>
        <v>0</v>
      </c>
      <c r="BT57" s="63" t="n">
        <f aca="false">P57</f>
        <v>0</v>
      </c>
      <c r="BU57" s="63" t="n">
        <f aca="false">Q57</f>
        <v>0</v>
      </c>
    </row>
    <row r="58" customFormat="false" ht="15.75" hidden="false" customHeight="false" outlineLevel="0" collapsed="false">
      <c r="A58" s="92" t="n">
        <v>53</v>
      </c>
      <c r="B58" s="130" t="s">
        <v>249</v>
      </c>
      <c r="C58" s="92" t="n">
        <v>1991</v>
      </c>
      <c r="D58" s="105" t="s">
        <v>92</v>
      </c>
      <c r="E58" s="105" t="s">
        <v>167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92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9"/>
      <c r="AG58" s="39"/>
      <c r="AH58" s="27" t="n">
        <f aca="false">IF(OR(NOT(ISBLANK(H58)),NOT(ISBLANK(I58)),NOT(ISBLANK(J58)),NOT(ISBLANK(K58))),IF(OR((MATCH(MIN(BR58:BU58),BR58:BU58,0))=2,(MATCH(MIN(BR58:BU58),BR58:BU58,0))=4),LARGE(AP58:AS58,1)+LARGE(AP58:AS58,2)+LARGE(BD58:BG58,1)+LARGE(BD58:BG58,2)+LARGE(BR58:BU58,1)+LARGE(BR58:BU58,2)+LARGE(BR58:BU58,3)+MAX(LARGE(BD58:BG58,3),MIN(BR58:BU58)),LARGE(AP58:AS58,1)+LARGE(AP58:AS58,2)+LARGE(BD58:BG58,1)+LARGE(BD58:BG58,2)+LARGE(BR58:BU58,1)+LARGE(BR58:BU58,2)+LARGE(BR58:BU58,3)+MAX(LARGE(AP58:AS58,3),MIN(BR58:BU58))),-1)</f>
        <v>-1</v>
      </c>
      <c r="AI58" s="36"/>
      <c r="AJ58" s="27" t="n">
        <f aca="false">LARGE(AP58:AU58,1)+LARGE(AP58:AU58,2)+MAX(LARGE(AP58:AU58,3),MAX(AV58:BB58))+LARGE(BD58:BI58,1)+LARGE(BD58:BI58,2)+MAX(LARGE(BD58:BI58,3),MAX(BJ58:BP58))</f>
        <v>0</v>
      </c>
      <c r="AK58" s="36"/>
      <c r="AP58" s="33" t="n">
        <f aca="false">F58</f>
        <v>0</v>
      </c>
      <c r="AQ58" s="33" t="n">
        <f aca="false">H58</f>
        <v>0</v>
      </c>
      <c r="AR58" s="33" t="n">
        <f aca="false">J58</f>
        <v>0</v>
      </c>
      <c r="AS58" s="33" t="n">
        <f aca="false">L58</f>
        <v>0</v>
      </c>
      <c r="AT58" s="33" t="n">
        <f aca="false">N58</f>
        <v>0</v>
      </c>
      <c r="AU58" s="33" t="n">
        <f aca="false">P58</f>
        <v>0</v>
      </c>
      <c r="AV58" s="33" t="n">
        <f aca="false">R58</f>
        <v>0</v>
      </c>
      <c r="AW58" s="33" t="n">
        <f aca="false">T58</f>
        <v>0</v>
      </c>
      <c r="AX58" s="33" t="n">
        <f aca="false">V58</f>
        <v>0</v>
      </c>
      <c r="AY58" s="33" t="n">
        <f aca="false">X58</f>
        <v>0</v>
      </c>
      <c r="AZ58" s="33" t="n">
        <f aca="false">Z58</f>
        <v>0</v>
      </c>
      <c r="BA58" s="33" t="n">
        <f aca="false">AB58</f>
        <v>0</v>
      </c>
      <c r="BB58" s="33" t="n">
        <f aca="false">AD58</f>
        <v>0</v>
      </c>
      <c r="BC58" s="124"/>
      <c r="BD58" s="63" t="n">
        <f aca="false">G58</f>
        <v>0</v>
      </c>
      <c r="BE58" s="33" t="n">
        <f aca="false">I58</f>
        <v>0</v>
      </c>
      <c r="BF58" s="33" t="n">
        <f aca="false">K58</f>
        <v>0</v>
      </c>
      <c r="BG58" s="33" t="n">
        <f aca="false">M58</f>
        <v>0</v>
      </c>
      <c r="BH58" s="33" t="n">
        <f aca="false">O58</f>
        <v>0</v>
      </c>
      <c r="BI58" s="33" t="n">
        <f aca="false">Q58</f>
        <v>0</v>
      </c>
      <c r="BJ58" s="4" t="n">
        <f aca="false">S58</f>
        <v>0</v>
      </c>
      <c r="BK58" s="4" t="n">
        <f aca="false">U58</f>
        <v>0</v>
      </c>
      <c r="BL58" s="4" t="n">
        <f aca="false">W58</f>
        <v>0</v>
      </c>
      <c r="BM58" s="4" t="n">
        <f aca="false">Y58</f>
        <v>0</v>
      </c>
      <c r="BN58" s="4" t="n">
        <f aca="false">AA58</f>
        <v>0</v>
      </c>
      <c r="BO58" s="4" t="n">
        <f aca="false">AC58</f>
        <v>0</v>
      </c>
      <c r="BP58" s="4" t="n">
        <f aca="false">AE58</f>
        <v>0</v>
      </c>
      <c r="BQ58" s="32"/>
      <c r="BR58" s="63" t="n">
        <f aca="false">N58</f>
        <v>0</v>
      </c>
      <c r="BS58" s="63" t="n">
        <f aca="false">O58</f>
        <v>0</v>
      </c>
      <c r="BT58" s="63" t="n">
        <f aca="false">P58</f>
        <v>0</v>
      </c>
      <c r="BU58" s="63" t="n">
        <f aca="false">Q58</f>
        <v>0</v>
      </c>
    </row>
    <row r="59" customFormat="false" ht="15.75" hidden="false" customHeight="false" outlineLevel="0" collapsed="false">
      <c r="A59" s="92" t="n">
        <v>54</v>
      </c>
      <c r="B59" s="122" t="s">
        <v>250</v>
      </c>
      <c r="C59" s="92" t="n">
        <v>1991</v>
      </c>
      <c r="D59" s="125" t="s">
        <v>161</v>
      </c>
      <c r="E59" s="105" t="s">
        <v>58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92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9"/>
      <c r="AG59" s="39"/>
      <c r="AH59" s="27" t="n">
        <f aca="false">IF(OR(NOT(ISBLANK(H59)),NOT(ISBLANK(I59)),NOT(ISBLANK(J59)),NOT(ISBLANK(K59))),IF(OR((MATCH(MIN(BR59:BU59),BR59:BU59,0))=2,(MATCH(MIN(BR59:BU59),BR59:BU59,0))=4),LARGE(AP59:AS59,1)+LARGE(AP59:AS59,2)+LARGE(BD59:BG59,1)+LARGE(BD59:BG59,2)+LARGE(BR59:BU59,1)+LARGE(BR59:BU59,2)+LARGE(BR59:BU59,3)+MAX(LARGE(BD59:BG59,3),MIN(BR59:BU59)),LARGE(AP59:AS59,1)+LARGE(AP59:AS59,2)+LARGE(BD59:BG59,1)+LARGE(BD59:BG59,2)+LARGE(BR59:BU59,1)+LARGE(BR59:BU59,2)+LARGE(BR59:BU59,3)+MAX(LARGE(AP59:AS59,3),MIN(BR59:BU59))),-1)</f>
        <v>-1</v>
      </c>
      <c r="AI59" s="36"/>
      <c r="AJ59" s="27" t="n">
        <f aca="false">LARGE(AP59:AU59,1)+LARGE(AP59:AU59,2)+MAX(LARGE(AP59:AU59,3),MAX(AV59:BB59))+LARGE(BD59:BI59,1)+LARGE(BD59:BI59,2)+MAX(LARGE(BD59:BI59,3),MAX(BJ59:BP59))</f>
        <v>0</v>
      </c>
      <c r="AK59" s="36"/>
      <c r="AP59" s="33" t="n">
        <f aca="false">F59</f>
        <v>0</v>
      </c>
      <c r="AQ59" s="33" t="n">
        <f aca="false">H59</f>
        <v>0</v>
      </c>
      <c r="AR59" s="33" t="n">
        <f aca="false">J59</f>
        <v>0</v>
      </c>
      <c r="AS59" s="33" t="n">
        <f aca="false">L59</f>
        <v>0</v>
      </c>
      <c r="AT59" s="33" t="n">
        <f aca="false">N59</f>
        <v>0</v>
      </c>
      <c r="AU59" s="33" t="n">
        <f aca="false">P59</f>
        <v>0</v>
      </c>
      <c r="AV59" s="33" t="n">
        <f aca="false">R59</f>
        <v>0</v>
      </c>
      <c r="AW59" s="33" t="n">
        <f aca="false">T59</f>
        <v>0</v>
      </c>
      <c r="AX59" s="33" t="n">
        <f aca="false">V59</f>
        <v>0</v>
      </c>
      <c r="AY59" s="33" t="n">
        <f aca="false">X59</f>
        <v>0</v>
      </c>
      <c r="AZ59" s="33" t="n">
        <f aca="false">Z59</f>
        <v>0</v>
      </c>
      <c r="BA59" s="33" t="n">
        <f aca="false">AB59</f>
        <v>0</v>
      </c>
      <c r="BB59" s="33" t="n">
        <f aca="false">AD59</f>
        <v>0</v>
      </c>
      <c r="BC59" s="124"/>
      <c r="BD59" s="63" t="n">
        <f aca="false">G59</f>
        <v>0</v>
      </c>
      <c r="BE59" s="33" t="n">
        <f aca="false">I59</f>
        <v>0</v>
      </c>
      <c r="BF59" s="33" t="n">
        <f aca="false">K59</f>
        <v>0</v>
      </c>
      <c r="BG59" s="33" t="n">
        <f aca="false">M59</f>
        <v>0</v>
      </c>
      <c r="BH59" s="33" t="n">
        <f aca="false">O59</f>
        <v>0</v>
      </c>
      <c r="BI59" s="33" t="n">
        <f aca="false">Q59</f>
        <v>0</v>
      </c>
      <c r="BJ59" s="4" t="n">
        <f aca="false">S59</f>
        <v>0</v>
      </c>
      <c r="BK59" s="4" t="n">
        <f aca="false">U59</f>
        <v>0</v>
      </c>
      <c r="BL59" s="4" t="n">
        <f aca="false">W59</f>
        <v>0</v>
      </c>
      <c r="BM59" s="4" t="n">
        <f aca="false">Y59</f>
        <v>0</v>
      </c>
      <c r="BN59" s="4" t="n">
        <f aca="false">AA59</f>
        <v>0</v>
      </c>
      <c r="BO59" s="4" t="n">
        <f aca="false">AC59</f>
        <v>0</v>
      </c>
      <c r="BP59" s="4" t="n">
        <f aca="false">AE59</f>
        <v>0</v>
      </c>
      <c r="BQ59" s="32"/>
      <c r="BR59" s="63" t="n">
        <f aca="false">N59</f>
        <v>0</v>
      </c>
      <c r="BS59" s="63" t="n">
        <f aca="false">O59</f>
        <v>0</v>
      </c>
      <c r="BT59" s="63" t="n">
        <f aca="false">P59</f>
        <v>0</v>
      </c>
      <c r="BU59" s="63" t="n">
        <f aca="false">Q59</f>
        <v>0</v>
      </c>
    </row>
    <row r="60" customFormat="false" ht="15.75" hidden="false" customHeight="false" outlineLevel="0" collapsed="false">
      <c r="A60" s="92" t="n">
        <v>55</v>
      </c>
      <c r="B60" s="131" t="s">
        <v>251</v>
      </c>
      <c r="C60" s="36"/>
      <c r="D60" s="36"/>
      <c r="E60" s="96"/>
      <c r="F60" s="96"/>
      <c r="G60" s="96"/>
      <c r="H60" s="36"/>
      <c r="I60" s="36"/>
      <c r="J60" s="36"/>
      <c r="K60" s="36"/>
      <c r="L60" s="36"/>
      <c r="M60" s="36"/>
      <c r="N60" s="36"/>
      <c r="O60" s="36"/>
      <c r="P60" s="92"/>
      <c r="Q60" s="36"/>
      <c r="R60" s="36"/>
      <c r="S60" s="36"/>
      <c r="T60" s="36"/>
      <c r="U60" s="36"/>
      <c r="V60" s="36"/>
      <c r="W60" s="36"/>
      <c r="X60" s="13"/>
      <c r="Y60" s="13"/>
      <c r="Z60" s="36"/>
      <c r="AA60" s="36"/>
      <c r="AB60" s="36"/>
      <c r="AC60" s="36"/>
      <c r="AD60" s="36"/>
      <c r="AE60" s="36"/>
      <c r="AF60" s="39"/>
      <c r="AG60" s="39"/>
      <c r="AH60" s="27" t="n">
        <f aca="false">IF(OR(NOT(ISBLANK(H60)),NOT(ISBLANK(I60)),NOT(ISBLANK(J60)),NOT(ISBLANK(K60))),IF(OR((MATCH(MIN(BR60:BU60),BR60:BU60,0))=2,(MATCH(MIN(BR60:BU60),BR60:BU60,0))=4),LARGE(AP60:AS60,1)+LARGE(AP60:AS60,2)+LARGE(BD60:BG60,1)+LARGE(BD60:BG60,2)+LARGE(BR60:BU60,1)+LARGE(BR60:BU60,2)+LARGE(BR60:BU60,3)+MAX(LARGE(BD60:BG60,3),MIN(BR60:BU60)),LARGE(AP60:AS60,1)+LARGE(AP60:AS60,2)+LARGE(BD60:BG60,1)+LARGE(BD60:BG60,2)+LARGE(BR60:BU60,1)+LARGE(BR60:BU60,2)+LARGE(BR60:BU60,3)+MAX(LARGE(AP60:AS60,3),MIN(BR60:BU60))),-1)</f>
        <v>-1</v>
      </c>
      <c r="AI60" s="36"/>
      <c r="AJ60" s="27" t="n">
        <f aca="false">LARGE(AP60:AU60,1)+LARGE(AP60:AU60,2)+MAX(LARGE(AP60:AU60,3),MAX(AV60:BB60))+LARGE(BD60:BI60,1)+LARGE(BD60:BI60,2)+MAX(LARGE(BD60:BI60,3),MAX(BJ60:BP60))</f>
        <v>0</v>
      </c>
      <c r="AK60" s="36"/>
      <c r="AP60" s="33" t="n">
        <f aca="false">F60</f>
        <v>0</v>
      </c>
      <c r="AQ60" s="33" t="n">
        <f aca="false">H60</f>
        <v>0</v>
      </c>
      <c r="AR60" s="33" t="n">
        <f aca="false">J60</f>
        <v>0</v>
      </c>
      <c r="AS60" s="33" t="n">
        <f aca="false">L60</f>
        <v>0</v>
      </c>
      <c r="AT60" s="33" t="n">
        <f aca="false">N60</f>
        <v>0</v>
      </c>
      <c r="AU60" s="33" t="n">
        <f aca="false">P60</f>
        <v>0</v>
      </c>
      <c r="AV60" s="33" t="n">
        <f aca="false">R60</f>
        <v>0</v>
      </c>
      <c r="AW60" s="33" t="n">
        <f aca="false">T60</f>
        <v>0</v>
      </c>
      <c r="AX60" s="33" t="n">
        <f aca="false">V60</f>
        <v>0</v>
      </c>
      <c r="AY60" s="33" t="n">
        <f aca="false">X60</f>
        <v>0</v>
      </c>
      <c r="AZ60" s="33" t="n">
        <f aca="false">Z60</f>
        <v>0</v>
      </c>
      <c r="BA60" s="33" t="n">
        <f aca="false">AB60</f>
        <v>0</v>
      </c>
      <c r="BB60" s="33" t="n">
        <f aca="false">AD60</f>
        <v>0</v>
      </c>
      <c r="BC60" s="124"/>
      <c r="BD60" s="63" t="n">
        <f aca="false">G60</f>
        <v>0</v>
      </c>
      <c r="BE60" s="33" t="n">
        <f aca="false">I60</f>
        <v>0</v>
      </c>
      <c r="BF60" s="33" t="n">
        <f aca="false">K60</f>
        <v>0</v>
      </c>
      <c r="BG60" s="33" t="n">
        <f aca="false">M60</f>
        <v>0</v>
      </c>
      <c r="BH60" s="33" t="n">
        <f aca="false">O60</f>
        <v>0</v>
      </c>
      <c r="BI60" s="33" t="n">
        <f aca="false">Q60</f>
        <v>0</v>
      </c>
      <c r="BJ60" s="4" t="n">
        <f aca="false">S60</f>
        <v>0</v>
      </c>
      <c r="BK60" s="4" t="n">
        <f aca="false">U60</f>
        <v>0</v>
      </c>
      <c r="BL60" s="4" t="n">
        <f aca="false">W60</f>
        <v>0</v>
      </c>
      <c r="BM60" s="4" t="n">
        <f aca="false">Y60</f>
        <v>0</v>
      </c>
      <c r="BN60" s="4" t="n">
        <f aca="false">AA60</f>
        <v>0</v>
      </c>
      <c r="BO60" s="4" t="n">
        <f aca="false">AC60</f>
        <v>0</v>
      </c>
      <c r="BP60" s="4" t="n">
        <f aca="false">AE60</f>
        <v>0</v>
      </c>
      <c r="BQ60" s="32"/>
      <c r="BR60" s="63" t="n">
        <f aca="false">N60</f>
        <v>0</v>
      </c>
      <c r="BS60" s="63" t="n">
        <f aca="false">O60</f>
        <v>0</v>
      </c>
      <c r="BT60" s="63" t="n">
        <f aca="false">P60</f>
        <v>0</v>
      </c>
      <c r="BU60" s="63" t="n">
        <f aca="false">Q60</f>
        <v>0</v>
      </c>
    </row>
    <row r="61" customFormat="false" ht="15.75" hidden="false" customHeight="false" outlineLevel="0" collapsed="false">
      <c r="A61" s="92" t="n">
        <v>56</v>
      </c>
      <c r="B61" s="39" t="s">
        <v>252</v>
      </c>
      <c r="C61" s="36"/>
      <c r="D61" s="36" t="s">
        <v>92</v>
      </c>
      <c r="E61" s="96" t="s">
        <v>93</v>
      </c>
      <c r="F61" s="96"/>
      <c r="G61" s="96"/>
      <c r="H61" s="36"/>
      <c r="I61" s="36"/>
      <c r="J61" s="36"/>
      <c r="K61" s="36"/>
      <c r="L61" s="65"/>
      <c r="M61" s="65"/>
      <c r="N61" s="65"/>
      <c r="O61" s="65"/>
      <c r="P61" s="65"/>
      <c r="Q61" s="65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13"/>
      <c r="AC61" s="13"/>
      <c r="AD61" s="36"/>
      <c r="AE61" s="36"/>
      <c r="AF61" s="39"/>
      <c r="AG61" s="39"/>
      <c r="AH61" s="27" t="n">
        <f aca="false">IF(OR(NOT(ISBLANK(H61)),NOT(ISBLANK(I61)),NOT(ISBLANK(J61)),NOT(ISBLANK(K61))),IF(OR((MATCH(MIN(BR61:BU61),BR61:BU61,0))=2,(MATCH(MIN(BR61:BU61),BR61:BU61,0))=4),LARGE(AP61:AS61,1)+LARGE(AP61:AS61,2)+LARGE(BD61:BG61,1)+LARGE(BD61:BG61,2)+LARGE(BR61:BU61,1)+LARGE(BR61:BU61,2)+LARGE(BR61:BU61,3)+MAX(LARGE(BD61:BG61,3),MIN(BR61:BU61)),LARGE(AP61:AS61,1)+LARGE(AP61:AS61,2)+LARGE(BD61:BG61,1)+LARGE(BD61:BG61,2)+LARGE(BR61:BU61,1)+LARGE(BR61:BU61,2)+LARGE(BR61:BU61,3)+MAX(LARGE(AP61:AS61,3),MIN(BR61:BU61))),-1)</f>
        <v>-1</v>
      </c>
      <c r="AI61" s="36"/>
      <c r="AJ61" s="27" t="n">
        <f aca="false">LARGE(AP61:AU61,1)+LARGE(AP61:AU61,2)+MAX(LARGE(AP61:AU61,3),MAX(AV61:BB61))+LARGE(BD61:BI61,1)+LARGE(BD61:BI61,2)+MAX(LARGE(BD61:BI61,3),MAX(BJ61:BP61))</f>
        <v>0</v>
      </c>
      <c r="AK61" s="36"/>
      <c r="AP61" s="33" t="n">
        <f aca="false">F61</f>
        <v>0</v>
      </c>
      <c r="AQ61" s="33" t="n">
        <f aca="false">H61</f>
        <v>0</v>
      </c>
      <c r="AR61" s="33" t="n">
        <f aca="false">J61</f>
        <v>0</v>
      </c>
      <c r="AS61" s="33" t="n">
        <f aca="false">L61</f>
        <v>0</v>
      </c>
      <c r="AT61" s="33" t="n">
        <f aca="false">N61</f>
        <v>0</v>
      </c>
      <c r="AU61" s="33" t="n">
        <f aca="false">P61</f>
        <v>0</v>
      </c>
      <c r="AV61" s="33" t="n">
        <f aca="false">R61</f>
        <v>0</v>
      </c>
      <c r="AW61" s="33" t="n">
        <f aca="false">T61</f>
        <v>0</v>
      </c>
      <c r="AX61" s="33" t="n">
        <f aca="false">V61</f>
        <v>0</v>
      </c>
      <c r="AY61" s="33" t="n">
        <f aca="false">X61</f>
        <v>0</v>
      </c>
      <c r="AZ61" s="33" t="n">
        <f aca="false">Z61</f>
        <v>0</v>
      </c>
      <c r="BA61" s="33" t="n">
        <f aca="false">AB61</f>
        <v>0</v>
      </c>
      <c r="BB61" s="33" t="n">
        <f aca="false">AD61</f>
        <v>0</v>
      </c>
      <c r="BC61" s="124"/>
      <c r="BD61" s="63" t="n">
        <f aca="false">G61</f>
        <v>0</v>
      </c>
      <c r="BE61" s="33" t="n">
        <f aca="false">I61</f>
        <v>0</v>
      </c>
      <c r="BF61" s="33" t="n">
        <f aca="false">K61</f>
        <v>0</v>
      </c>
      <c r="BG61" s="33" t="n">
        <f aca="false">M61</f>
        <v>0</v>
      </c>
      <c r="BH61" s="33" t="n">
        <f aca="false">O61</f>
        <v>0</v>
      </c>
      <c r="BI61" s="33" t="n">
        <f aca="false">Q61</f>
        <v>0</v>
      </c>
      <c r="BJ61" s="4" t="n">
        <f aca="false">S61</f>
        <v>0</v>
      </c>
      <c r="BK61" s="4" t="n">
        <f aca="false">U61</f>
        <v>0</v>
      </c>
      <c r="BL61" s="4" t="n">
        <f aca="false">W61</f>
        <v>0</v>
      </c>
      <c r="BM61" s="4" t="n">
        <f aca="false">Y61</f>
        <v>0</v>
      </c>
      <c r="BN61" s="4" t="n">
        <f aca="false">AA61</f>
        <v>0</v>
      </c>
      <c r="BO61" s="4" t="n">
        <f aca="false">AC61</f>
        <v>0</v>
      </c>
      <c r="BP61" s="4" t="n">
        <f aca="false">AE61</f>
        <v>0</v>
      </c>
      <c r="BQ61" s="32"/>
      <c r="BR61" s="63" t="n">
        <f aca="false">N61</f>
        <v>0</v>
      </c>
      <c r="BS61" s="63" t="n">
        <f aca="false">O61</f>
        <v>0</v>
      </c>
      <c r="BT61" s="63" t="n">
        <f aca="false">P61</f>
        <v>0</v>
      </c>
      <c r="BU61" s="63" t="n">
        <f aca="false">Q61</f>
        <v>0</v>
      </c>
    </row>
    <row r="62" s="95" customFormat="true" ht="15.75" hidden="false" customHeight="false" outlineLevel="0" collapsed="false">
      <c r="A62" s="92" t="n">
        <v>57</v>
      </c>
      <c r="B62" s="122" t="s">
        <v>193</v>
      </c>
      <c r="C62" s="92" t="n">
        <v>1989</v>
      </c>
      <c r="D62" s="105" t="s">
        <v>26</v>
      </c>
      <c r="E62" s="122" t="s">
        <v>52</v>
      </c>
      <c r="F62" s="122"/>
      <c r="G62" s="122"/>
      <c r="H62" s="132"/>
      <c r="I62" s="132"/>
      <c r="J62" s="65"/>
      <c r="K62" s="65"/>
      <c r="L62" s="36"/>
      <c r="M62" s="36"/>
      <c r="N62" s="13"/>
      <c r="O62" s="13"/>
      <c r="P62" s="92"/>
      <c r="Q62" s="36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27" t="n">
        <f aca="false">IF(OR(NOT(ISBLANK(H62)),NOT(ISBLANK(I62)),NOT(ISBLANK(J62)),NOT(ISBLANK(K62))),IF(OR((MATCH(MIN(BR62:BU62),BR62:BU62,0))=2,(MATCH(MIN(BR62:BU62),BR62:BU62,0))=4),LARGE(AP62:AS62,1)+LARGE(AP62:AS62,2)+LARGE(BD62:BG62,1)+LARGE(BD62:BG62,2)+LARGE(BR62:BU62,1)+LARGE(BR62:BU62,2)+LARGE(BR62:BU62,3)+MAX(LARGE(BD62:BG62,3),MIN(BR62:BU62)),LARGE(AP62:AS62,1)+LARGE(AP62:AS62,2)+LARGE(BD62:BG62,1)+LARGE(BD62:BG62,2)+LARGE(BR62:BU62,1)+LARGE(BR62:BU62,2)+LARGE(BR62:BU62,3)+MAX(LARGE(AP62:AS62,3),MIN(BR62:BU62))),-1)</f>
        <v>-1</v>
      </c>
      <c r="AI62" s="36"/>
      <c r="AJ62" s="27" t="n">
        <f aca="false">LARGE(AP62:AU62,1)+LARGE(AP62:AU62,2)+MAX(LARGE(AP62:AU62,3),MAX(AV62:BB62))+LARGE(BD62:BI62,1)+LARGE(BD62:BI62,2)+MAX(LARGE(BD62:BI62,3),MAX(BJ62:BP62))</f>
        <v>0</v>
      </c>
      <c r="AK62" s="36"/>
      <c r="AL62" s="2"/>
      <c r="AM62" s="2"/>
      <c r="AN62" s="2"/>
      <c r="AO62" s="2"/>
      <c r="AP62" s="33" t="n">
        <f aca="false">F62</f>
        <v>0</v>
      </c>
      <c r="AQ62" s="33" t="n">
        <f aca="false">H62</f>
        <v>0</v>
      </c>
      <c r="AR62" s="33" t="n">
        <f aca="false">J62</f>
        <v>0</v>
      </c>
      <c r="AS62" s="33" t="n">
        <f aca="false">L62</f>
        <v>0</v>
      </c>
      <c r="AT62" s="33" t="n">
        <f aca="false">N62</f>
        <v>0</v>
      </c>
      <c r="AU62" s="33" t="n">
        <f aca="false">P62</f>
        <v>0</v>
      </c>
      <c r="AV62" s="33" t="n">
        <f aca="false">R62</f>
        <v>0</v>
      </c>
      <c r="AW62" s="33" t="n">
        <f aca="false">T62</f>
        <v>0</v>
      </c>
      <c r="AX62" s="33" t="n">
        <f aca="false">V62</f>
        <v>0</v>
      </c>
      <c r="AY62" s="33" t="n">
        <f aca="false">X62</f>
        <v>0</v>
      </c>
      <c r="AZ62" s="33" t="n">
        <f aca="false">Z62</f>
        <v>0</v>
      </c>
      <c r="BA62" s="33" t="n">
        <f aca="false">AB62</f>
        <v>0</v>
      </c>
      <c r="BB62" s="33" t="n">
        <f aca="false">AD62</f>
        <v>0</v>
      </c>
      <c r="BC62" s="124"/>
      <c r="BD62" s="63" t="n">
        <f aca="false">G62</f>
        <v>0</v>
      </c>
      <c r="BE62" s="33" t="n">
        <f aca="false">I62</f>
        <v>0</v>
      </c>
      <c r="BF62" s="33" t="n">
        <f aca="false">K62</f>
        <v>0</v>
      </c>
      <c r="BG62" s="33" t="n">
        <f aca="false">M62</f>
        <v>0</v>
      </c>
      <c r="BH62" s="33" t="n">
        <f aca="false">O62</f>
        <v>0</v>
      </c>
      <c r="BI62" s="33" t="n">
        <f aca="false">Q62</f>
        <v>0</v>
      </c>
      <c r="BJ62" s="4" t="n">
        <f aca="false">S62</f>
        <v>0</v>
      </c>
      <c r="BK62" s="4" t="n">
        <f aca="false">U62</f>
        <v>0</v>
      </c>
      <c r="BL62" s="4" t="n">
        <f aca="false">W62</f>
        <v>0</v>
      </c>
      <c r="BM62" s="4" t="n">
        <f aca="false">Y62</f>
        <v>0</v>
      </c>
      <c r="BN62" s="4" t="n">
        <f aca="false">AA62</f>
        <v>0</v>
      </c>
      <c r="BO62" s="4" t="n">
        <f aca="false">AC62</f>
        <v>0</v>
      </c>
      <c r="BP62" s="4" t="n">
        <f aca="false">AE62</f>
        <v>0</v>
      </c>
      <c r="BQ62" s="32"/>
      <c r="BR62" s="63" t="n">
        <f aca="false">N62</f>
        <v>0</v>
      </c>
      <c r="BS62" s="63" t="n">
        <f aca="false">O62</f>
        <v>0</v>
      </c>
      <c r="BT62" s="63" t="n">
        <f aca="false">P62</f>
        <v>0</v>
      </c>
      <c r="BU62" s="63" t="n">
        <f aca="false">Q62</f>
        <v>0</v>
      </c>
    </row>
    <row r="63" customFormat="false" ht="15.75" hidden="false" customHeight="false" outlineLevel="0" collapsed="false">
      <c r="A63" s="92" t="n">
        <v>58</v>
      </c>
      <c r="B63" s="109" t="s">
        <v>253</v>
      </c>
      <c r="C63" s="36"/>
      <c r="D63" s="127" t="s">
        <v>98</v>
      </c>
      <c r="E63" s="109" t="s">
        <v>48</v>
      </c>
      <c r="F63" s="109"/>
      <c r="G63" s="109"/>
      <c r="H63" s="36"/>
      <c r="I63" s="36"/>
      <c r="J63" s="13"/>
      <c r="K63" s="13"/>
      <c r="L63" s="36"/>
      <c r="M63" s="36"/>
      <c r="N63" s="36"/>
      <c r="O63" s="36"/>
      <c r="P63" s="92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27" t="n">
        <f aca="false">IF(OR(NOT(ISBLANK(H63)),NOT(ISBLANK(I63)),NOT(ISBLANK(J63)),NOT(ISBLANK(K63))),IF(OR((MATCH(MIN(BR63:BU63),BR63:BU63,0))=2,(MATCH(MIN(BR63:BU63),BR63:BU63,0))=4),LARGE(AP63:AS63,1)+LARGE(AP63:AS63,2)+LARGE(BD63:BG63,1)+LARGE(BD63:BG63,2)+LARGE(BR63:BU63,1)+LARGE(BR63:BU63,2)+LARGE(BR63:BU63,3)+MAX(LARGE(BD63:BG63,3),MIN(BR63:BU63)),LARGE(AP63:AS63,1)+LARGE(AP63:AS63,2)+LARGE(BD63:BG63,1)+LARGE(BD63:BG63,2)+LARGE(BR63:BU63,1)+LARGE(BR63:BU63,2)+LARGE(BR63:BU63,3)+MAX(LARGE(AP63:AS63,3),MIN(BR63:BU63))),-1)</f>
        <v>-1</v>
      </c>
      <c r="AI63" s="36"/>
      <c r="AJ63" s="27" t="n">
        <f aca="false">LARGE(AP63:AU63,1)+LARGE(AP63:AU63,2)+MAX(LARGE(AP63:AU63,3),MAX(AV63:BB63))+LARGE(BD63:BI63,1)+LARGE(BD63:BI63,2)+MAX(LARGE(BD63:BI63,3),MAX(BJ63:BP63))</f>
        <v>0</v>
      </c>
      <c r="AK63" s="36"/>
      <c r="AP63" s="33" t="n">
        <f aca="false">F63</f>
        <v>0</v>
      </c>
      <c r="AQ63" s="33" t="n">
        <f aca="false">H63</f>
        <v>0</v>
      </c>
      <c r="AR63" s="33" t="n">
        <f aca="false">J63</f>
        <v>0</v>
      </c>
      <c r="AS63" s="33" t="n">
        <f aca="false">L63</f>
        <v>0</v>
      </c>
      <c r="AT63" s="33" t="n">
        <f aca="false">N63</f>
        <v>0</v>
      </c>
      <c r="AU63" s="33" t="n">
        <f aca="false">P63</f>
        <v>0</v>
      </c>
      <c r="AV63" s="33" t="n">
        <f aca="false">R63</f>
        <v>0</v>
      </c>
      <c r="AW63" s="33" t="n">
        <f aca="false">T63</f>
        <v>0</v>
      </c>
      <c r="AX63" s="33" t="n">
        <f aca="false">V63</f>
        <v>0</v>
      </c>
      <c r="AY63" s="33" t="n">
        <f aca="false">X63</f>
        <v>0</v>
      </c>
      <c r="AZ63" s="33" t="n">
        <f aca="false">Z63</f>
        <v>0</v>
      </c>
      <c r="BA63" s="33" t="n">
        <f aca="false">AB63</f>
        <v>0</v>
      </c>
      <c r="BB63" s="33" t="n">
        <f aca="false">AD63</f>
        <v>0</v>
      </c>
      <c r="BC63" s="124"/>
      <c r="BD63" s="63" t="n">
        <f aca="false">G63</f>
        <v>0</v>
      </c>
      <c r="BE63" s="33" t="n">
        <f aca="false">I63</f>
        <v>0</v>
      </c>
      <c r="BF63" s="33" t="n">
        <f aca="false">K63</f>
        <v>0</v>
      </c>
      <c r="BG63" s="33" t="n">
        <f aca="false">M63</f>
        <v>0</v>
      </c>
      <c r="BH63" s="33" t="n">
        <f aca="false">O63</f>
        <v>0</v>
      </c>
      <c r="BI63" s="33" t="n">
        <f aca="false">Q63</f>
        <v>0</v>
      </c>
      <c r="BJ63" s="4" t="n">
        <f aca="false">S63</f>
        <v>0</v>
      </c>
      <c r="BK63" s="4" t="n">
        <f aca="false">U63</f>
        <v>0</v>
      </c>
      <c r="BL63" s="4" t="n">
        <f aca="false">W63</f>
        <v>0</v>
      </c>
      <c r="BM63" s="4" t="n">
        <f aca="false">Y63</f>
        <v>0</v>
      </c>
      <c r="BN63" s="4" t="n">
        <f aca="false">AA63</f>
        <v>0</v>
      </c>
      <c r="BO63" s="4" t="n">
        <f aca="false">AC63</f>
        <v>0</v>
      </c>
      <c r="BP63" s="4" t="n">
        <f aca="false">AE63</f>
        <v>0</v>
      </c>
      <c r="BQ63" s="32"/>
      <c r="BR63" s="63" t="n">
        <f aca="false">N63</f>
        <v>0</v>
      </c>
      <c r="BS63" s="63" t="n">
        <f aca="false">O63</f>
        <v>0</v>
      </c>
      <c r="BT63" s="63" t="n">
        <f aca="false">P63</f>
        <v>0</v>
      </c>
      <c r="BU63" s="63" t="n">
        <f aca="false">Q63</f>
        <v>0</v>
      </c>
    </row>
    <row r="64" customFormat="false" ht="15.75" hidden="false" customHeight="false" outlineLevel="0" collapsed="false">
      <c r="A64" s="92" t="n">
        <v>59</v>
      </c>
      <c r="B64" s="109" t="s">
        <v>254</v>
      </c>
      <c r="C64" s="36"/>
      <c r="D64" s="127" t="s">
        <v>62</v>
      </c>
      <c r="E64" s="109" t="s">
        <v>96</v>
      </c>
      <c r="F64" s="109"/>
      <c r="G64" s="109"/>
      <c r="H64" s="36"/>
      <c r="I64" s="36"/>
      <c r="J64" s="13"/>
      <c r="K64" s="13"/>
      <c r="L64" s="36"/>
      <c r="M64" s="36"/>
      <c r="N64" s="36"/>
      <c r="O64" s="36"/>
      <c r="P64" s="92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27" t="n">
        <f aca="false">IF(OR(NOT(ISBLANK(H64)),NOT(ISBLANK(I64)),NOT(ISBLANK(J64)),NOT(ISBLANK(K64))),IF(OR((MATCH(MIN(BR64:BU64),BR64:BU64,0))=2,(MATCH(MIN(BR64:BU64),BR64:BU64,0))=4),LARGE(AP64:AS64,1)+LARGE(AP64:AS64,2)+LARGE(BD64:BG64,1)+LARGE(BD64:BG64,2)+LARGE(BR64:BU64,1)+LARGE(BR64:BU64,2)+LARGE(BR64:BU64,3)+MAX(LARGE(BD64:BG64,3),MIN(BR64:BU64)),LARGE(AP64:AS64,1)+LARGE(AP64:AS64,2)+LARGE(BD64:BG64,1)+LARGE(BD64:BG64,2)+LARGE(BR64:BU64,1)+LARGE(BR64:BU64,2)+LARGE(BR64:BU64,3)+MAX(LARGE(AP64:AS64,3),MIN(BR64:BU64))),-1)</f>
        <v>-1</v>
      </c>
      <c r="AI64" s="36"/>
      <c r="AJ64" s="27" t="n">
        <f aca="false">LARGE(AP64:AU64,1)+LARGE(AP64:AU64,2)+MAX(LARGE(AP64:AU64,3),MAX(AV64:BB64))+LARGE(BD64:BI64,1)+LARGE(BD64:BI64,2)+MAX(LARGE(BD64:BI64,3),MAX(BJ64:BP64))</f>
        <v>0</v>
      </c>
      <c r="AK64" s="36"/>
      <c r="AP64" s="33" t="n">
        <f aca="false">F64</f>
        <v>0</v>
      </c>
      <c r="AQ64" s="33" t="n">
        <f aca="false">H64</f>
        <v>0</v>
      </c>
      <c r="AR64" s="33" t="n">
        <f aca="false">J64</f>
        <v>0</v>
      </c>
      <c r="AS64" s="33" t="n">
        <f aca="false">L64</f>
        <v>0</v>
      </c>
      <c r="AT64" s="33" t="n">
        <f aca="false">N64</f>
        <v>0</v>
      </c>
      <c r="AU64" s="33" t="n">
        <f aca="false">P64</f>
        <v>0</v>
      </c>
      <c r="AV64" s="33" t="n">
        <f aca="false">R64</f>
        <v>0</v>
      </c>
      <c r="AW64" s="33" t="n">
        <f aca="false">T64</f>
        <v>0</v>
      </c>
      <c r="AX64" s="33" t="n">
        <f aca="false">V64</f>
        <v>0</v>
      </c>
      <c r="AY64" s="33" t="n">
        <f aca="false">X64</f>
        <v>0</v>
      </c>
      <c r="AZ64" s="33" t="n">
        <f aca="false">Z64</f>
        <v>0</v>
      </c>
      <c r="BA64" s="33" t="n">
        <f aca="false">AB64</f>
        <v>0</v>
      </c>
      <c r="BB64" s="33" t="n">
        <f aca="false">AD64</f>
        <v>0</v>
      </c>
      <c r="BC64" s="124"/>
      <c r="BD64" s="63" t="n">
        <f aca="false">G64</f>
        <v>0</v>
      </c>
      <c r="BE64" s="33" t="n">
        <f aca="false">I64</f>
        <v>0</v>
      </c>
      <c r="BF64" s="33" t="n">
        <f aca="false">K64</f>
        <v>0</v>
      </c>
      <c r="BG64" s="33" t="n">
        <f aca="false">M64</f>
        <v>0</v>
      </c>
      <c r="BH64" s="33" t="n">
        <f aca="false">O64</f>
        <v>0</v>
      </c>
      <c r="BI64" s="33" t="n">
        <f aca="false">Q64</f>
        <v>0</v>
      </c>
      <c r="BJ64" s="4" t="n">
        <f aca="false">S64</f>
        <v>0</v>
      </c>
      <c r="BK64" s="4" t="n">
        <f aca="false">U64</f>
        <v>0</v>
      </c>
      <c r="BL64" s="4" t="n">
        <f aca="false">W64</f>
        <v>0</v>
      </c>
      <c r="BM64" s="4" t="n">
        <f aca="false">Y64</f>
        <v>0</v>
      </c>
      <c r="BN64" s="4" t="n">
        <f aca="false">AA64</f>
        <v>0</v>
      </c>
      <c r="BO64" s="4" t="n">
        <f aca="false">AC64</f>
        <v>0</v>
      </c>
      <c r="BP64" s="4" t="n">
        <f aca="false">AE64</f>
        <v>0</v>
      </c>
      <c r="BQ64" s="32"/>
      <c r="BR64" s="63" t="n">
        <f aca="false">N64</f>
        <v>0</v>
      </c>
      <c r="BS64" s="63" t="n">
        <f aca="false">O64</f>
        <v>0</v>
      </c>
      <c r="BT64" s="63" t="n">
        <f aca="false">P64</f>
        <v>0</v>
      </c>
      <c r="BU64" s="63" t="n">
        <f aca="false">Q64</f>
        <v>0</v>
      </c>
    </row>
    <row r="65" customFormat="false" ht="15.75" hidden="false" customHeight="false" outlineLevel="0" collapsed="false">
      <c r="A65" s="92" t="n">
        <v>60</v>
      </c>
      <c r="B65" s="39" t="s">
        <v>255</v>
      </c>
      <c r="C65" s="36" t="n">
        <v>1996</v>
      </c>
      <c r="D65" s="127" t="s">
        <v>161</v>
      </c>
      <c r="E65" s="109" t="s">
        <v>52</v>
      </c>
      <c r="F65" s="109"/>
      <c r="G65" s="109"/>
      <c r="H65" s="36"/>
      <c r="I65" s="36"/>
      <c r="J65" s="36"/>
      <c r="K65" s="36"/>
      <c r="L65" s="36"/>
      <c r="M65" s="36"/>
      <c r="N65" s="36"/>
      <c r="O65" s="36"/>
      <c r="P65" s="92"/>
      <c r="Q65" s="36"/>
      <c r="R65" s="13"/>
      <c r="S65" s="13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9"/>
      <c r="AG65" s="39"/>
      <c r="AH65" s="27" t="n">
        <f aca="false">IF(OR(NOT(ISBLANK(H65)),NOT(ISBLANK(I65)),NOT(ISBLANK(J65)),NOT(ISBLANK(K65))),IF(OR((MATCH(MIN(BR65:BU65),BR65:BU65,0))=2,(MATCH(MIN(BR65:BU65),BR65:BU65,0))=4),LARGE(AP65:AS65,1)+LARGE(AP65:AS65,2)+LARGE(BD65:BG65,1)+LARGE(BD65:BG65,2)+LARGE(BR65:BU65,1)+LARGE(BR65:BU65,2)+LARGE(BR65:BU65,3)+MAX(LARGE(BD65:BG65,3),MIN(BR65:BU65)),LARGE(AP65:AS65,1)+LARGE(AP65:AS65,2)+LARGE(BD65:BG65,1)+LARGE(BD65:BG65,2)+LARGE(BR65:BU65,1)+LARGE(BR65:BU65,2)+LARGE(BR65:BU65,3)+MAX(LARGE(AP65:AS65,3),MIN(BR65:BU65))),-1)</f>
        <v>-1</v>
      </c>
      <c r="AI65" s="36"/>
      <c r="AJ65" s="27" t="n">
        <f aca="false">LARGE(AP65:AU65,1)+LARGE(AP65:AU65,2)+MAX(LARGE(AP65:AU65,3),MAX(AV65:BB65))+LARGE(BD65:BI65,1)+LARGE(BD65:BI65,2)+MAX(LARGE(BD65:BI65,3),MAX(BJ65:BP65))</f>
        <v>0</v>
      </c>
      <c r="AK65" s="36"/>
      <c r="AP65" s="33" t="n">
        <f aca="false">F65</f>
        <v>0</v>
      </c>
      <c r="AQ65" s="33" t="n">
        <f aca="false">H65</f>
        <v>0</v>
      </c>
      <c r="AR65" s="33" t="n">
        <f aca="false">J65</f>
        <v>0</v>
      </c>
      <c r="AS65" s="33" t="n">
        <f aca="false">L65</f>
        <v>0</v>
      </c>
      <c r="AT65" s="33" t="n">
        <f aca="false">N65</f>
        <v>0</v>
      </c>
      <c r="AU65" s="33" t="n">
        <f aca="false">P65</f>
        <v>0</v>
      </c>
      <c r="AV65" s="33" t="n">
        <f aca="false">R65</f>
        <v>0</v>
      </c>
      <c r="AW65" s="33" t="n">
        <f aca="false">T65</f>
        <v>0</v>
      </c>
      <c r="AX65" s="33" t="n">
        <f aca="false">V65</f>
        <v>0</v>
      </c>
      <c r="AY65" s="33" t="n">
        <f aca="false">X65</f>
        <v>0</v>
      </c>
      <c r="AZ65" s="33" t="n">
        <f aca="false">Z65</f>
        <v>0</v>
      </c>
      <c r="BA65" s="33" t="n">
        <f aca="false">AB65</f>
        <v>0</v>
      </c>
      <c r="BB65" s="33" t="n">
        <f aca="false">AD65</f>
        <v>0</v>
      </c>
      <c r="BC65" s="124"/>
      <c r="BD65" s="63" t="n">
        <f aca="false">G65</f>
        <v>0</v>
      </c>
      <c r="BE65" s="33" t="n">
        <f aca="false">I65</f>
        <v>0</v>
      </c>
      <c r="BF65" s="33" t="n">
        <f aca="false">K65</f>
        <v>0</v>
      </c>
      <c r="BG65" s="33" t="n">
        <f aca="false">M65</f>
        <v>0</v>
      </c>
      <c r="BH65" s="33" t="n">
        <f aca="false">O65</f>
        <v>0</v>
      </c>
      <c r="BI65" s="33" t="n">
        <f aca="false">Q65</f>
        <v>0</v>
      </c>
      <c r="BJ65" s="4" t="n">
        <f aca="false">S65</f>
        <v>0</v>
      </c>
      <c r="BK65" s="4" t="n">
        <f aca="false">U65</f>
        <v>0</v>
      </c>
      <c r="BL65" s="4" t="n">
        <f aca="false">W65</f>
        <v>0</v>
      </c>
      <c r="BM65" s="4" t="n">
        <f aca="false">Y65</f>
        <v>0</v>
      </c>
      <c r="BN65" s="4" t="n">
        <f aca="false">AA65</f>
        <v>0</v>
      </c>
      <c r="BO65" s="4" t="n">
        <f aca="false">AC65</f>
        <v>0</v>
      </c>
      <c r="BP65" s="4" t="n">
        <f aca="false">AE65</f>
        <v>0</v>
      </c>
      <c r="BQ65" s="32"/>
      <c r="BR65" s="63" t="n">
        <f aca="false">N65</f>
        <v>0</v>
      </c>
      <c r="BS65" s="63" t="n">
        <f aca="false">O65</f>
        <v>0</v>
      </c>
      <c r="BT65" s="63" t="n">
        <f aca="false">P65</f>
        <v>0</v>
      </c>
      <c r="BU65" s="63" t="n">
        <f aca="false">Q65</f>
        <v>0</v>
      </c>
    </row>
    <row r="66" customFormat="false" ht="15.75" hidden="false" customHeight="false" outlineLevel="0" collapsed="false">
      <c r="A66" s="92" t="n">
        <v>61</v>
      </c>
      <c r="B66" s="39" t="s">
        <v>256</v>
      </c>
      <c r="C66" s="36" t="n">
        <v>1992</v>
      </c>
      <c r="D66" s="127" t="s">
        <v>92</v>
      </c>
      <c r="E66" s="96" t="s">
        <v>84</v>
      </c>
      <c r="F66" s="96"/>
      <c r="G66" s="96"/>
      <c r="H66" s="36"/>
      <c r="I66" s="36"/>
      <c r="J66" s="36"/>
      <c r="K66" s="36"/>
      <c r="L66" s="13"/>
      <c r="M66" s="13"/>
      <c r="N66" s="36"/>
      <c r="O66" s="36"/>
      <c r="P66" s="92"/>
      <c r="Q66" s="36"/>
      <c r="R66" s="13"/>
      <c r="S66" s="13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9"/>
      <c r="AG66" s="39"/>
      <c r="AH66" s="27" t="n">
        <f aca="false">IF(OR(NOT(ISBLANK(H66)),NOT(ISBLANK(I66)),NOT(ISBLANK(J66)),NOT(ISBLANK(K66))),IF(OR((MATCH(MIN(BR66:BU66),BR66:BU66,0))=2,(MATCH(MIN(BR66:BU66),BR66:BU66,0))=4),LARGE(AP66:AS66,1)+LARGE(AP66:AS66,2)+LARGE(BD66:BG66,1)+LARGE(BD66:BG66,2)+LARGE(BR66:BU66,1)+LARGE(BR66:BU66,2)+LARGE(BR66:BU66,3)+MAX(LARGE(BD66:BG66,3),MIN(BR66:BU66)),LARGE(AP66:AS66,1)+LARGE(AP66:AS66,2)+LARGE(BD66:BG66,1)+LARGE(BD66:BG66,2)+LARGE(BR66:BU66,1)+LARGE(BR66:BU66,2)+LARGE(BR66:BU66,3)+MAX(LARGE(AP66:AS66,3),MIN(BR66:BU66))),-1)</f>
        <v>-1</v>
      </c>
      <c r="AI66" s="36"/>
      <c r="AJ66" s="27" t="n">
        <f aca="false">LARGE(AP66:AU66,1)+LARGE(AP66:AU66,2)+MAX(LARGE(AP66:AU66,3),MAX(AV66:BB66))+LARGE(BD66:BI66,1)+LARGE(BD66:BI66,2)+MAX(LARGE(BD66:BI66,3),MAX(BJ66:BP66))</f>
        <v>0</v>
      </c>
      <c r="AK66" s="36"/>
      <c r="AP66" s="33" t="n">
        <f aca="false">F66</f>
        <v>0</v>
      </c>
      <c r="AQ66" s="33" t="n">
        <f aca="false">H66</f>
        <v>0</v>
      </c>
      <c r="AR66" s="33" t="n">
        <f aca="false">J66</f>
        <v>0</v>
      </c>
      <c r="AS66" s="33" t="n">
        <f aca="false">L66</f>
        <v>0</v>
      </c>
      <c r="AT66" s="33" t="n">
        <f aca="false">N66</f>
        <v>0</v>
      </c>
      <c r="AU66" s="33" t="n">
        <f aca="false">P66</f>
        <v>0</v>
      </c>
      <c r="AV66" s="33" t="n">
        <f aca="false">R66</f>
        <v>0</v>
      </c>
      <c r="AW66" s="33" t="n">
        <f aca="false">T66</f>
        <v>0</v>
      </c>
      <c r="AX66" s="33" t="n">
        <f aca="false">V66</f>
        <v>0</v>
      </c>
      <c r="AY66" s="33" t="n">
        <f aca="false">X66</f>
        <v>0</v>
      </c>
      <c r="AZ66" s="33" t="n">
        <f aca="false">Z66</f>
        <v>0</v>
      </c>
      <c r="BA66" s="33" t="n">
        <f aca="false">AB66</f>
        <v>0</v>
      </c>
      <c r="BB66" s="33" t="n">
        <f aca="false">AD66</f>
        <v>0</v>
      </c>
      <c r="BC66" s="124"/>
      <c r="BD66" s="63" t="n">
        <f aca="false">G66</f>
        <v>0</v>
      </c>
      <c r="BE66" s="33" t="n">
        <f aca="false">I66</f>
        <v>0</v>
      </c>
      <c r="BF66" s="33" t="n">
        <f aca="false">K66</f>
        <v>0</v>
      </c>
      <c r="BG66" s="33" t="n">
        <f aca="false">M66</f>
        <v>0</v>
      </c>
      <c r="BH66" s="33" t="n">
        <f aca="false">O66</f>
        <v>0</v>
      </c>
      <c r="BI66" s="33" t="n">
        <f aca="false">Q66</f>
        <v>0</v>
      </c>
      <c r="BJ66" s="4" t="n">
        <f aca="false">S66</f>
        <v>0</v>
      </c>
      <c r="BK66" s="4" t="n">
        <f aca="false">U66</f>
        <v>0</v>
      </c>
      <c r="BL66" s="4" t="n">
        <f aca="false">W66</f>
        <v>0</v>
      </c>
      <c r="BM66" s="4" t="n">
        <f aca="false">Y66</f>
        <v>0</v>
      </c>
      <c r="BN66" s="4" t="n">
        <f aca="false">AA66</f>
        <v>0</v>
      </c>
      <c r="BO66" s="4" t="n">
        <f aca="false">AC66</f>
        <v>0</v>
      </c>
      <c r="BP66" s="4" t="n">
        <f aca="false">AE66</f>
        <v>0</v>
      </c>
      <c r="BQ66" s="32"/>
      <c r="BR66" s="63" t="n">
        <f aca="false">N66</f>
        <v>0</v>
      </c>
      <c r="BS66" s="63" t="n">
        <f aca="false">O66</f>
        <v>0</v>
      </c>
      <c r="BT66" s="63" t="n">
        <f aca="false">P66</f>
        <v>0</v>
      </c>
      <c r="BU66" s="63" t="n">
        <f aca="false">Q66</f>
        <v>0</v>
      </c>
    </row>
    <row r="67" customFormat="false" ht="15.75" hidden="false" customHeight="false" outlineLevel="0" collapsed="false">
      <c r="A67" s="92" t="n">
        <v>62</v>
      </c>
      <c r="B67" s="130" t="s">
        <v>257</v>
      </c>
      <c r="C67" s="92" t="n">
        <v>1991</v>
      </c>
      <c r="D67" s="105" t="s">
        <v>92</v>
      </c>
      <c r="E67" s="105" t="s">
        <v>246</v>
      </c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92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9"/>
      <c r="AG67" s="39"/>
      <c r="AH67" s="27" t="n">
        <f aca="false">IF(OR(NOT(ISBLANK(H67)),NOT(ISBLANK(I67)),NOT(ISBLANK(J67)),NOT(ISBLANK(K67))),IF(OR((MATCH(MIN(BR67:BU67),BR67:BU67,0))=2,(MATCH(MIN(BR67:BU67),BR67:BU67,0))=4),LARGE(AP67:AS67,1)+LARGE(AP67:AS67,2)+LARGE(BD67:BG67,1)+LARGE(BD67:BG67,2)+LARGE(BR67:BU67,1)+LARGE(BR67:BU67,2)+LARGE(BR67:BU67,3)+MAX(LARGE(BD67:BG67,3),MIN(BR67:BU67)),LARGE(AP67:AS67,1)+LARGE(AP67:AS67,2)+LARGE(BD67:BG67,1)+LARGE(BD67:BG67,2)+LARGE(BR67:BU67,1)+LARGE(BR67:BU67,2)+LARGE(BR67:BU67,3)+MAX(LARGE(AP67:AS67,3),MIN(BR67:BU67))),-1)</f>
        <v>-1</v>
      </c>
      <c r="AI67" s="36"/>
      <c r="AJ67" s="27" t="n">
        <f aca="false">LARGE(AP67:AU67,1)+LARGE(AP67:AU67,2)+MAX(LARGE(AP67:AU67,3),MAX(AV67:BB67))+LARGE(BD67:BI67,1)+LARGE(BD67:BI67,2)+MAX(LARGE(BD67:BI67,3),MAX(BJ67:BP67))</f>
        <v>0</v>
      </c>
      <c r="AK67" s="36"/>
      <c r="AP67" s="33" t="n">
        <f aca="false">F67</f>
        <v>0</v>
      </c>
      <c r="AQ67" s="33" t="n">
        <f aca="false">H67</f>
        <v>0</v>
      </c>
      <c r="AR67" s="33" t="n">
        <f aca="false">J67</f>
        <v>0</v>
      </c>
      <c r="AS67" s="33" t="n">
        <f aca="false">L67</f>
        <v>0</v>
      </c>
      <c r="AT67" s="33" t="n">
        <f aca="false">N67</f>
        <v>0</v>
      </c>
      <c r="AU67" s="33" t="n">
        <f aca="false">P67</f>
        <v>0</v>
      </c>
      <c r="AV67" s="33" t="n">
        <f aca="false">R67</f>
        <v>0</v>
      </c>
      <c r="AW67" s="33" t="n">
        <f aca="false">T67</f>
        <v>0</v>
      </c>
      <c r="AX67" s="33" t="n">
        <f aca="false">V67</f>
        <v>0</v>
      </c>
      <c r="AY67" s="33" t="n">
        <f aca="false">X67</f>
        <v>0</v>
      </c>
      <c r="AZ67" s="33" t="n">
        <f aca="false">Z67</f>
        <v>0</v>
      </c>
      <c r="BA67" s="33" t="n">
        <f aca="false">AB67</f>
        <v>0</v>
      </c>
      <c r="BB67" s="33" t="n">
        <f aca="false">AD67</f>
        <v>0</v>
      </c>
      <c r="BC67" s="124"/>
      <c r="BD67" s="63" t="n">
        <f aca="false">G67</f>
        <v>0</v>
      </c>
      <c r="BE67" s="33" t="n">
        <f aca="false">I67</f>
        <v>0</v>
      </c>
      <c r="BF67" s="33" t="n">
        <f aca="false">K67</f>
        <v>0</v>
      </c>
      <c r="BG67" s="33" t="n">
        <f aca="false">M67</f>
        <v>0</v>
      </c>
      <c r="BH67" s="33" t="n">
        <f aca="false">O67</f>
        <v>0</v>
      </c>
      <c r="BI67" s="33" t="n">
        <f aca="false">Q67</f>
        <v>0</v>
      </c>
      <c r="BJ67" s="4" t="n">
        <f aca="false">S67</f>
        <v>0</v>
      </c>
      <c r="BK67" s="4" t="n">
        <f aca="false">U67</f>
        <v>0</v>
      </c>
      <c r="BL67" s="4" t="n">
        <f aca="false">W67</f>
        <v>0</v>
      </c>
      <c r="BM67" s="4" t="n">
        <f aca="false">Y67</f>
        <v>0</v>
      </c>
      <c r="BN67" s="4" t="n">
        <f aca="false">AA67</f>
        <v>0</v>
      </c>
      <c r="BO67" s="4" t="n">
        <f aca="false">AC67</f>
        <v>0</v>
      </c>
      <c r="BP67" s="4" t="n">
        <f aca="false">AE67</f>
        <v>0</v>
      </c>
      <c r="BQ67" s="32"/>
      <c r="BR67" s="63" t="n">
        <f aca="false">N67</f>
        <v>0</v>
      </c>
      <c r="BS67" s="63" t="n">
        <f aca="false">O67</f>
        <v>0</v>
      </c>
      <c r="BT67" s="63" t="n">
        <f aca="false">P67</f>
        <v>0</v>
      </c>
      <c r="BU67" s="63" t="n">
        <f aca="false">Q67</f>
        <v>0</v>
      </c>
    </row>
    <row r="68" customFormat="false" ht="15.75" hidden="false" customHeight="false" outlineLevel="0" collapsed="false">
      <c r="A68" s="92" t="n">
        <v>63</v>
      </c>
      <c r="B68" s="39" t="s">
        <v>258</v>
      </c>
      <c r="C68" s="36"/>
      <c r="D68" s="36" t="s">
        <v>164</v>
      </c>
      <c r="E68" s="96" t="s">
        <v>259</v>
      </c>
      <c r="F68" s="96"/>
      <c r="G68" s="96"/>
      <c r="H68" s="36"/>
      <c r="I68" s="36"/>
      <c r="J68" s="36"/>
      <c r="K68" s="36"/>
      <c r="L68" s="36"/>
      <c r="M68" s="36"/>
      <c r="N68" s="36"/>
      <c r="O68" s="36"/>
      <c r="P68" s="92"/>
      <c r="Q68" s="36"/>
      <c r="R68" s="13"/>
      <c r="S68" s="13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9"/>
      <c r="AG68" s="39"/>
      <c r="AH68" s="27" t="n">
        <f aca="false">IF(OR(NOT(ISBLANK(H68)),NOT(ISBLANK(I68)),NOT(ISBLANK(J68)),NOT(ISBLANK(K68))),IF(OR((MATCH(MIN(BR68:BU68),BR68:BU68,0))=2,(MATCH(MIN(BR68:BU68),BR68:BU68,0))=4),LARGE(AP68:AS68,1)+LARGE(AP68:AS68,2)+LARGE(BD68:BG68,1)+LARGE(BD68:BG68,2)+LARGE(BR68:BU68,1)+LARGE(BR68:BU68,2)+LARGE(BR68:BU68,3)+MAX(LARGE(BD68:BG68,3),MIN(BR68:BU68)),LARGE(AP68:AS68,1)+LARGE(AP68:AS68,2)+LARGE(BD68:BG68,1)+LARGE(BD68:BG68,2)+LARGE(BR68:BU68,1)+LARGE(BR68:BU68,2)+LARGE(BR68:BU68,3)+MAX(LARGE(AP68:AS68,3),MIN(BR68:BU68))),-1)</f>
        <v>-1</v>
      </c>
      <c r="AI68" s="36"/>
      <c r="AJ68" s="27" t="n">
        <f aca="false">LARGE(AP68:AU68,1)+LARGE(AP68:AU68,2)+MAX(LARGE(AP68:AU68,3),MAX(AV68:BB68))+LARGE(BD68:BI68,1)+LARGE(BD68:BI68,2)+MAX(LARGE(BD68:BI68,3),MAX(BJ68:BP68))</f>
        <v>0</v>
      </c>
      <c r="AK68" s="36"/>
      <c r="AP68" s="33" t="n">
        <f aca="false">F68</f>
        <v>0</v>
      </c>
      <c r="AQ68" s="33" t="n">
        <f aca="false">H68</f>
        <v>0</v>
      </c>
      <c r="AR68" s="33" t="n">
        <f aca="false">J68</f>
        <v>0</v>
      </c>
      <c r="AS68" s="33" t="n">
        <f aca="false">L68</f>
        <v>0</v>
      </c>
      <c r="AT68" s="33" t="n">
        <f aca="false">N68</f>
        <v>0</v>
      </c>
      <c r="AU68" s="33" t="n">
        <f aca="false">P68</f>
        <v>0</v>
      </c>
      <c r="AV68" s="33" t="n">
        <f aca="false">R68</f>
        <v>0</v>
      </c>
      <c r="AW68" s="33" t="n">
        <f aca="false">T68</f>
        <v>0</v>
      </c>
      <c r="AX68" s="33" t="n">
        <f aca="false">V68</f>
        <v>0</v>
      </c>
      <c r="AY68" s="33" t="n">
        <f aca="false">X68</f>
        <v>0</v>
      </c>
      <c r="AZ68" s="33" t="n">
        <f aca="false">Z68</f>
        <v>0</v>
      </c>
      <c r="BA68" s="33" t="n">
        <f aca="false">AB68</f>
        <v>0</v>
      </c>
      <c r="BB68" s="33" t="n">
        <f aca="false">AD68</f>
        <v>0</v>
      </c>
      <c r="BC68" s="124"/>
      <c r="BD68" s="63" t="n">
        <f aca="false">G68</f>
        <v>0</v>
      </c>
      <c r="BE68" s="33" t="n">
        <f aca="false">I68</f>
        <v>0</v>
      </c>
      <c r="BF68" s="33" t="n">
        <f aca="false">K68</f>
        <v>0</v>
      </c>
      <c r="BG68" s="33" t="n">
        <f aca="false">M68</f>
        <v>0</v>
      </c>
      <c r="BH68" s="33" t="n">
        <f aca="false">O68</f>
        <v>0</v>
      </c>
      <c r="BI68" s="33" t="n">
        <f aca="false">Q68</f>
        <v>0</v>
      </c>
      <c r="BJ68" s="4" t="n">
        <f aca="false">S68</f>
        <v>0</v>
      </c>
      <c r="BK68" s="4" t="n">
        <f aca="false">U68</f>
        <v>0</v>
      </c>
      <c r="BL68" s="4" t="n">
        <f aca="false">W68</f>
        <v>0</v>
      </c>
      <c r="BM68" s="4" t="n">
        <f aca="false">Y68</f>
        <v>0</v>
      </c>
      <c r="BN68" s="4" t="n">
        <f aca="false">AA68</f>
        <v>0</v>
      </c>
      <c r="BO68" s="4" t="n">
        <f aca="false">AC68</f>
        <v>0</v>
      </c>
      <c r="BP68" s="4" t="n">
        <f aca="false">AE68</f>
        <v>0</v>
      </c>
      <c r="BQ68" s="32"/>
      <c r="BR68" s="63" t="n">
        <f aca="false">N68</f>
        <v>0</v>
      </c>
      <c r="BS68" s="63" t="n">
        <f aca="false">O68</f>
        <v>0</v>
      </c>
      <c r="BT68" s="63" t="n">
        <f aca="false">P68</f>
        <v>0</v>
      </c>
      <c r="BU68" s="63" t="n">
        <f aca="false">Q68</f>
        <v>0</v>
      </c>
    </row>
    <row r="69" customFormat="false" ht="15.75" hidden="false" customHeight="false" outlineLevel="0" collapsed="false">
      <c r="A69" s="92" t="n">
        <v>64</v>
      </c>
      <c r="B69" s="109" t="s">
        <v>260</v>
      </c>
      <c r="C69" s="36"/>
      <c r="D69" s="127" t="s">
        <v>161</v>
      </c>
      <c r="E69" s="109" t="s">
        <v>96</v>
      </c>
      <c r="F69" s="109"/>
      <c r="G69" s="109"/>
      <c r="H69" s="36"/>
      <c r="I69" s="36"/>
      <c r="J69" s="13"/>
      <c r="K69" s="13"/>
      <c r="L69" s="13"/>
      <c r="M69" s="13"/>
      <c r="N69" s="36"/>
      <c r="O69" s="36"/>
      <c r="P69" s="92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27" t="n">
        <f aca="false">IF(OR(NOT(ISBLANK(H69)),NOT(ISBLANK(I69)),NOT(ISBLANK(J69)),NOT(ISBLANK(K69))),IF(OR((MATCH(MIN(BR69:BU69),BR69:BU69,0))=2,(MATCH(MIN(BR69:BU69),BR69:BU69,0))=4),LARGE(AP69:AS69,1)+LARGE(AP69:AS69,2)+LARGE(BD69:BG69,1)+LARGE(BD69:BG69,2)+LARGE(BR69:BU69,1)+LARGE(BR69:BU69,2)+LARGE(BR69:BU69,3)+MAX(LARGE(BD69:BG69,3),MIN(BR69:BU69)),LARGE(AP69:AS69,1)+LARGE(AP69:AS69,2)+LARGE(BD69:BG69,1)+LARGE(BD69:BG69,2)+LARGE(BR69:BU69,1)+LARGE(BR69:BU69,2)+LARGE(BR69:BU69,3)+MAX(LARGE(AP69:AS69,3),MIN(BR69:BU69))),-1)</f>
        <v>-1</v>
      </c>
      <c r="AI69" s="36"/>
      <c r="AJ69" s="27" t="n">
        <f aca="false">LARGE(AP69:AU69,1)+LARGE(AP69:AU69,2)+MAX(LARGE(AP69:AU69,3),MAX(AV69:BB69))+LARGE(BD69:BI69,1)+LARGE(BD69:BI69,2)+MAX(LARGE(BD69:BI69,3),MAX(BJ69:BP69))</f>
        <v>0</v>
      </c>
      <c r="AK69" s="36"/>
      <c r="AP69" s="33" t="n">
        <f aca="false">F69</f>
        <v>0</v>
      </c>
      <c r="AQ69" s="33" t="n">
        <f aca="false">H69</f>
        <v>0</v>
      </c>
      <c r="AR69" s="33" t="n">
        <f aca="false">J69</f>
        <v>0</v>
      </c>
      <c r="AS69" s="33" t="n">
        <f aca="false">L69</f>
        <v>0</v>
      </c>
      <c r="AT69" s="33" t="n">
        <f aca="false">N69</f>
        <v>0</v>
      </c>
      <c r="AU69" s="33" t="n">
        <f aca="false">P69</f>
        <v>0</v>
      </c>
      <c r="AV69" s="33" t="n">
        <f aca="false">R69</f>
        <v>0</v>
      </c>
      <c r="AW69" s="33" t="n">
        <f aca="false">T69</f>
        <v>0</v>
      </c>
      <c r="AX69" s="33" t="n">
        <f aca="false">V69</f>
        <v>0</v>
      </c>
      <c r="AY69" s="33" t="n">
        <f aca="false">X69</f>
        <v>0</v>
      </c>
      <c r="AZ69" s="33" t="n">
        <f aca="false">Z69</f>
        <v>0</v>
      </c>
      <c r="BA69" s="33" t="n">
        <f aca="false">AB69</f>
        <v>0</v>
      </c>
      <c r="BB69" s="33" t="n">
        <f aca="false">AD69</f>
        <v>0</v>
      </c>
      <c r="BC69" s="124"/>
      <c r="BD69" s="63" t="n">
        <f aca="false">G69</f>
        <v>0</v>
      </c>
      <c r="BE69" s="33" t="n">
        <f aca="false">I69</f>
        <v>0</v>
      </c>
      <c r="BF69" s="33" t="n">
        <f aca="false">K69</f>
        <v>0</v>
      </c>
      <c r="BG69" s="33" t="n">
        <f aca="false">M69</f>
        <v>0</v>
      </c>
      <c r="BH69" s="33" t="n">
        <f aca="false">O69</f>
        <v>0</v>
      </c>
      <c r="BI69" s="33" t="n">
        <f aca="false">Q69</f>
        <v>0</v>
      </c>
      <c r="BJ69" s="4" t="n">
        <f aca="false">S69</f>
        <v>0</v>
      </c>
      <c r="BK69" s="4" t="n">
        <f aca="false">U69</f>
        <v>0</v>
      </c>
      <c r="BL69" s="4" t="n">
        <f aca="false">W69</f>
        <v>0</v>
      </c>
      <c r="BM69" s="4" t="n">
        <f aca="false">Y69</f>
        <v>0</v>
      </c>
      <c r="BN69" s="4" t="n">
        <f aca="false">AA69</f>
        <v>0</v>
      </c>
      <c r="BO69" s="4" t="n">
        <f aca="false">AC69</f>
        <v>0</v>
      </c>
      <c r="BP69" s="4" t="n">
        <f aca="false">AE69</f>
        <v>0</v>
      </c>
      <c r="BQ69" s="32"/>
      <c r="BR69" s="63" t="n">
        <f aca="false">N69</f>
        <v>0</v>
      </c>
      <c r="BS69" s="63" t="n">
        <f aca="false">O69</f>
        <v>0</v>
      </c>
      <c r="BT69" s="63" t="n">
        <f aca="false">P69</f>
        <v>0</v>
      </c>
      <c r="BU69" s="63" t="n">
        <f aca="false">Q69</f>
        <v>0</v>
      </c>
    </row>
    <row r="70" customFormat="false" ht="15.75" hidden="false" customHeight="false" outlineLevel="0" collapsed="false">
      <c r="A70" s="92" t="n">
        <v>65</v>
      </c>
      <c r="B70" s="39" t="s">
        <v>201</v>
      </c>
      <c r="C70" s="36"/>
      <c r="D70" s="36" t="s">
        <v>98</v>
      </c>
      <c r="E70" s="96" t="s">
        <v>167</v>
      </c>
      <c r="F70" s="96"/>
      <c r="G70" s="96"/>
      <c r="H70" s="36"/>
      <c r="I70" s="36"/>
      <c r="J70" s="36"/>
      <c r="K70" s="36"/>
      <c r="L70" s="13"/>
      <c r="M70" s="13"/>
      <c r="N70" s="36"/>
      <c r="O70" s="36"/>
      <c r="P70" s="92"/>
      <c r="Q70" s="36"/>
      <c r="R70" s="36"/>
      <c r="S70" s="36"/>
      <c r="T70" s="36"/>
      <c r="U70" s="36"/>
      <c r="V70" s="13"/>
      <c r="W70" s="13"/>
      <c r="X70" s="36"/>
      <c r="Y70" s="36"/>
      <c r="Z70" s="36"/>
      <c r="AA70" s="36"/>
      <c r="AB70" s="36"/>
      <c r="AC70" s="36"/>
      <c r="AD70" s="36"/>
      <c r="AE70" s="36"/>
      <c r="AF70" s="39"/>
      <c r="AG70" s="39"/>
      <c r="AH70" s="27" t="n">
        <f aca="false">IF(OR(NOT(ISBLANK(H70)),NOT(ISBLANK(I70)),NOT(ISBLANK(J70)),NOT(ISBLANK(K70))),IF(OR((MATCH(MIN(BR70:BU70),BR70:BU70,0))=2,(MATCH(MIN(BR70:BU70),BR70:BU70,0))=4),LARGE(AP70:AS70,1)+LARGE(AP70:AS70,2)+LARGE(BD70:BG70,1)+LARGE(BD70:BG70,2)+LARGE(BR70:BU70,1)+LARGE(BR70:BU70,2)+LARGE(BR70:BU70,3)+MAX(LARGE(BD70:BG70,3),MIN(BR70:BU70)),LARGE(AP70:AS70,1)+LARGE(AP70:AS70,2)+LARGE(BD70:BG70,1)+LARGE(BD70:BG70,2)+LARGE(BR70:BU70,1)+LARGE(BR70:BU70,2)+LARGE(BR70:BU70,3)+MAX(LARGE(AP70:AS70,3),MIN(BR70:BU70))),-1)</f>
        <v>-1</v>
      </c>
      <c r="AI70" s="36"/>
      <c r="AJ70" s="27" t="n">
        <f aca="false">LARGE(AP70:AU70,1)+LARGE(AP70:AU70,2)+MAX(LARGE(AP70:AU70,3),MAX(AV70:BB70))+LARGE(BD70:BI70,1)+LARGE(BD70:BI70,2)+MAX(LARGE(BD70:BI70,3),MAX(BJ70:BP70))</f>
        <v>0</v>
      </c>
      <c r="AK70" s="36"/>
      <c r="AP70" s="33" t="n">
        <f aca="false">F70</f>
        <v>0</v>
      </c>
      <c r="AQ70" s="33" t="n">
        <f aca="false">H70</f>
        <v>0</v>
      </c>
      <c r="AR70" s="33" t="n">
        <f aca="false">J70</f>
        <v>0</v>
      </c>
      <c r="AS70" s="33" t="n">
        <f aca="false">L70</f>
        <v>0</v>
      </c>
      <c r="AT70" s="33" t="n">
        <f aca="false">N70</f>
        <v>0</v>
      </c>
      <c r="AU70" s="33" t="n">
        <f aca="false">P70</f>
        <v>0</v>
      </c>
      <c r="AV70" s="33" t="n">
        <f aca="false">R70</f>
        <v>0</v>
      </c>
      <c r="AW70" s="33" t="n">
        <f aca="false">T70</f>
        <v>0</v>
      </c>
      <c r="AX70" s="33" t="n">
        <f aca="false">V70</f>
        <v>0</v>
      </c>
      <c r="AY70" s="33" t="n">
        <f aca="false">X70</f>
        <v>0</v>
      </c>
      <c r="AZ70" s="33" t="n">
        <f aca="false">Z70</f>
        <v>0</v>
      </c>
      <c r="BA70" s="33" t="n">
        <f aca="false">AB70</f>
        <v>0</v>
      </c>
      <c r="BB70" s="33" t="n">
        <f aca="false">AD70</f>
        <v>0</v>
      </c>
      <c r="BC70" s="124"/>
      <c r="BD70" s="63" t="n">
        <f aca="false">G70</f>
        <v>0</v>
      </c>
      <c r="BE70" s="33" t="n">
        <f aca="false">I70</f>
        <v>0</v>
      </c>
      <c r="BF70" s="33" t="n">
        <f aca="false">K70</f>
        <v>0</v>
      </c>
      <c r="BG70" s="33" t="n">
        <f aca="false">M70</f>
        <v>0</v>
      </c>
      <c r="BH70" s="33" t="n">
        <f aca="false">O70</f>
        <v>0</v>
      </c>
      <c r="BI70" s="33" t="n">
        <f aca="false">Q70</f>
        <v>0</v>
      </c>
      <c r="BJ70" s="4" t="n">
        <f aca="false">S70</f>
        <v>0</v>
      </c>
      <c r="BK70" s="4" t="n">
        <f aca="false">U70</f>
        <v>0</v>
      </c>
      <c r="BL70" s="4" t="n">
        <f aca="false">W70</f>
        <v>0</v>
      </c>
      <c r="BM70" s="4" t="n">
        <f aca="false">Y70</f>
        <v>0</v>
      </c>
      <c r="BN70" s="4" t="n">
        <f aca="false">AA70</f>
        <v>0</v>
      </c>
      <c r="BO70" s="4" t="n">
        <f aca="false">AC70</f>
        <v>0</v>
      </c>
      <c r="BP70" s="4" t="n">
        <f aca="false">AE70</f>
        <v>0</v>
      </c>
      <c r="BQ70" s="32"/>
      <c r="BR70" s="63" t="n">
        <f aca="false">N70</f>
        <v>0</v>
      </c>
      <c r="BS70" s="63" t="n">
        <f aca="false">O70</f>
        <v>0</v>
      </c>
      <c r="BT70" s="63" t="n">
        <f aca="false">P70</f>
        <v>0</v>
      </c>
      <c r="BU70" s="63" t="n">
        <f aca="false">Q70</f>
        <v>0</v>
      </c>
    </row>
    <row r="71" customFormat="false" ht="15.75" hidden="false" customHeight="false" outlineLevel="0" collapsed="false">
      <c r="A71" s="92" t="n">
        <v>66</v>
      </c>
      <c r="B71" s="39" t="s">
        <v>204</v>
      </c>
      <c r="C71" s="36" t="n">
        <v>1990</v>
      </c>
      <c r="D71" s="41" t="s">
        <v>231</v>
      </c>
      <c r="E71" s="109" t="s">
        <v>64</v>
      </c>
      <c r="F71" s="109"/>
      <c r="G71" s="109"/>
      <c r="H71" s="36"/>
      <c r="I71" s="36"/>
      <c r="J71" s="36"/>
      <c r="K71" s="36"/>
      <c r="L71" s="13"/>
      <c r="M71" s="13"/>
      <c r="N71" s="36"/>
      <c r="O71" s="36"/>
      <c r="P71" s="92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27" t="n">
        <f aca="false">IF(OR(NOT(ISBLANK(H71)),NOT(ISBLANK(I71)),NOT(ISBLANK(J71)),NOT(ISBLANK(K71))),IF(OR((MATCH(MIN(BR71:BU71),BR71:BU71,0))=2,(MATCH(MIN(BR71:BU71),BR71:BU71,0))=4),LARGE(AP71:AS71,1)+LARGE(AP71:AS71,2)+LARGE(BD71:BG71,1)+LARGE(BD71:BG71,2)+LARGE(BR71:BU71,1)+LARGE(BR71:BU71,2)+LARGE(BR71:BU71,3)+MAX(LARGE(BD71:BG71,3),MIN(BR71:BU71)),LARGE(AP71:AS71,1)+LARGE(AP71:AS71,2)+LARGE(BD71:BG71,1)+LARGE(BD71:BG71,2)+LARGE(BR71:BU71,1)+LARGE(BR71:BU71,2)+LARGE(BR71:BU71,3)+MAX(LARGE(AP71:AS71,3),MIN(BR71:BU71))),-1)</f>
        <v>-1</v>
      </c>
      <c r="AI71" s="36"/>
      <c r="AJ71" s="27" t="n">
        <f aca="false">LARGE(AP71:AU71,1)+LARGE(AP71:AU71,2)+MAX(LARGE(AP71:AU71,3),MAX(AV71:BB71))+LARGE(BD71:BI71,1)+LARGE(BD71:BI71,2)+MAX(LARGE(BD71:BI71,3),MAX(BJ71:BP71))</f>
        <v>0</v>
      </c>
      <c r="AK71" s="36"/>
      <c r="AP71" s="33" t="n">
        <f aca="false">F71</f>
        <v>0</v>
      </c>
      <c r="AQ71" s="33" t="n">
        <f aca="false">H71</f>
        <v>0</v>
      </c>
      <c r="AR71" s="33" t="n">
        <f aca="false">J71</f>
        <v>0</v>
      </c>
      <c r="AS71" s="33" t="n">
        <f aca="false">L71</f>
        <v>0</v>
      </c>
      <c r="AT71" s="33" t="n">
        <f aca="false">N71</f>
        <v>0</v>
      </c>
      <c r="AU71" s="33" t="n">
        <f aca="false">P71</f>
        <v>0</v>
      </c>
      <c r="AV71" s="33" t="n">
        <f aca="false">R71</f>
        <v>0</v>
      </c>
      <c r="AW71" s="33" t="n">
        <f aca="false">T71</f>
        <v>0</v>
      </c>
      <c r="AX71" s="33" t="n">
        <f aca="false">V71</f>
        <v>0</v>
      </c>
      <c r="AY71" s="33" t="n">
        <f aca="false">X71</f>
        <v>0</v>
      </c>
      <c r="AZ71" s="33" t="n">
        <f aca="false">Z71</f>
        <v>0</v>
      </c>
      <c r="BA71" s="33" t="n">
        <f aca="false">AB71</f>
        <v>0</v>
      </c>
      <c r="BB71" s="33" t="n">
        <f aca="false">AD71</f>
        <v>0</v>
      </c>
      <c r="BC71" s="124"/>
      <c r="BD71" s="63" t="n">
        <f aca="false">G71</f>
        <v>0</v>
      </c>
      <c r="BE71" s="33" t="n">
        <f aca="false">I71</f>
        <v>0</v>
      </c>
      <c r="BF71" s="33" t="n">
        <f aca="false">K71</f>
        <v>0</v>
      </c>
      <c r="BG71" s="33" t="n">
        <f aca="false">M71</f>
        <v>0</v>
      </c>
      <c r="BH71" s="33" t="n">
        <f aca="false">O71</f>
        <v>0</v>
      </c>
      <c r="BI71" s="33" t="n">
        <f aca="false">Q71</f>
        <v>0</v>
      </c>
      <c r="BJ71" s="4" t="n">
        <f aca="false">S71</f>
        <v>0</v>
      </c>
      <c r="BK71" s="4" t="n">
        <f aca="false">U71</f>
        <v>0</v>
      </c>
      <c r="BL71" s="4" t="n">
        <f aca="false">W71</f>
        <v>0</v>
      </c>
      <c r="BM71" s="4" t="n">
        <f aca="false">Y71</f>
        <v>0</v>
      </c>
      <c r="BN71" s="4" t="n">
        <f aca="false">AA71</f>
        <v>0</v>
      </c>
      <c r="BO71" s="4" t="n">
        <f aca="false">AC71</f>
        <v>0</v>
      </c>
      <c r="BP71" s="4" t="n">
        <f aca="false">AE71</f>
        <v>0</v>
      </c>
      <c r="BQ71" s="32"/>
      <c r="BR71" s="63" t="n">
        <f aca="false">N71</f>
        <v>0</v>
      </c>
      <c r="BS71" s="63" t="n">
        <f aca="false">O71</f>
        <v>0</v>
      </c>
      <c r="BT71" s="63" t="n">
        <f aca="false">P71</f>
        <v>0</v>
      </c>
      <c r="BU71" s="63" t="n">
        <f aca="false">Q71</f>
        <v>0</v>
      </c>
    </row>
    <row r="72" customFormat="false" ht="15.75" hidden="false" customHeight="false" outlineLevel="0" collapsed="false">
      <c r="A72" s="92" t="n">
        <v>67</v>
      </c>
      <c r="B72" s="39" t="s">
        <v>206</v>
      </c>
      <c r="C72" s="36"/>
      <c r="D72" s="36" t="s">
        <v>164</v>
      </c>
      <c r="E72" s="96" t="s">
        <v>167</v>
      </c>
      <c r="F72" s="96"/>
      <c r="G72" s="96"/>
      <c r="H72" s="36"/>
      <c r="I72" s="36"/>
      <c r="J72" s="36"/>
      <c r="K72" s="36"/>
      <c r="L72" s="36"/>
      <c r="M72" s="36"/>
      <c r="N72" s="65"/>
      <c r="O72" s="65"/>
      <c r="P72" s="65"/>
      <c r="Q72" s="65"/>
      <c r="R72" s="36"/>
      <c r="S72" s="36"/>
      <c r="T72" s="36"/>
      <c r="U72" s="36"/>
      <c r="V72" s="13"/>
      <c r="W72" s="13"/>
      <c r="X72" s="36"/>
      <c r="Y72" s="36"/>
      <c r="Z72" s="36"/>
      <c r="AA72" s="36"/>
      <c r="AB72" s="36"/>
      <c r="AC72" s="36"/>
      <c r="AD72" s="36"/>
      <c r="AE72" s="36"/>
      <c r="AF72" s="39"/>
      <c r="AG72" s="39"/>
      <c r="AH72" s="27" t="n">
        <f aca="false">IF(OR(NOT(ISBLANK(H72)),NOT(ISBLANK(I72)),NOT(ISBLANK(J72)),NOT(ISBLANK(K72))),IF(OR((MATCH(MIN(BR72:BU72),BR72:BU72,0))=2,(MATCH(MIN(BR72:BU72),BR72:BU72,0))=4),LARGE(AP72:AS72,1)+LARGE(AP72:AS72,2)+LARGE(BD72:BG72,1)+LARGE(BD72:BG72,2)+LARGE(BR72:BU72,1)+LARGE(BR72:BU72,2)+LARGE(BR72:BU72,3)+MAX(LARGE(BD72:BG72,3),MIN(BR72:BU72)),LARGE(AP72:AS72,1)+LARGE(AP72:AS72,2)+LARGE(BD72:BG72,1)+LARGE(BD72:BG72,2)+LARGE(BR72:BU72,1)+LARGE(BR72:BU72,2)+LARGE(BR72:BU72,3)+MAX(LARGE(AP72:AS72,3),MIN(BR72:BU72))),-1)</f>
        <v>-1</v>
      </c>
      <c r="AI72" s="36"/>
      <c r="AJ72" s="27" t="n">
        <f aca="false">LARGE(AP72:AU72,1)+LARGE(AP72:AU72,2)+MAX(LARGE(AP72:AU72,3),MAX(AV72:BB72))+LARGE(BD72:BI72,1)+LARGE(BD72:BI72,2)+MAX(LARGE(BD72:BI72,3),MAX(BJ72:BP72))</f>
        <v>0</v>
      </c>
      <c r="AK72" s="36"/>
      <c r="AP72" s="33" t="n">
        <f aca="false">F72</f>
        <v>0</v>
      </c>
      <c r="AQ72" s="33" t="n">
        <f aca="false">H72</f>
        <v>0</v>
      </c>
      <c r="AR72" s="33" t="n">
        <f aca="false">J72</f>
        <v>0</v>
      </c>
      <c r="AS72" s="33" t="n">
        <f aca="false">L72</f>
        <v>0</v>
      </c>
      <c r="AT72" s="33" t="n">
        <f aca="false">N72</f>
        <v>0</v>
      </c>
      <c r="AU72" s="33" t="n">
        <f aca="false">P72</f>
        <v>0</v>
      </c>
      <c r="AV72" s="33" t="n">
        <f aca="false">R72</f>
        <v>0</v>
      </c>
      <c r="AW72" s="33" t="n">
        <f aca="false">T72</f>
        <v>0</v>
      </c>
      <c r="AX72" s="33" t="n">
        <f aca="false">V72</f>
        <v>0</v>
      </c>
      <c r="AY72" s="33" t="n">
        <f aca="false">X72</f>
        <v>0</v>
      </c>
      <c r="AZ72" s="33" t="n">
        <f aca="false">Z72</f>
        <v>0</v>
      </c>
      <c r="BA72" s="33" t="n">
        <f aca="false">AB72</f>
        <v>0</v>
      </c>
      <c r="BB72" s="33" t="n">
        <f aca="false">AD72</f>
        <v>0</v>
      </c>
      <c r="BC72" s="124"/>
      <c r="BD72" s="63" t="n">
        <f aca="false">G72</f>
        <v>0</v>
      </c>
      <c r="BE72" s="33" t="n">
        <f aca="false">I72</f>
        <v>0</v>
      </c>
      <c r="BF72" s="33" t="n">
        <f aca="false">K72</f>
        <v>0</v>
      </c>
      <c r="BG72" s="33" t="n">
        <f aca="false">M72</f>
        <v>0</v>
      </c>
      <c r="BH72" s="33" t="n">
        <f aca="false">O72</f>
        <v>0</v>
      </c>
      <c r="BI72" s="33" t="n">
        <f aca="false">Q72</f>
        <v>0</v>
      </c>
      <c r="BJ72" s="4" t="n">
        <f aca="false">S72</f>
        <v>0</v>
      </c>
      <c r="BK72" s="4" t="n">
        <f aca="false">U72</f>
        <v>0</v>
      </c>
      <c r="BL72" s="4" t="n">
        <f aca="false">W72</f>
        <v>0</v>
      </c>
      <c r="BM72" s="4" t="n">
        <f aca="false">Y72</f>
        <v>0</v>
      </c>
      <c r="BN72" s="4" t="n">
        <f aca="false">AA72</f>
        <v>0</v>
      </c>
      <c r="BO72" s="4" t="n">
        <f aca="false">AC72</f>
        <v>0</v>
      </c>
      <c r="BP72" s="4" t="n">
        <f aca="false">AE72</f>
        <v>0</v>
      </c>
      <c r="BQ72" s="32"/>
      <c r="BR72" s="63" t="n">
        <f aca="false">N72</f>
        <v>0</v>
      </c>
      <c r="BS72" s="63" t="n">
        <f aca="false">O72</f>
        <v>0</v>
      </c>
      <c r="BT72" s="63" t="n">
        <f aca="false">P72</f>
        <v>0</v>
      </c>
      <c r="BU72" s="63" t="n">
        <f aca="false">Q72</f>
        <v>0</v>
      </c>
    </row>
    <row r="73" customFormat="false" ht="15.75" hidden="false" customHeight="false" outlineLevel="0" collapsed="false">
      <c r="A73" s="92" t="n">
        <v>68</v>
      </c>
      <c r="B73" s="109" t="s">
        <v>207</v>
      </c>
      <c r="C73" s="36" t="n">
        <v>1989</v>
      </c>
      <c r="D73" s="127" t="s">
        <v>98</v>
      </c>
      <c r="E73" s="109" t="s">
        <v>31</v>
      </c>
      <c r="F73" s="109"/>
      <c r="G73" s="109"/>
      <c r="H73" s="129"/>
      <c r="I73" s="129"/>
      <c r="J73" s="36"/>
      <c r="K73" s="36"/>
      <c r="L73" s="13"/>
      <c r="M73" s="13"/>
      <c r="N73" s="36"/>
      <c r="O73" s="36"/>
      <c r="P73" s="92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13"/>
      <c r="AC73" s="13"/>
      <c r="AD73" s="36"/>
      <c r="AE73" s="36"/>
      <c r="AF73" s="36"/>
      <c r="AG73" s="36"/>
      <c r="AH73" s="27" t="n">
        <f aca="false">IF(OR(NOT(ISBLANK(H73)),NOT(ISBLANK(I73)),NOT(ISBLANK(J73)),NOT(ISBLANK(K73))),IF(OR((MATCH(MIN(BR73:BU73),BR73:BU73,0))=2,(MATCH(MIN(BR73:BU73),BR73:BU73,0))=4),LARGE(AP73:AS73,1)+LARGE(AP73:AS73,2)+LARGE(BD73:BG73,1)+LARGE(BD73:BG73,2)+LARGE(BR73:BU73,1)+LARGE(BR73:BU73,2)+LARGE(BR73:BU73,3)+MAX(LARGE(BD73:BG73,3),MIN(BR73:BU73)),LARGE(AP73:AS73,1)+LARGE(AP73:AS73,2)+LARGE(BD73:BG73,1)+LARGE(BD73:BG73,2)+LARGE(BR73:BU73,1)+LARGE(BR73:BU73,2)+LARGE(BR73:BU73,3)+MAX(LARGE(AP73:AS73,3),MIN(BR73:BU73))),-1)</f>
        <v>-1</v>
      </c>
      <c r="AI73" s="36"/>
      <c r="AJ73" s="27" t="n">
        <f aca="false">LARGE(AP73:AU73,1)+LARGE(AP73:AU73,2)+MAX(LARGE(AP73:AU73,3),MAX(AV73:BB73))+LARGE(BD73:BI73,1)+LARGE(BD73:BI73,2)+MAX(LARGE(BD73:BI73,3),MAX(BJ73:BP73))</f>
        <v>0</v>
      </c>
      <c r="AK73" s="36"/>
      <c r="AP73" s="33" t="n">
        <f aca="false">F73</f>
        <v>0</v>
      </c>
      <c r="AQ73" s="33" t="n">
        <f aca="false">H73</f>
        <v>0</v>
      </c>
      <c r="AR73" s="33" t="n">
        <f aca="false">J73</f>
        <v>0</v>
      </c>
      <c r="AS73" s="33" t="n">
        <f aca="false">L73</f>
        <v>0</v>
      </c>
      <c r="AT73" s="33" t="n">
        <f aca="false">N73</f>
        <v>0</v>
      </c>
      <c r="AU73" s="33" t="n">
        <f aca="false">P73</f>
        <v>0</v>
      </c>
      <c r="AV73" s="33" t="n">
        <f aca="false">R73</f>
        <v>0</v>
      </c>
      <c r="AW73" s="33" t="n">
        <f aca="false">T73</f>
        <v>0</v>
      </c>
      <c r="AX73" s="33" t="n">
        <f aca="false">V73</f>
        <v>0</v>
      </c>
      <c r="AY73" s="33" t="n">
        <f aca="false">X73</f>
        <v>0</v>
      </c>
      <c r="AZ73" s="33" t="n">
        <f aca="false">Z73</f>
        <v>0</v>
      </c>
      <c r="BA73" s="33" t="n">
        <f aca="false">AB73</f>
        <v>0</v>
      </c>
      <c r="BB73" s="33" t="n">
        <f aca="false">AD73</f>
        <v>0</v>
      </c>
      <c r="BC73" s="124"/>
      <c r="BD73" s="63" t="n">
        <f aca="false">G73</f>
        <v>0</v>
      </c>
      <c r="BE73" s="33" t="n">
        <f aca="false">I73</f>
        <v>0</v>
      </c>
      <c r="BF73" s="33" t="n">
        <f aca="false">K73</f>
        <v>0</v>
      </c>
      <c r="BG73" s="33" t="n">
        <f aca="false">M73</f>
        <v>0</v>
      </c>
      <c r="BH73" s="33" t="n">
        <f aca="false">O73</f>
        <v>0</v>
      </c>
      <c r="BI73" s="33" t="n">
        <f aca="false">Q73</f>
        <v>0</v>
      </c>
      <c r="BJ73" s="4" t="n">
        <f aca="false">S73</f>
        <v>0</v>
      </c>
      <c r="BK73" s="4" t="n">
        <f aca="false">U73</f>
        <v>0</v>
      </c>
      <c r="BL73" s="4" t="n">
        <f aca="false">W73</f>
        <v>0</v>
      </c>
      <c r="BM73" s="4" t="n">
        <f aca="false">Y73</f>
        <v>0</v>
      </c>
      <c r="BN73" s="4" t="n">
        <f aca="false">AA73</f>
        <v>0</v>
      </c>
      <c r="BO73" s="4" t="n">
        <f aca="false">AC73</f>
        <v>0</v>
      </c>
      <c r="BP73" s="4" t="n">
        <f aca="false">AE73</f>
        <v>0</v>
      </c>
      <c r="BQ73" s="32"/>
      <c r="BR73" s="63" t="n">
        <f aca="false">N73</f>
        <v>0</v>
      </c>
      <c r="BS73" s="63" t="n">
        <f aca="false">O73</f>
        <v>0</v>
      </c>
      <c r="BT73" s="63" t="n">
        <f aca="false">P73</f>
        <v>0</v>
      </c>
      <c r="BU73" s="63" t="n">
        <f aca="false">Q73</f>
        <v>0</v>
      </c>
    </row>
    <row r="74" customFormat="false" ht="15.75" hidden="false" customHeight="false" outlineLevel="0" collapsed="false">
      <c r="A74" s="92" t="n">
        <v>69</v>
      </c>
      <c r="B74" s="126" t="s">
        <v>209</v>
      </c>
      <c r="C74" s="36"/>
      <c r="D74" s="127" t="s">
        <v>92</v>
      </c>
      <c r="E74" s="123" t="s">
        <v>27</v>
      </c>
      <c r="F74" s="123"/>
      <c r="G74" s="123"/>
      <c r="H74" s="36"/>
      <c r="I74" s="36"/>
      <c r="J74" s="36"/>
      <c r="K74" s="36"/>
      <c r="L74" s="36"/>
      <c r="M74" s="36"/>
      <c r="N74" s="13"/>
      <c r="O74" s="13"/>
      <c r="P74" s="92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9"/>
      <c r="AG74" s="39"/>
      <c r="AH74" s="27" t="n">
        <f aca="false">IF(OR(NOT(ISBLANK(H74)),NOT(ISBLANK(I74)),NOT(ISBLANK(J74)),NOT(ISBLANK(K74))),IF(OR((MATCH(MIN(BR74:BU74),BR74:BU74,0))=2,(MATCH(MIN(BR74:BU74),BR74:BU74,0))=4),LARGE(AP74:AS74,1)+LARGE(AP74:AS74,2)+LARGE(BD74:BG74,1)+LARGE(BD74:BG74,2)+LARGE(BR74:BU74,1)+LARGE(BR74:BU74,2)+LARGE(BR74:BU74,3)+MAX(LARGE(BD74:BG74,3),MIN(BR74:BU74)),LARGE(AP74:AS74,1)+LARGE(AP74:AS74,2)+LARGE(BD74:BG74,1)+LARGE(BD74:BG74,2)+LARGE(BR74:BU74,1)+LARGE(BR74:BU74,2)+LARGE(BR74:BU74,3)+MAX(LARGE(AP74:AS74,3),MIN(BR74:BU74))),-1)</f>
        <v>-1</v>
      </c>
      <c r="AI74" s="36"/>
      <c r="AJ74" s="27" t="n">
        <f aca="false">LARGE(AP74:AU74,1)+LARGE(AP74:AU74,2)+MAX(LARGE(AP74:AU74,3),MAX(AV74:BB74))+LARGE(BD74:BI74,1)+LARGE(BD74:BI74,2)+MAX(LARGE(BD74:BI74,3),MAX(BJ74:BP74))</f>
        <v>0</v>
      </c>
      <c r="AK74" s="36"/>
      <c r="AP74" s="33" t="n">
        <f aca="false">F74</f>
        <v>0</v>
      </c>
      <c r="AQ74" s="33" t="n">
        <f aca="false">H74</f>
        <v>0</v>
      </c>
      <c r="AR74" s="33" t="n">
        <f aca="false">J74</f>
        <v>0</v>
      </c>
      <c r="AS74" s="33" t="n">
        <f aca="false">L74</f>
        <v>0</v>
      </c>
      <c r="AT74" s="33" t="n">
        <f aca="false">N74</f>
        <v>0</v>
      </c>
      <c r="AU74" s="33" t="n">
        <f aca="false">P74</f>
        <v>0</v>
      </c>
      <c r="AV74" s="33" t="n">
        <f aca="false">R74</f>
        <v>0</v>
      </c>
      <c r="AW74" s="33" t="n">
        <f aca="false">T74</f>
        <v>0</v>
      </c>
      <c r="AX74" s="33" t="n">
        <f aca="false">V74</f>
        <v>0</v>
      </c>
      <c r="AY74" s="33" t="n">
        <f aca="false">X74</f>
        <v>0</v>
      </c>
      <c r="AZ74" s="33" t="n">
        <f aca="false">Z74</f>
        <v>0</v>
      </c>
      <c r="BA74" s="33" t="n">
        <f aca="false">AB74</f>
        <v>0</v>
      </c>
      <c r="BB74" s="33" t="n">
        <f aca="false">AD74</f>
        <v>0</v>
      </c>
      <c r="BC74" s="124"/>
      <c r="BD74" s="63" t="n">
        <f aca="false">G74</f>
        <v>0</v>
      </c>
      <c r="BE74" s="33" t="n">
        <f aca="false">I74</f>
        <v>0</v>
      </c>
      <c r="BF74" s="33" t="n">
        <f aca="false">K74</f>
        <v>0</v>
      </c>
      <c r="BG74" s="33" t="n">
        <f aca="false">M74</f>
        <v>0</v>
      </c>
      <c r="BH74" s="33" t="n">
        <f aca="false">O74</f>
        <v>0</v>
      </c>
      <c r="BI74" s="33" t="n">
        <f aca="false">Q74</f>
        <v>0</v>
      </c>
      <c r="BJ74" s="4" t="n">
        <f aca="false">S74</f>
        <v>0</v>
      </c>
      <c r="BK74" s="4" t="n">
        <f aca="false">U74</f>
        <v>0</v>
      </c>
      <c r="BL74" s="4" t="n">
        <f aca="false">W74</f>
        <v>0</v>
      </c>
      <c r="BM74" s="4" t="n">
        <f aca="false">Y74</f>
        <v>0</v>
      </c>
      <c r="BN74" s="4" t="n">
        <f aca="false">AA74</f>
        <v>0</v>
      </c>
      <c r="BO74" s="4" t="n">
        <f aca="false">AC74</f>
        <v>0</v>
      </c>
      <c r="BP74" s="4" t="n">
        <f aca="false">AE74</f>
        <v>0</v>
      </c>
      <c r="BQ74" s="32"/>
      <c r="BR74" s="63" t="n">
        <f aca="false">N74</f>
        <v>0</v>
      </c>
      <c r="BS74" s="63" t="n">
        <f aca="false">O74</f>
        <v>0</v>
      </c>
      <c r="BT74" s="63" t="n">
        <f aca="false">P74</f>
        <v>0</v>
      </c>
      <c r="BU74" s="63" t="n">
        <f aca="false">Q74</f>
        <v>0</v>
      </c>
    </row>
    <row r="75" customFormat="false" ht="15.75" hidden="false" customHeight="false" outlineLevel="0" collapsed="false">
      <c r="A75" s="92" t="n">
        <v>70</v>
      </c>
      <c r="B75" s="109" t="s">
        <v>261</v>
      </c>
      <c r="C75" s="36" t="n">
        <v>1990</v>
      </c>
      <c r="D75" s="36" t="s">
        <v>262</v>
      </c>
      <c r="E75" s="109" t="s">
        <v>52</v>
      </c>
      <c r="F75" s="109"/>
      <c r="G75" s="109"/>
      <c r="H75" s="129"/>
      <c r="I75" s="129"/>
      <c r="J75" s="36"/>
      <c r="K75" s="36"/>
      <c r="L75" s="36"/>
      <c r="M75" s="36"/>
      <c r="N75" s="36"/>
      <c r="O75" s="36"/>
      <c r="P75" s="92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27" t="n">
        <f aca="false">IF(OR(NOT(ISBLANK(H75)),NOT(ISBLANK(I75)),NOT(ISBLANK(J75)),NOT(ISBLANK(K75))),IF(OR((MATCH(MIN(BR75:BU75),BR75:BU75,0))=2,(MATCH(MIN(BR75:BU75),BR75:BU75,0))=4),LARGE(AP75:AS75,1)+LARGE(AP75:AS75,2)+LARGE(BD75:BG75,1)+LARGE(BD75:BG75,2)+LARGE(BR75:BU75,1)+LARGE(BR75:BU75,2)+LARGE(BR75:BU75,3)+MAX(LARGE(BD75:BG75,3),MIN(BR75:BU75)),LARGE(AP75:AS75,1)+LARGE(AP75:AS75,2)+LARGE(BD75:BG75,1)+LARGE(BD75:BG75,2)+LARGE(BR75:BU75,1)+LARGE(BR75:BU75,2)+LARGE(BR75:BU75,3)+MAX(LARGE(AP75:AS75,3),MIN(BR75:BU75))),-1)</f>
        <v>-1</v>
      </c>
      <c r="AI75" s="36"/>
      <c r="AJ75" s="27" t="n">
        <f aca="false">LARGE(AP75:AU75,1)+LARGE(AP75:AU75,2)+MAX(LARGE(AP75:AU75,3),MAX(AV75:BB75))+LARGE(BD75:BI75,1)+LARGE(BD75:BI75,2)+MAX(LARGE(BD75:BI75,3),MAX(BJ75:BP75))</f>
        <v>0</v>
      </c>
      <c r="AK75" s="36"/>
      <c r="AP75" s="33" t="n">
        <f aca="false">F75</f>
        <v>0</v>
      </c>
      <c r="AQ75" s="33" t="n">
        <f aca="false">H75</f>
        <v>0</v>
      </c>
      <c r="AR75" s="33" t="n">
        <f aca="false">J75</f>
        <v>0</v>
      </c>
      <c r="AS75" s="33" t="n">
        <f aca="false">L75</f>
        <v>0</v>
      </c>
      <c r="AT75" s="33" t="n">
        <f aca="false">N75</f>
        <v>0</v>
      </c>
      <c r="AU75" s="33" t="n">
        <f aca="false">P75</f>
        <v>0</v>
      </c>
      <c r="AV75" s="33" t="n">
        <f aca="false">R75</f>
        <v>0</v>
      </c>
      <c r="AW75" s="33" t="n">
        <f aca="false">T75</f>
        <v>0</v>
      </c>
      <c r="AX75" s="33" t="n">
        <f aca="false">V75</f>
        <v>0</v>
      </c>
      <c r="AY75" s="33" t="n">
        <f aca="false">X75</f>
        <v>0</v>
      </c>
      <c r="AZ75" s="33" t="n">
        <f aca="false">Z75</f>
        <v>0</v>
      </c>
      <c r="BA75" s="33" t="n">
        <f aca="false">AB75</f>
        <v>0</v>
      </c>
      <c r="BB75" s="33" t="n">
        <f aca="false">AD75</f>
        <v>0</v>
      </c>
      <c r="BC75" s="124"/>
      <c r="BD75" s="63" t="n">
        <f aca="false">G75</f>
        <v>0</v>
      </c>
      <c r="BE75" s="33" t="n">
        <f aca="false">I75</f>
        <v>0</v>
      </c>
      <c r="BF75" s="33" t="n">
        <f aca="false">K75</f>
        <v>0</v>
      </c>
      <c r="BG75" s="33" t="n">
        <f aca="false">M75</f>
        <v>0</v>
      </c>
      <c r="BH75" s="33" t="n">
        <f aca="false">O75</f>
        <v>0</v>
      </c>
      <c r="BI75" s="33" t="n">
        <f aca="false">Q75</f>
        <v>0</v>
      </c>
      <c r="BJ75" s="4" t="n">
        <f aca="false">S75</f>
        <v>0</v>
      </c>
      <c r="BK75" s="4" t="n">
        <f aca="false">U75</f>
        <v>0</v>
      </c>
      <c r="BL75" s="4" t="n">
        <f aca="false">W75</f>
        <v>0</v>
      </c>
      <c r="BM75" s="4" t="n">
        <f aca="false">Y75</f>
        <v>0</v>
      </c>
      <c r="BN75" s="4" t="n">
        <f aca="false">AA75</f>
        <v>0</v>
      </c>
      <c r="BO75" s="4" t="n">
        <f aca="false">AC75</f>
        <v>0</v>
      </c>
      <c r="BP75" s="4" t="n">
        <f aca="false">AE75</f>
        <v>0</v>
      </c>
      <c r="BQ75" s="32"/>
      <c r="BR75" s="63" t="n">
        <f aca="false">N75</f>
        <v>0</v>
      </c>
      <c r="BS75" s="63" t="n">
        <f aca="false">O75</f>
        <v>0</v>
      </c>
      <c r="BT75" s="63" t="n">
        <f aca="false">P75</f>
        <v>0</v>
      </c>
      <c r="BU75" s="63" t="n">
        <f aca="false">Q75</f>
        <v>0</v>
      </c>
    </row>
    <row r="76" customFormat="false" ht="15.75" hidden="false" customHeight="false" outlineLevel="0" collapsed="false">
      <c r="A76" s="92" t="n">
        <v>71</v>
      </c>
      <c r="B76" s="39" t="s">
        <v>214</v>
      </c>
      <c r="C76" s="36"/>
      <c r="D76" s="36" t="s">
        <v>95</v>
      </c>
      <c r="E76" s="96" t="s">
        <v>167</v>
      </c>
      <c r="F76" s="96"/>
      <c r="G76" s="96"/>
      <c r="H76" s="36"/>
      <c r="I76" s="36"/>
      <c r="J76" s="36"/>
      <c r="K76" s="36"/>
      <c r="L76" s="36"/>
      <c r="M76" s="36"/>
      <c r="N76" s="36"/>
      <c r="O76" s="36"/>
      <c r="P76" s="92"/>
      <c r="Q76" s="36"/>
      <c r="R76" s="36"/>
      <c r="S76" s="36"/>
      <c r="T76" s="36"/>
      <c r="U76" s="36"/>
      <c r="V76" s="13"/>
      <c r="W76" s="13"/>
      <c r="X76" s="36"/>
      <c r="Y76" s="36"/>
      <c r="Z76" s="36"/>
      <c r="AA76" s="36"/>
      <c r="AB76" s="36"/>
      <c r="AC76" s="36"/>
      <c r="AD76" s="36"/>
      <c r="AE76" s="36"/>
      <c r="AF76" s="39"/>
      <c r="AG76" s="39"/>
      <c r="AH76" s="27" t="n">
        <f aca="false">IF(OR(NOT(ISBLANK(H76)),NOT(ISBLANK(I76)),NOT(ISBLANK(J76)),NOT(ISBLANK(K76))),IF(OR((MATCH(MIN(BR76:BU76),BR76:BU76,0))=2,(MATCH(MIN(BR76:BU76),BR76:BU76,0))=4),LARGE(AP76:AS76,1)+LARGE(AP76:AS76,2)+LARGE(BD76:BG76,1)+LARGE(BD76:BG76,2)+LARGE(BR76:BU76,1)+LARGE(BR76:BU76,2)+LARGE(BR76:BU76,3)+MAX(LARGE(BD76:BG76,3),MIN(BR76:BU76)),LARGE(AP76:AS76,1)+LARGE(AP76:AS76,2)+LARGE(BD76:BG76,1)+LARGE(BD76:BG76,2)+LARGE(BR76:BU76,1)+LARGE(BR76:BU76,2)+LARGE(BR76:BU76,3)+MAX(LARGE(AP76:AS76,3),MIN(BR76:BU76))),-1)</f>
        <v>-1</v>
      </c>
      <c r="AI76" s="36"/>
      <c r="AJ76" s="27" t="n">
        <f aca="false">LARGE(AP76:AU76,1)+LARGE(AP76:AU76,2)+MAX(LARGE(AP76:AU76,3),MAX(AV76:BB76))+LARGE(BD76:BI76,1)+LARGE(BD76:BI76,2)+MAX(LARGE(BD76:BI76,3),MAX(BJ76:BP76))</f>
        <v>0</v>
      </c>
      <c r="AK76" s="36"/>
      <c r="AP76" s="33" t="n">
        <f aca="false">F76</f>
        <v>0</v>
      </c>
      <c r="AQ76" s="33" t="n">
        <f aca="false">H76</f>
        <v>0</v>
      </c>
      <c r="AR76" s="33" t="n">
        <f aca="false">J76</f>
        <v>0</v>
      </c>
      <c r="AS76" s="33" t="n">
        <f aca="false">L76</f>
        <v>0</v>
      </c>
      <c r="AT76" s="33" t="n">
        <f aca="false">N76</f>
        <v>0</v>
      </c>
      <c r="AU76" s="33" t="n">
        <f aca="false">P76</f>
        <v>0</v>
      </c>
      <c r="AV76" s="33" t="n">
        <f aca="false">R76</f>
        <v>0</v>
      </c>
      <c r="AW76" s="33" t="n">
        <f aca="false">T76</f>
        <v>0</v>
      </c>
      <c r="AX76" s="33" t="n">
        <f aca="false">V76</f>
        <v>0</v>
      </c>
      <c r="AY76" s="33" t="n">
        <f aca="false">X76</f>
        <v>0</v>
      </c>
      <c r="AZ76" s="33" t="n">
        <f aca="false">Z76</f>
        <v>0</v>
      </c>
      <c r="BA76" s="33" t="n">
        <f aca="false">AB76</f>
        <v>0</v>
      </c>
      <c r="BB76" s="33" t="n">
        <f aca="false">AD76</f>
        <v>0</v>
      </c>
      <c r="BC76" s="124"/>
      <c r="BD76" s="63" t="n">
        <f aca="false">G76</f>
        <v>0</v>
      </c>
      <c r="BE76" s="33" t="n">
        <f aca="false">I76</f>
        <v>0</v>
      </c>
      <c r="BF76" s="33" t="n">
        <f aca="false">K76</f>
        <v>0</v>
      </c>
      <c r="BG76" s="33" t="n">
        <f aca="false">M76</f>
        <v>0</v>
      </c>
      <c r="BH76" s="33" t="n">
        <f aca="false">O76</f>
        <v>0</v>
      </c>
      <c r="BI76" s="33" t="n">
        <f aca="false">Q76</f>
        <v>0</v>
      </c>
      <c r="BJ76" s="4" t="n">
        <f aca="false">S76</f>
        <v>0</v>
      </c>
      <c r="BK76" s="4" t="n">
        <f aca="false">U76</f>
        <v>0</v>
      </c>
      <c r="BL76" s="4" t="n">
        <f aca="false">W76</f>
        <v>0</v>
      </c>
      <c r="BM76" s="4" t="n">
        <f aca="false">Y76</f>
        <v>0</v>
      </c>
      <c r="BN76" s="4" t="n">
        <f aca="false">AA76</f>
        <v>0</v>
      </c>
      <c r="BO76" s="4" t="n">
        <f aca="false">AC76</f>
        <v>0</v>
      </c>
      <c r="BP76" s="4" t="n">
        <f aca="false">AE76</f>
        <v>0</v>
      </c>
      <c r="BQ76" s="32"/>
      <c r="BR76" s="63" t="n">
        <f aca="false">N76</f>
        <v>0</v>
      </c>
      <c r="BS76" s="63" t="n">
        <f aca="false">O76</f>
        <v>0</v>
      </c>
      <c r="BT76" s="63" t="n">
        <f aca="false">P76</f>
        <v>0</v>
      </c>
      <c r="BU76" s="63" t="n">
        <f aca="false">Q76</f>
        <v>0</v>
      </c>
    </row>
    <row r="77" customFormat="false" ht="15.75" hidden="false" customHeight="false" outlineLevel="0" collapsed="false">
      <c r="A77" s="92" t="n">
        <v>72</v>
      </c>
      <c r="B77" s="39" t="s">
        <v>215</v>
      </c>
      <c r="C77" s="36"/>
      <c r="D77" s="36" t="s">
        <v>164</v>
      </c>
      <c r="E77" s="96" t="s">
        <v>167</v>
      </c>
      <c r="F77" s="96"/>
      <c r="G77" s="96"/>
      <c r="H77" s="36"/>
      <c r="I77" s="36"/>
      <c r="J77" s="36"/>
      <c r="K77" s="36"/>
      <c r="L77" s="36"/>
      <c r="M77" s="36"/>
      <c r="N77" s="36"/>
      <c r="O77" s="36"/>
      <c r="P77" s="92"/>
      <c r="Q77" s="36"/>
      <c r="R77" s="36"/>
      <c r="S77" s="36"/>
      <c r="T77" s="36"/>
      <c r="U77" s="36"/>
      <c r="V77" s="13"/>
      <c r="W77" s="13"/>
      <c r="X77" s="36"/>
      <c r="Y77" s="36"/>
      <c r="Z77" s="36"/>
      <c r="AA77" s="36"/>
      <c r="AB77" s="36"/>
      <c r="AC77" s="36"/>
      <c r="AD77" s="36"/>
      <c r="AE77" s="36"/>
      <c r="AF77" s="39"/>
      <c r="AG77" s="39"/>
      <c r="AH77" s="27" t="n">
        <f aca="false">IF(OR(NOT(ISBLANK(H77)),NOT(ISBLANK(I77)),NOT(ISBLANK(J77)),NOT(ISBLANK(K77))),IF(OR((MATCH(MIN(BR77:BU77),BR77:BU77,0))=2,(MATCH(MIN(BR77:BU77),BR77:BU77,0))=4),LARGE(AP77:AS77,1)+LARGE(AP77:AS77,2)+LARGE(BD77:BG77,1)+LARGE(BD77:BG77,2)+LARGE(BR77:BU77,1)+LARGE(BR77:BU77,2)+LARGE(BR77:BU77,3)+MAX(LARGE(BD77:BG77,3),MIN(BR77:BU77)),LARGE(AP77:AS77,1)+LARGE(AP77:AS77,2)+LARGE(BD77:BG77,1)+LARGE(BD77:BG77,2)+LARGE(BR77:BU77,1)+LARGE(BR77:BU77,2)+LARGE(BR77:BU77,3)+MAX(LARGE(AP77:AS77,3),MIN(BR77:BU77))),-1)</f>
        <v>-1</v>
      </c>
      <c r="AI77" s="36"/>
      <c r="AJ77" s="27" t="n">
        <f aca="false">LARGE(AP77:AU77,1)+LARGE(AP77:AU77,2)+MAX(LARGE(AP77:AU77,3),MAX(AV77:BB77))+LARGE(BD77:BI77,1)+LARGE(BD77:BI77,2)+MAX(LARGE(BD77:BI77,3),MAX(BJ77:BP77))</f>
        <v>0</v>
      </c>
      <c r="AK77" s="36"/>
      <c r="AP77" s="33" t="n">
        <f aca="false">F77</f>
        <v>0</v>
      </c>
      <c r="AQ77" s="33" t="n">
        <f aca="false">H77</f>
        <v>0</v>
      </c>
      <c r="AR77" s="33" t="n">
        <f aca="false">J77</f>
        <v>0</v>
      </c>
      <c r="AS77" s="33" t="n">
        <f aca="false">L77</f>
        <v>0</v>
      </c>
      <c r="AT77" s="33" t="n">
        <f aca="false">N77</f>
        <v>0</v>
      </c>
      <c r="AU77" s="33" t="n">
        <f aca="false">P77</f>
        <v>0</v>
      </c>
      <c r="AV77" s="33" t="n">
        <f aca="false">R77</f>
        <v>0</v>
      </c>
      <c r="AW77" s="33" t="n">
        <f aca="false">T77</f>
        <v>0</v>
      </c>
      <c r="AX77" s="33" t="n">
        <f aca="false">V77</f>
        <v>0</v>
      </c>
      <c r="AY77" s="33" t="n">
        <f aca="false">X77</f>
        <v>0</v>
      </c>
      <c r="AZ77" s="33" t="n">
        <f aca="false">Z77</f>
        <v>0</v>
      </c>
      <c r="BA77" s="33" t="n">
        <f aca="false">AB77</f>
        <v>0</v>
      </c>
      <c r="BB77" s="33" t="n">
        <f aca="false">AD77</f>
        <v>0</v>
      </c>
      <c r="BC77" s="124"/>
      <c r="BD77" s="63" t="n">
        <f aca="false">G77</f>
        <v>0</v>
      </c>
      <c r="BE77" s="33" t="n">
        <f aca="false">I77</f>
        <v>0</v>
      </c>
      <c r="BF77" s="33" t="n">
        <f aca="false">K77</f>
        <v>0</v>
      </c>
      <c r="BG77" s="33" t="n">
        <f aca="false">M77</f>
        <v>0</v>
      </c>
      <c r="BH77" s="33" t="n">
        <f aca="false">O77</f>
        <v>0</v>
      </c>
      <c r="BI77" s="33" t="n">
        <f aca="false">Q77</f>
        <v>0</v>
      </c>
      <c r="BJ77" s="4" t="n">
        <f aca="false">S77</f>
        <v>0</v>
      </c>
      <c r="BK77" s="4" t="n">
        <f aca="false">U77</f>
        <v>0</v>
      </c>
      <c r="BL77" s="4" t="n">
        <f aca="false">W77</f>
        <v>0</v>
      </c>
      <c r="BM77" s="4" t="n">
        <f aca="false">Y77</f>
        <v>0</v>
      </c>
      <c r="BN77" s="4" t="n">
        <f aca="false">AA77</f>
        <v>0</v>
      </c>
      <c r="BO77" s="4" t="n">
        <f aca="false">AC77</f>
        <v>0</v>
      </c>
      <c r="BP77" s="4" t="n">
        <f aca="false">AE77</f>
        <v>0</v>
      </c>
      <c r="BQ77" s="32"/>
      <c r="BR77" s="63" t="n">
        <f aca="false">N77</f>
        <v>0</v>
      </c>
      <c r="BS77" s="63" t="n">
        <f aca="false">O77</f>
        <v>0</v>
      </c>
      <c r="BT77" s="63" t="n">
        <f aca="false">P77</f>
        <v>0</v>
      </c>
      <c r="BU77" s="63" t="n">
        <f aca="false">Q77</f>
        <v>0</v>
      </c>
    </row>
    <row r="78" customFormat="false" ht="15.75" hidden="false" customHeight="false" outlineLevel="0" collapsed="false">
      <c r="A78" s="92" t="n">
        <v>73</v>
      </c>
      <c r="B78" s="109" t="s">
        <v>263</v>
      </c>
      <c r="C78" s="36" t="n">
        <v>1988</v>
      </c>
      <c r="D78" s="41" t="s">
        <v>231</v>
      </c>
      <c r="E78" s="109" t="s">
        <v>52</v>
      </c>
      <c r="F78" s="109"/>
      <c r="G78" s="109"/>
      <c r="H78" s="129"/>
      <c r="I78" s="129"/>
      <c r="J78" s="36"/>
      <c r="K78" s="36"/>
      <c r="L78" s="36"/>
      <c r="M78" s="36"/>
      <c r="N78" s="36"/>
      <c r="O78" s="36"/>
      <c r="P78" s="92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7" t="n">
        <f aca="false">IF(OR(NOT(ISBLANK(H78)),NOT(ISBLANK(I78)),NOT(ISBLANK(J78)),NOT(ISBLANK(K78))),IF(OR((MATCH(MIN(BR78:BU78),BR78:BU78,0))=2,(MATCH(MIN(BR78:BU78),BR78:BU78,0))=4),LARGE(AP78:AS78,1)+LARGE(AP78:AS78,2)+LARGE(BD78:BG78,1)+LARGE(BD78:BG78,2)+LARGE(BR78:BU78,1)+LARGE(BR78:BU78,2)+LARGE(BR78:BU78,3)+MAX(LARGE(BD78:BG78,3),MIN(BR78:BU78)),LARGE(AP78:AS78,1)+LARGE(AP78:AS78,2)+LARGE(BD78:BG78,1)+LARGE(BD78:BG78,2)+LARGE(BR78:BU78,1)+LARGE(BR78:BU78,2)+LARGE(BR78:BU78,3)+MAX(LARGE(AP78:AS78,3),MIN(BR78:BU78))),-1)</f>
        <v>-1</v>
      </c>
      <c r="AI78" s="36"/>
      <c r="AJ78" s="27" t="n">
        <f aca="false">LARGE(AP78:AU78,1)+LARGE(AP78:AU78,2)+MAX(LARGE(AP78:AU78,3),MAX(AV78:BB78))+LARGE(BD78:BI78,1)+LARGE(BD78:BI78,2)+MAX(LARGE(BD78:BI78,3),MAX(BJ78:BP78))</f>
        <v>0</v>
      </c>
      <c r="AK78" s="36"/>
      <c r="AP78" s="33" t="n">
        <f aca="false">F78</f>
        <v>0</v>
      </c>
      <c r="AQ78" s="33" t="n">
        <f aca="false">H78</f>
        <v>0</v>
      </c>
      <c r="AR78" s="33" t="n">
        <f aca="false">J78</f>
        <v>0</v>
      </c>
      <c r="AS78" s="33" t="n">
        <f aca="false">L78</f>
        <v>0</v>
      </c>
      <c r="AT78" s="33" t="n">
        <f aca="false">N78</f>
        <v>0</v>
      </c>
      <c r="AU78" s="33" t="n">
        <f aca="false">P78</f>
        <v>0</v>
      </c>
      <c r="AV78" s="33" t="n">
        <f aca="false">R78</f>
        <v>0</v>
      </c>
      <c r="AW78" s="33" t="n">
        <f aca="false">T78</f>
        <v>0</v>
      </c>
      <c r="AX78" s="33" t="n">
        <f aca="false">V78</f>
        <v>0</v>
      </c>
      <c r="AY78" s="33" t="n">
        <f aca="false">X78</f>
        <v>0</v>
      </c>
      <c r="AZ78" s="33" t="n">
        <f aca="false">Z78</f>
        <v>0</v>
      </c>
      <c r="BA78" s="33" t="n">
        <f aca="false">AB78</f>
        <v>0</v>
      </c>
      <c r="BB78" s="33" t="n">
        <f aca="false">AD78</f>
        <v>0</v>
      </c>
      <c r="BC78" s="124"/>
      <c r="BD78" s="63" t="n">
        <f aca="false">G78</f>
        <v>0</v>
      </c>
      <c r="BE78" s="33" t="n">
        <f aca="false">I78</f>
        <v>0</v>
      </c>
      <c r="BF78" s="33" t="n">
        <f aca="false">K78</f>
        <v>0</v>
      </c>
      <c r="BG78" s="33" t="n">
        <f aca="false">M78</f>
        <v>0</v>
      </c>
      <c r="BH78" s="33" t="n">
        <f aca="false">O78</f>
        <v>0</v>
      </c>
      <c r="BI78" s="33" t="n">
        <f aca="false">Q78</f>
        <v>0</v>
      </c>
      <c r="BJ78" s="4" t="n">
        <f aca="false">S78</f>
        <v>0</v>
      </c>
      <c r="BK78" s="4" t="n">
        <f aca="false">U78</f>
        <v>0</v>
      </c>
      <c r="BL78" s="4" t="n">
        <f aca="false">W78</f>
        <v>0</v>
      </c>
      <c r="BM78" s="4" t="n">
        <f aca="false">Y78</f>
        <v>0</v>
      </c>
      <c r="BN78" s="4" t="n">
        <f aca="false">AA78</f>
        <v>0</v>
      </c>
      <c r="BO78" s="4" t="n">
        <f aca="false">AC78</f>
        <v>0</v>
      </c>
      <c r="BP78" s="4" t="n">
        <f aca="false">AE78</f>
        <v>0</v>
      </c>
      <c r="BQ78" s="32"/>
      <c r="BR78" s="63" t="n">
        <f aca="false">N78</f>
        <v>0</v>
      </c>
      <c r="BS78" s="63" t="n">
        <f aca="false">O78</f>
        <v>0</v>
      </c>
      <c r="BT78" s="63" t="n">
        <f aca="false">P78</f>
        <v>0</v>
      </c>
      <c r="BU78" s="63" t="n">
        <f aca="false">Q78</f>
        <v>0</v>
      </c>
    </row>
    <row r="79" customFormat="false" ht="15.75" hidden="false" customHeight="false" outlineLevel="0" collapsed="false">
      <c r="B79" s="133"/>
    </row>
  </sheetData>
  <mergeCells count="29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Q3"/>
    <mergeCell ref="R2:S3"/>
    <mergeCell ref="T2:U3"/>
    <mergeCell ref="V2:W3"/>
    <mergeCell ref="X2:Y3"/>
    <mergeCell ref="Z2:AA3"/>
    <mergeCell ref="AB2:AC3"/>
    <mergeCell ref="AD2:AE3"/>
    <mergeCell ref="AF2:AG4"/>
    <mergeCell ref="AH2:AI3"/>
    <mergeCell ref="AJ2:AK3"/>
    <mergeCell ref="F4:G4"/>
    <mergeCell ref="H4:I4"/>
    <mergeCell ref="J4:K4"/>
    <mergeCell ref="L4:M4"/>
    <mergeCell ref="N4:Q4"/>
    <mergeCell ref="AH4:AH5"/>
    <mergeCell ref="AI4:AI5"/>
    <mergeCell ref="AJ4:AJ5"/>
    <mergeCell ref="AK4:AK5"/>
  </mergeCells>
  <printOptions headings="false" gridLines="false" gridLinesSet="true" horizontalCentered="true" verticalCentered="false"/>
  <pageMargins left="0.25" right="0.309722222222222" top="0.790277777777778" bottom="0.320138888888889" header="0.17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20.07.2007&amp;CВСЕРОССИЙСКИЙ ОТБОРОЧНЫЙ РЕЙТИНГ-ЛИСТ
ПО РЕЗУЛЬТАТАМ УЧАСТИЯ В ОТБОРОЧНЫХ РЕЙТИНГОВЫХ СОРЕВНОВАНИЯХ
СЕЗОНА 2007 ГОДА&amp;RКАТЕГОРИЯ – М 19</oddHeader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5" width="21.7"/>
    <col collapsed="false" customWidth="true" hidden="false" outlineLevel="0" max="3" min="3" style="112" width="10.85"/>
    <col collapsed="false" customWidth="true" hidden="false" outlineLevel="0" max="4" min="4" style="112" width="8.28"/>
    <col collapsed="false" customWidth="true" hidden="false" outlineLevel="0" max="5" min="5" style="112" width="24.56"/>
    <col collapsed="false" customWidth="true" hidden="false" outlineLevel="0" max="6" min="6" style="112" width="9.56"/>
    <col collapsed="false" customWidth="true" hidden="false" outlineLevel="0" max="7" min="7" style="112" width="10.28"/>
    <col collapsed="false" customWidth="true" hidden="false" outlineLevel="0" max="8" min="8" style="112" width="9.56"/>
    <col collapsed="false" customWidth="true" hidden="false" outlineLevel="0" max="9" min="9" style="112" width="10.13"/>
    <col collapsed="false" customWidth="true" hidden="false" outlineLevel="0" max="12" min="10" style="112" width="9.99"/>
    <col collapsed="false" customWidth="true" hidden="false" outlineLevel="0" max="13" min="13" style="112" width="10.85"/>
    <col collapsed="false" customWidth="true" hidden="true" outlineLevel="0" max="14" min="14" style="95" width="9.41"/>
    <col collapsed="false" customWidth="true" hidden="true" outlineLevel="0" max="17" min="15" style="95" width="9.85"/>
    <col collapsed="false" customWidth="true" hidden="true" outlineLevel="0" max="18" min="18" style="112" width="9.7"/>
    <col collapsed="false" customWidth="true" hidden="true" outlineLevel="0" max="19" min="19" style="112" width="11.13"/>
    <col collapsed="false" customWidth="true" hidden="true" outlineLevel="0" max="20" min="20" style="112" width="9.56"/>
    <col collapsed="false" customWidth="true" hidden="true" outlineLevel="0" max="21" min="21" style="112" width="9.99"/>
    <col collapsed="false" customWidth="true" hidden="true" outlineLevel="0" max="22" min="22" style="112" width="9.56"/>
    <col collapsed="false" customWidth="true" hidden="true" outlineLevel="0" max="23" min="23" style="112" width="9.99"/>
    <col collapsed="false" customWidth="true" hidden="true" outlineLevel="0" max="24" min="24" style="112" width="9.56"/>
    <col collapsed="false" customWidth="true" hidden="true" outlineLevel="0" max="25" min="25" style="112" width="10.13"/>
    <col collapsed="false" customWidth="true" hidden="true" outlineLevel="0" max="26" min="26" style="112" width="9.56"/>
    <col collapsed="false" customWidth="true" hidden="true" outlineLevel="0" max="27" min="27" style="112" width="10.28"/>
    <col collapsed="false" customWidth="true" hidden="true" outlineLevel="0" max="28" min="28" style="112" width="9.99"/>
    <col collapsed="false" customWidth="true" hidden="true" outlineLevel="0" max="29" min="29" style="112" width="10.28"/>
    <col collapsed="false" customWidth="true" hidden="true" outlineLevel="0" max="30" min="30" style="112" width="9.7"/>
    <col collapsed="false" customWidth="true" hidden="true" outlineLevel="0" max="31" min="31" style="112" width="9.85"/>
    <col collapsed="false" customWidth="true" hidden="true" outlineLevel="0" max="33" min="32" style="95" width="9.85"/>
    <col collapsed="false" customWidth="true" hidden="false" outlineLevel="0" max="34" min="34" style="112" width="11.13"/>
    <col collapsed="false" customWidth="true" hidden="false" outlineLevel="0" max="35" min="35" style="112" width="7.7"/>
    <col collapsed="false" customWidth="false" hidden="false" outlineLevel="0" max="36" min="36" style="95" width="9.14"/>
    <col collapsed="false" customWidth="true" hidden="true" outlineLevel="0" max="40" min="37" style="95" width="7.14"/>
    <col collapsed="false" customWidth="true" hidden="true" outlineLevel="0" max="48" min="41" style="95" width="5.85"/>
    <col collapsed="false" customWidth="true" hidden="true" outlineLevel="0" max="49" min="49" style="95" width="3.56"/>
    <col collapsed="false" customWidth="true" hidden="true" outlineLevel="0" max="50" min="50" style="95" width="6.41"/>
    <col collapsed="false" customWidth="true" hidden="true" outlineLevel="0" max="52" min="51" style="95" width="7.14"/>
    <col collapsed="false" customWidth="true" hidden="true" outlineLevel="0" max="54" min="53" style="31" width="7.14"/>
    <col collapsed="false" customWidth="true" hidden="true" outlineLevel="0" max="62" min="55" style="31" width="5.85"/>
    <col collapsed="false" customWidth="false" hidden="false" outlineLevel="0" max="257" min="63" style="95" width="9.14"/>
  </cols>
  <sheetData>
    <row r="1" customFormat="false" ht="16.5" hidden="false" customHeight="false" outlineLevel="0" collapsed="false"/>
    <row r="2" customFormat="false" ht="12.75" hidden="false" customHeight="true" outlineLevel="0" collapsed="false">
      <c r="A2" s="134" t="s">
        <v>0</v>
      </c>
      <c r="B2" s="134" t="s">
        <v>1</v>
      </c>
      <c r="C2" s="134" t="s">
        <v>2</v>
      </c>
      <c r="D2" s="134" t="s">
        <v>3</v>
      </c>
      <c r="E2" s="134" t="s">
        <v>4</v>
      </c>
      <c r="F2" s="6" t="s">
        <v>264</v>
      </c>
      <c r="G2" s="6"/>
      <c r="H2" s="6" t="s">
        <v>5</v>
      </c>
      <c r="I2" s="6"/>
      <c r="J2" s="115" t="s">
        <v>218</v>
      </c>
      <c r="K2" s="115"/>
      <c r="L2" s="115" t="s">
        <v>265</v>
      </c>
      <c r="M2" s="115"/>
      <c r="N2" s="7" t="s">
        <v>10</v>
      </c>
      <c r="O2" s="7"/>
      <c r="P2" s="7" t="s">
        <v>11</v>
      </c>
      <c r="Q2" s="7"/>
      <c r="R2" s="7" t="s">
        <v>266</v>
      </c>
      <c r="S2" s="7"/>
      <c r="T2" s="7" t="s">
        <v>222</v>
      </c>
      <c r="U2" s="7"/>
      <c r="V2" s="7" t="s">
        <v>12</v>
      </c>
      <c r="W2" s="7"/>
      <c r="X2" s="7" t="s">
        <v>13</v>
      </c>
      <c r="Y2" s="7"/>
      <c r="Z2" s="7" t="s">
        <v>74</v>
      </c>
      <c r="AA2" s="7"/>
      <c r="AB2" s="7" t="s">
        <v>267</v>
      </c>
      <c r="AC2" s="7"/>
      <c r="AD2" s="7" t="s">
        <v>268</v>
      </c>
      <c r="AE2" s="7"/>
      <c r="AF2" s="134" t="s">
        <v>17</v>
      </c>
      <c r="AG2" s="134"/>
      <c r="AH2" s="134" t="s">
        <v>17</v>
      </c>
      <c r="AI2" s="134"/>
    </row>
    <row r="3" customFormat="false" ht="52.5" hidden="false" customHeight="true" outlineLevel="0" collapsed="false">
      <c r="A3" s="134"/>
      <c r="B3" s="134"/>
      <c r="C3" s="134"/>
      <c r="D3" s="134"/>
      <c r="E3" s="134"/>
      <c r="F3" s="6"/>
      <c r="G3" s="6"/>
      <c r="H3" s="6"/>
      <c r="I3" s="6"/>
      <c r="J3" s="115"/>
      <c r="K3" s="115"/>
      <c r="L3" s="115"/>
      <c r="M3" s="11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34"/>
      <c r="AG3" s="134"/>
      <c r="AH3" s="134"/>
      <c r="AI3" s="134"/>
    </row>
    <row r="4" customFormat="false" ht="15.75" hidden="false" customHeight="true" outlineLevel="0" collapsed="false">
      <c r="A4" s="134"/>
      <c r="B4" s="134"/>
      <c r="C4" s="134"/>
      <c r="D4" s="134"/>
      <c r="E4" s="134"/>
      <c r="F4" s="9" t="n">
        <v>25</v>
      </c>
      <c r="G4" s="9"/>
      <c r="H4" s="9" t="n">
        <v>25</v>
      </c>
      <c r="I4" s="9"/>
      <c r="J4" s="9" t="n">
        <v>26</v>
      </c>
      <c r="K4" s="9"/>
      <c r="L4" s="9" t="n">
        <v>25.5</v>
      </c>
      <c r="M4" s="9"/>
      <c r="N4" s="135"/>
      <c r="O4" s="136"/>
      <c r="P4" s="135"/>
      <c r="Q4" s="136"/>
      <c r="R4" s="135"/>
      <c r="S4" s="136"/>
      <c r="T4" s="135"/>
      <c r="U4" s="136"/>
      <c r="V4" s="65"/>
      <c r="W4" s="65"/>
      <c r="X4" s="65"/>
      <c r="Y4" s="65"/>
      <c r="Z4" s="135"/>
      <c r="AA4" s="136"/>
      <c r="AB4" s="135"/>
      <c r="AC4" s="136"/>
      <c r="AD4" s="7"/>
      <c r="AE4" s="7"/>
      <c r="AF4" s="134" t="s">
        <v>18</v>
      </c>
      <c r="AG4" s="134" t="s">
        <v>19</v>
      </c>
      <c r="AH4" s="134" t="s">
        <v>18</v>
      </c>
      <c r="AI4" s="134" t="s">
        <v>19</v>
      </c>
    </row>
    <row r="5" customFormat="false" ht="16.5" hidden="false" customHeight="false" outlineLevel="0" collapsed="false">
      <c r="A5" s="134"/>
      <c r="B5" s="134"/>
      <c r="C5" s="134"/>
      <c r="D5" s="134"/>
      <c r="E5" s="134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7" t="s">
        <v>20</v>
      </c>
      <c r="O5" s="18" t="s">
        <v>21</v>
      </c>
      <c r="P5" s="17" t="s">
        <v>20</v>
      </c>
      <c r="Q5" s="18" t="s">
        <v>21</v>
      </c>
      <c r="R5" s="17" t="s">
        <v>20</v>
      </c>
      <c r="S5" s="18" t="s">
        <v>21</v>
      </c>
      <c r="T5" s="17" t="s">
        <v>20</v>
      </c>
      <c r="U5" s="18" t="s">
        <v>21</v>
      </c>
      <c r="V5" s="17" t="s">
        <v>20</v>
      </c>
      <c r="W5" s="18" t="s">
        <v>21</v>
      </c>
      <c r="X5" s="17" t="s">
        <v>20</v>
      </c>
      <c r="Y5" s="18" t="s">
        <v>21</v>
      </c>
      <c r="Z5" s="137" t="s">
        <v>20</v>
      </c>
      <c r="AA5" s="18" t="s">
        <v>21</v>
      </c>
      <c r="AB5" s="17" t="s">
        <v>20</v>
      </c>
      <c r="AC5" s="18" t="s">
        <v>21</v>
      </c>
      <c r="AD5" s="137" t="s">
        <v>20</v>
      </c>
      <c r="AE5" s="18" t="s">
        <v>21</v>
      </c>
      <c r="AF5" s="134"/>
      <c r="AG5" s="134"/>
      <c r="AH5" s="134"/>
      <c r="AI5" s="134"/>
    </row>
    <row r="6" customFormat="false" ht="15.75" hidden="false" customHeight="false" outlineLevel="0" collapsed="false">
      <c r="A6" s="138" t="n">
        <v>1</v>
      </c>
      <c r="B6" s="139" t="s">
        <v>99</v>
      </c>
      <c r="C6" s="138" t="n">
        <v>1992</v>
      </c>
      <c r="D6" s="140" t="s">
        <v>98</v>
      </c>
      <c r="E6" s="57" t="s">
        <v>27</v>
      </c>
      <c r="F6" s="59" t="n">
        <v>25</v>
      </c>
      <c r="G6" s="59" t="n">
        <v>25</v>
      </c>
      <c r="H6" s="140"/>
      <c r="I6" s="140"/>
      <c r="J6" s="59" t="n">
        <v>26</v>
      </c>
      <c r="K6" s="59" t="n">
        <v>21.91</v>
      </c>
      <c r="L6" s="59" t="n">
        <v>24.48</v>
      </c>
      <c r="M6" s="59" t="n">
        <v>25.5</v>
      </c>
      <c r="N6" s="59"/>
      <c r="O6" s="59"/>
      <c r="P6" s="59"/>
      <c r="Q6" s="59"/>
      <c r="R6" s="59"/>
      <c r="S6" s="59"/>
      <c r="T6" s="138"/>
      <c r="U6" s="141"/>
      <c r="V6" s="141"/>
      <c r="W6" s="141"/>
      <c r="X6" s="141"/>
      <c r="Y6" s="141"/>
      <c r="Z6" s="141"/>
      <c r="AA6" s="138"/>
      <c r="AB6" s="138"/>
      <c r="AC6" s="138"/>
      <c r="AD6" s="142"/>
      <c r="AE6" s="138"/>
      <c r="AF6" s="143"/>
      <c r="AG6" s="138"/>
      <c r="AH6" s="61" t="n">
        <f aca="false">LARGE(AK6:AN6,1)+LARGE(AK6:AN6,2)+MAX(LARGE(AK6:AN6,3),MAX(AO6:AV6))+LARGE(AY6:BB6,1)+LARGE(AY6:BB6,2)+MAX(LARGE(AY6:BB6,3),MAX(BC6:BJ6))</f>
        <v>147.89</v>
      </c>
      <c r="AI6" s="144" t="n">
        <v>1</v>
      </c>
      <c r="AK6" s="63" t="n">
        <f aca="false">F6</f>
        <v>25</v>
      </c>
      <c r="AL6" s="63" t="n">
        <f aca="false">H6</f>
        <v>0</v>
      </c>
      <c r="AM6" s="63" t="n">
        <f aca="false">J6</f>
        <v>26</v>
      </c>
      <c r="AN6" s="63" t="n">
        <f aca="false">L6</f>
        <v>24.48</v>
      </c>
      <c r="AO6" s="63" t="n">
        <f aca="false">N6</f>
        <v>0</v>
      </c>
      <c r="AP6" s="63" t="n">
        <f aca="false">P6</f>
        <v>0</v>
      </c>
      <c r="AQ6" s="63" t="n">
        <f aca="false">R6</f>
        <v>0</v>
      </c>
      <c r="AR6" s="63" t="n">
        <f aca="false">T6</f>
        <v>0</v>
      </c>
      <c r="AS6" s="63" t="n">
        <f aca="false">V6</f>
        <v>0</v>
      </c>
      <c r="AT6" s="63" t="n">
        <f aca="false">X6</f>
        <v>0</v>
      </c>
      <c r="AU6" s="63" t="n">
        <f aca="false">Z6</f>
        <v>0</v>
      </c>
      <c r="AV6" s="63" t="n">
        <f aca="false">AB6</f>
        <v>0</v>
      </c>
      <c r="AW6" s="124"/>
      <c r="AX6" s="63"/>
      <c r="AY6" s="31" t="n">
        <f aca="false">G6</f>
        <v>25</v>
      </c>
      <c r="AZ6" s="31" t="n">
        <f aca="false">I6</f>
        <v>0</v>
      </c>
      <c r="BA6" s="31" t="n">
        <f aca="false">K6</f>
        <v>21.91</v>
      </c>
      <c r="BB6" s="31" t="n">
        <f aca="false">M6</f>
        <v>25.5</v>
      </c>
      <c r="BC6" s="31" t="n">
        <f aca="false">O6</f>
        <v>0</v>
      </c>
      <c r="BD6" s="31" t="n">
        <f aca="false">Q6</f>
        <v>0</v>
      </c>
      <c r="BE6" s="31" t="n">
        <f aca="false">S6</f>
        <v>0</v>
      </c>
      <c r="BF6" s="31" t="n">
        <f aca="false">U6</f>
        <v>0</v>
      </c>
      <c r="BG6" s="31" t="n">
        <f aca="false">W6</f>
        <v>0</v>
      </c>
      <c r="BH6" s="31" t="n">
        <f aca="false">Y6</f>
        <v>0</v>
      </c>
      <c r="BI6" s="31" t="n">
        <f aca="false">AA6</f>
        <v>0</v>
      </c>
      <c r="BJ6" s="31" t="n">
        <f aca="false">AC6</f>
        <v>0</v>
      </c>
    </row>
    <row r="7" customFormat="false" ht="15.75" hidden="false" customHeight="false" outlineLevel="0" collapsed="false">
      <c r="A7" s="92" t="n">
        <v>2</v>
      </c>
      <c r="B7" s="130" t="s">
        <v>209</v>
      </c>
      <c r="C7" s="92" t="n">
        <v>1992</v>
      </c>
      <c r="D7" s="105" t="s">
        <v>269</v>
      </c>
      <c r="E7" s="38" t="s">
        <v>27</v>
      </c>
      <c r="F7" s="65" t="n">
        <v>23.41</v>
      </c>
      <c r="G7" s="65" t="n">
        <v>24.61</v>
      </c>
      <c r="H7" s="65" t="n">
        <v>23.02</v>
      </c>
      <c r="I7" s="65" t="n">
        <v>25</v>
      </c>
      <c r="J7" s="65" t="n">
        <v>25.94</v>
      </c>
      <c r="K7" s="65" t="n">
        <v>23.63</v>
      </c>
      <c r="L7" s="65" t="n">
        <v>23.21</v>
      </c>
      <c r="M7" s="65" t="n">
        <v>25.32</v>
      </c>
      <c r="N7" s="65"/>
      <c r="O7" s="65"/>
      <c r="P7" s="65"/>
      <c r="Q7" s="65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125"/>
      <c r="AE7" s="92"/>
      <c r="AF7" s="102"/>
      <c r="AG7" s="92"/>
      <c r="AH7" s="27" t="n">
        <f aca="false">LARGE(AK7:AN7,1)+LARGE(AK7:AN7,2)+MAX(LARGE(AK7:AN7,3),MAX(AO7:AV7))+LARGE(AY7:BB7,1)+LARGE(AY7:BB7,2)+MAX(LARGE(AY7:BB7,3),MAX(BC7:BJ7))</f>
        <v>147.49</v>
      </c>
      <c r="AI7" s="92" t="n">
        <v>2</v>
      </c>
      <c r="AK7" s="63" t="n">
        <f aca="false">F7</f>
        <v>23.41</v>
      </c>
      <c r="AL7" s="63" t="n">
        <f aca="false">H7</f>
        <v>23.02</v>
      </c>
      <c r="AM7" s="63" t="n">
        <f aca="false">J7</f>
        <v>25.94</v>
      </c>
      <c r="AN7" s="63" t="n">
        <f aca="false">L7</f>
        <v>23.21</v>
      </c>
      <c r="AO7" s="63" t="n">
        <f aca="false">N7</f>
        <v>0</v>
      </c>
      <c r="AP7" s="63" t="n">
        <f aca="false">P7</f>
        <v>0</v>
      </c>
      <c r="AQ7" s="63" t="n">
        <f aca="false">R7</f>
        <v>0</v>
      </c>
      <c r="AR7" s="63" t="n">
        <f aca="false">T7</f>
        <v>0</v>
      </c>
      <c r="AS7" s="63" t="n">
        <f aca="false">V7</f>
        <v>0</v>
      </c>
      <c r="AT7" s="63" t="n">
        <f aca="false">X7</f>
        <v>0</v>
      </c>
      <c r="AU7" s="63" t="n">
        <f aca="false">Z7</f>
        <v>0</v>
      </c>
      <c r="AV7" s="63" t="n">
        <f aca="false">AB7</f>
        <v>0</v>
      </c>
      <c r="AW7" s="124"/>
      <c r="AX7" s="63"/>
      <c r="AY7" s="31" t="n">
        <f aca="false">G7</f>
        <v>24.61</v>
      </c>
      <c r="AZ7" s="31" t="n">
        <f aca="false">I7</f>
        <v>25</v>
      </c>
      <c r="BA7" s="31" t="n">
        <f aca="false">K7</f>
        <v>23.63</v>
      </c>
      <c r="BB7" s="31" t="n">
        <f aca="false">M7</f>
        <v>25.32</v>
      </c>
      <c r="BC7" s="31" t="n">
        <f aca="false">O7</f>
        <v>0</v>
      </c>
      <c r="BD7" s="31" t="n">
        <f aca="false">Q7</f>
        <v>0</v>
      </c>
      <c r="BE7" s="31" t="n">
        <f aca="false">S7</f>
        <v>0</v>
      </c>
      <c r="BF7" s="31" t="n">
        <f aca="false">U7</f>
        <v>0</v>
      </c>
      <c r="BG7" s="31" t="n">
        <f aca="false">W7</f>
        <v>0</v>
      </c>
      <c r="BH7" s="31" t="n">
        <f aca="false">Y7</f>
        <v>0</v>
      </c>
      <c r="BI7" s="31" t="n">
        <f aca="false">AA7</f>
        <v>0</v>
      </c>
      <c r="BJ7" s="31" t="n">
        <f aca="false">AC7</f>
        <v>0</v>
      </c>
    </row>
    <row r="8" customFormat="false" ht="15.75" hidden="false" customHeight="false" outlineLevel="0" collapsed="false">
      <c r="A8" s="92" t="n">
        <v>3</v>
      </c>
      <c r="B8" s="130" t="s">
        <v>270</v>
      </c>
      <c r="C8" s="92" t="n">
        <v>1992</v>
      </c>
      <c r="D8" s="105" t="s">
        <v>98</v>
      </c>
      <c r="E8" s="105" t="s">
        <v>48</v>
      </c>
      <c r="F8" s="65" t="n">
        <v>23.89</v>
      </c>
      <c r="G8" s="65" t="n">
        <v>22.78</v>
      </c>
      <c r="H8" s="65" t="n">
        <v>22.88</v>
      </c>
      <c r="I8" s="65" t="n">
        <v>23.54</v>
      </c>
      <c r="J8" s="65" t="n">
        <v>25.05</v>
      </c>
      <c r="K8" s="65" t="n">
        <v>24.45</v>
      </c>
      <c r="L8" s="65" t="n">
        <v>24.28</v>
      </c>
      <c r="M8" s="65" t="n">
        <v>24.82</v>
      </c>
      <c r="N8" s="65"/>
      <c r="O8" s="65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102"/>
      <c r="AG8" s="92"/>
      <c r="AH8" s="27" t="n">
        <f aca="false">LARGE(AK8:AN8,1)+LARGE(AK8:AN8,2)+MAX(LARGE(AK8:AN8,3),MAX(AO8:AV8))+LARGE(AY8:BB8,1)+LARGE(AY8:BB8,2)+MAX(LARGE(AY8:BB8,3),MAX(BC8:BJ8))</f>
        <v>146.03</v>
      </c>
      <c r="AI8" s="92" t="n">
        <v>3</v>
      </c>
      <c r="AK8" s="63" t="n">
        <f aca="false">F8</f>
        <v>23.89</v>
      </c>
      <c r="AL8" s="63" t="n">
        <f aca="false">H8</f>
        <v>22.88</v>
      </c>
      <c r="AM8" s="63" t="n">
        <f aca="false">J8</f>
        <v>25.05</v>
      </c>
      <c r="AN8" s="63" t="n">
        <f aca="false">L8</f>
        <v>24.28</v>
      </c>
      <c r="AO8" s="63" t="n">
        <f aca="false">N8</f>
        <v>0</v>
      </c>
      <c r="AP8" s="63" t="n">
        <f aca="false">P8</f>
        <v>0</v>
      </c>
      <c r="AQ8" s="63" t="n">
        <f aca="false">R8</f>
        <v>0</v>
      </c>
      <c r="AR8" s="63" t="n">
        <f aca="false">T8</f>
        <v>0</v>
      </c>
      <c r="AS8" s="63" t="n">
        <f aca="false">V8</f>
        <v>0</v>
      </c>
      <c r="AT8" s="63" t="n">
        <f aca="false">X8</f>
        <v>0</v>
      </c>
      <c r="AU8" s="63" t="n">
        <f aca="false">Z8</f>
        <v>0</v>
      </c>
      <c r="AV8" s="63" t="n">
        <f aca="false">AB8</f>
        <v>0</v>
      </c>
      <c r="AW8" s="124"/>
      <c r="AX8" s="63"/>
      <c r="AY8" s="31" t="n">
        <f aca="false">G8</f>
        <v>22.78</v>
      </c>
      <c r="AZ8" s="31" t="n">
        <f aca="false">I8</f>
        <v>23.54</v>
      </c>
      <c r="BA8" s="31" t="n">
        <f aca="false">K8</f>
        <v>24.45</v>
      </c>
      <c r="BB8" s="31" t="n">
        <f aca="false">M8</f>
        <v>24.82</v>
      </c>
      <c r="BC8" s="31" t="n">
        <f aca="false">O8</f>
        <v>0</v>
      </c>
      <c r="BD8" s="31" t="n">
        <f aca="false">Q8</f>
        <v>0</v>
      </c>
      <c r="BE8" s="31" t="n">
        <f aca="false">S8</f>
        <v>0</v>
      </c>
      <c r="BF8" s="31" t="n">
        <f aca="false">U8</f>
        <v>0</v>
      </c>
      <c r="BG8" s="31" t="n">
        <f aca="false">W8</f>
        <v>0</v>
      </c>
      <c r="BH8" s="31" t="n">
        <f aca="false">Y8</f>
        <v>0</v>
      </c>
      <c r="BI8" s="31" t="n">
        <f aca="false">AA8</f>
        <v>0</v>
      </c>
      <c r="BJ8" s="31" t="n">
        <f aca="false">AC8</f>
        <v>0</v>
      </c>
    </row>
    <row r="9" customFormat="false" ht="15.75" hidden="false" customHeight="false" outlineLevel="0" collapsed="false">
      <c r="A9" s="92" t="n">
        <v>4</v>
      </c>
      <c r="B9" s="130" t="s">
        <v>184</v>
      </c>
      <c r="C9" s="92" t="n">
        <v>1992</v>
      </c>
      <c r="D9" s="105" t="s">
        <v>98</v>
      </c>
      <c r="E9" s="38" t="s">
        <v>27</v>
      </c>
      <c r="F9" s="65" t="n">
        <v>24.74</v>
      </c>
      <c r="G9" s="65" t="n">
        <v>22.01</v>
      </c>
      <c r="H9" s="65" t="n">
        <v>23.1</v>
      </c>
      <c r="I9" s="65" t="n">
        <v>24.92</v>
      </c>
      <c r="J9" s="65" t="n">
        <v>24.77</v>
      </c>
      <c r="K9" s="65" t="n">
        <v>23.79</v>
      </c>
      <c r="L9" s="65" t="n">
        <v>23.18</v>
      </c>
      <c r="M9" s="65" t="n">
        <v>24</v>
      </c>
      <c r="N9" s="65"/>
      <c r="O9" s="65"/>
      <c r="P9" s="65"/>
      <c r="Q9" s="65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102"/>
      <c r="AG9" s="92"/>
      <c r="AH9" s="27" t="n">
        <f aca="false">LARGE(AK9:AN9,1)+LARGE(AK9:AN9,2)+MAX(LARGE(AK9:AN9,3),MAX(AO9:AV9))+LARGE(AY9:BB9,1)+LARGE(AY9:BB9,2)+MAX(LARGE(AY9:BB9,3),MAX(BC9:BJ9))</f>
        <v>145.4</v>
      </c>
      <c r="AI9" s="92" t="n">
        <v>4</v>
      </c>
      <c r="AK9" s="63" t="n">
        <f aca="false">F9</f>
        <v>24.74</v>
      </c>
      <c r="AL9" s="63" t="n">
        <f aca="false">H9</f>
        <v>23.1</v>
      </c>
      <c r="AM9" s="63" t="n">
        <f aca="false">J9</f>
        <v>24.77</v>
      </c>
      <c r="AN9" s="63" t="n">
        <f aca="false">L9</f>
        <v>23.18</v>
      </c>
      <c r="AO9" s="63" t="n">
        <f aca="false">N9</f>
        <v>0</v>
      </c>
      <c r="AP9" s="63" t="n">
        <f aca="false">P9</f>
        <v>0</v>
      </c>
      <c r="AQ9" s="63" t="n">
        <f aca="false">R9</f>
        <v>0</v>
      </c>
      <c r="AR9" s="63" t="n">
        <f aca="false">T9</f>
        <v>0</v>
      </c>
      <c r="AS9" s="63" t="n">
        <f aca="false">V9</f>
        <v>0</v>
      </c>
      <c r="AT9" s="63" t="n">
        <f aca="false">X9</f>
        <v>0</v>
      </c>
      <c r="AU9" s="63" t="n">
        <f aca="false">Z9</f>
        <v>0</v>
      </c>
      <c r="AV9" s="63" t="n">
        <f aca="false">AB9</f>
        <v>0</v>
      </c>
      <c r="AW9" s="124"/>
      <c r="AX9" s="63"/>
      <c r="AY9" s="31" t="n">
        <f aca="false">G9</f>
        <v>22.01</v>
      </c>
      <c r="AZ9" s="31" t="n">
        <f aca="false">I9</f>
        <v>24.92</v>
      </c>
      <c r="BA9" s="31" t="n">
        <f aca="false">K9</f>
        <v>23.79</v>
      </c>
      <c r="BB9" s="31" t="n">
        <f aca="false">M9</f>
        <v>24</v>
      </c>
      <c r="BC9" s="31" t="n">
        <f aca="false">O9</f>
        <v>0</v>
      </c>
      <c r="BD9" s="31" t="n">
        <f aca="false">Q9</f>
        <v>0</v>
      </c>
      <c r="BE9" s="31" t="n">
        <f aca="false">S9</f>
        <v>0</v>
      </c>
      <c r="BF9" s="31" t="n">
        <f aca="false">U9</f>
        <v>0</v>
      </c>
      <c r="BG9" s="31" t="n">
        <f aca="false">W9</f>
        <v>0</v>
      </c>
      <c r="BH9" s="31" t="n">
        <f aca="false">Y9</f>
        <v>0</v>
      </c>
      <c r="BI9" s="31" t="n">
        <f aca="false">AA9</f>
        <v>0</v>
      </c>
      <c r="BJ9" s="31" t="n">
        <f aca="false">AC9</f>
        <v>0</v>
      </c>
    </row>
    <row r="10" customFormat="false" ht="15.75" hidden="false" customHeight="false" outlineLevel="0" collapsed="false">
      <c r="A10" s="92" t="n">
        <v>5</v>
      </c>
      <c r="B10" s="130" t="s">
        <v>227</v>
      </c>
      <c r="C10" s="92" t="n">
        <v>1992</v>
      </c>
      <c r="D10" s="105" t="s">
        <v>98</v>
      </c>
      <c r="E10" s="105" t="s">
        <v>52</v>
      </c>
      <c r="F10" s="65" t="n">
        <v>22.82</v>
      </c>
      <c r="G10" s="65" t="n">
        <v>21.39</v>
      </c>
      <c r="H10" s="65" t="n">
        <v>25</v>
      </c>
      <c r="I10" s="65" t="n">
        <v>18.55</v>
      </c>
      <c r="J10" s="65" t="n">
        <v>25.87</v>
      </c>
      <c r="K10" s="65" t="n">
        <v>23.9</v>
      </c>
      <c r="L10" s="65" t="n">
        <v>25.3</v>
      </c>
      <c r="M10" s="65" t="n">
        <v>23.27</v>
      </c>
      <c r="N10" s="65"/>
      <c r="O10" s="65"/>
      <c r="P10" s="65"/>
      <c r="Q10" s="65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102"/>
      <c r="AG10" s="92"/>
      <c r="AH10" s="27" t="n">
        <f aca="false">LARGE(AK10:AN10,1)+LARGE(AK10:AN10,2)+MAX(LARGE(AK10:AN10,3),MAX(AO10:AV10))+LARGE(AY10:BB10,1)+LARGE(AY10:BB10,2)+MAX(LARGE(AY10:BB10,3),MAX(BC10:BJ10))</f>
        <v>144.73</v>
      </c>
      <c r="AI10" s="92" t="n">
        <v>5</v>
      </c>
      <c r="AK10" s="63" t="n">
        <f aca="false">F10</f>
        <v>22.82</v>
      </c>
      <c r="AL10" s="63" t="n">
        <f aca="false">H10</f>
        <v>25</v>
      </c>
      <c r="AM10" s="63" t="n">
        <f aca="false">J10</f>
        <v>25.87</v>
      </c>
      <c r="AN10" s="63" t="n">
        <f aca="false">L10</f>
        <v>25.3</v>
      </c>
      <c r="AO10" s="63" t="n">
        <f aca="false">N10</f>
        <v>0</v>
      </c>
      <c r="AP10" s="63" t="n">
        <f aca="false">P10</f>
        <v>0</v>
      </c>
      <c r="AQ10" s="63" t="n">
        <f aca="false">R10</f>
        <v>0</v>
      </c>
      <c r="AR10" s="63" t="n">
        <f aca="false">T10</f>
        <v>0</v>
      </c>
      <c r="AS10" s="63" t="n">
        <f aca="false">V10</f>
        <v>0</v>
      </c>
      <c r="AT10" s="63" t="n">
        <f aca="false">X10</f>
        <v>0</v>
      </c>
      <c r="AU10" s="63" t="n">
        <f aca="false">Z10</f>
        <v>0</v>
      </c>
      <c r="AV10" s="63" t="n">
        <f aca="false">AB10</f>
        <v>0</v>
      </c>
      <c r="AW10" s="124"/>
      <c r="AX10" s="63"/>
      <c r="AY10" s="31" t="n">
        <f aca="false">G10</f>
        <v>21.39</v>
      </c>
      <c r="AZ10" s="31" t="n">
        <f aca="false">I10</f>
        <v>18.55</v>
      </c>
      <c r="BA10" s="31" t="n">
        <f aca="false">K10</f>
        <v>23.9</v>
      </c>
      <c r="BB10" s="31" t="n">
        <f aca="false">M10</f>
        <v>23.27</v>
      </c>
      <c r="BC10" s="31" t="n">
        <f aca="false">O10</f>
        <v>0</v>
      </c>
      <c r="BD10" s="31" t="n">
        <f aca="false">Q10</f>
        <v>0</v>
      </c>
      <c r="BE10" s="31" t="n">
        <f aca="false">S10</f>
        <v>0</v>
      </c>
      <c r="BF10" s="31" t="n">
        <f aca="false">U10</f>
        <v>0</v>
      </c>
      <c r="BG10" s="31" t="n">
        <f aca="false">W10</f>
        <v>0</v>
      </c>
      <c r="BH10" s="31" t="n">
        <f aca="false">Y10</f>
        <v>0</v>
      </c>
      <c r="BI10" s="31" t="n">
        <f aca="false">AA10</f>
        <v>0</v>
      </c>
      <c r="BJ10" s="31" t="n">
        <f aca="false">AC10</f>
        <v>0</v>
      </c>
    </row>
    <row r="11" customFormat="false" ht="15.75" hidden="false" customHeight="false" outlineLevel="0" collapsed="false">
      <c r="A11" s="92" t="n">
        <v>6</v>
      </c>
      <c r="B11" s="130" t="s">
        <v>138</v>
      </c>
      <c r="C11" s="92" t="n">
        <v>1992</v>
      </c>
      <c r="D11" s="105" t="s">
        <v>92</v>
      </c>
      <c r="E11" s="105" t="s">
        <v>96</v>
      </c>
      <c r="F11" s="65" t="n">
        <v>15.9</v>
      </c>
      <c r="G11" s="65" t="n">
        <v>23.8</v>
      </c>
      <c r="H11" s="65" t="n">
        <v>21.57</v>
      </c>
      <c r="I11" s="65" t="n">
        <v>20.61</v>
      </c>
      <c r="J11" s="65" t="n">
        <v>25.89</v>
      </c>
      <c r="K11" s="65" t="n">
        <v>26</v>
      </c>
      <c r="L11" s="65" t="n">
        <v>25.5</v>
      </c>
      <c r="M11" s="65" t="n">
        <v>0</v>
      </c>
      <c r="N11" s="65"/>
      <c r="O11" s="65"/>
      <c r="P11" s="65"/>
      <c r="Q11" s="65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102"/>
      <c r="AG11" s="92"/>
      <c r="AH11" s="27" t="n">
        <f aca="false">LARGE(AK11:AN11,1)+LARGE(AK11:AN11,2)+MAX(LARGE(AK11:AN11,3),MAX(AO11:AV11))+LARGE(AY11:BB11,1)+LARGE(AY11:BB11,2)+MAX(LARGE(AY11:BB11,3),MAX(BC11:BJ11))</f>
        <v>143.37</v>
      </c>
      <c r="AI11" s="92" t="n">
        <v>6</v>
      </c>
      <c r="AK11" s="63" t="n">
        <f aca="false">F11</f>
        <v>15.9</v>
      </c>
      <c r="AL11" s="63" t="n">
        <f aca="false">H11</f>
        <v>21.57</v>
      </c>
      <c r="AM11" s="63" t="n">
        <f aca="false">J11</f>
        <v>25.89</v>
      </c>
      <c r="AN11" s="63" t="n">
        <f aca="false">L11</f>
        <v>25.5</v>
      </c>
      <c r="AO11" s="63" t="n">
        <f aca="false">N11</f>
        <v>0</v>
      </c>
      <c r="AP11" s="63" t="n">
        <f aca="false">P11</f>
        <v>0</v>
      </c>
      <c r="AQ11" s="63" t="n">
        <f aca="false">R11</f>
        <v>0</v>
      </c>
      <c r="AR11" s="63" t="n">
        <f aca="false">T11</f>
        <v>0</v>
      </c>
      <c r="AS11" s="63" t="n">
        <f aca="false">V11</f>
        <v>0</v>
      </c>
      <c r="AT11" s="63" t="n">
        <f aca="false">X11</f>
        <v>0</v>
      </c>
      <c r="AU11" s="63" t="n">
        <f aca="false">Z11</f>
        <v>0</v>
      </c>
      <c r="AV11" s="63" t="n">
        <f aca="false">AB11</f>
        <v>0</v>
      </c>
      <c r="AW11" s="124"/>
      <c r="AX11" s="63"/>
      <c r="AY11" s="31" t="n">
        <f aca="false">G11</f>
        <v>23.8</v>
      </c>
      <c r="AZ11" s="31" t="n">
        <f aca="false">I11</f>
        <v>20.61</v>
      </c>
      <c r="BA11" s="31" t="n">
        <f aca="false">K11</f>
        <v>26</v>
      </c>
      <c r="BB11" s="31" t="n">
        <f aca="false">M11</f>
        <v>0</v>
      </c>
      <c r="BC11" s="31" t="n">
        <f aca="false">O11</f>
        <v>0</v>
      </c>
      <c r="BD11" s="31" t="n">
        <f aca="false">Q11</f>
        <v>0</v>
      </c>
      <c r="BE11" s="31" t="n">
        <f aca="false">S11</f>
        <v>0</v>
      </c>
      <c r="BF11" s="31" t="n">
        <f aca="false">U11</f>
        <v>0</v>
      </c>
      <c r="BG11" s="31" t="n">
        <f aca="false">W11</f>
        <v>0</v>
      </c>
      <c r="BH11" s="31" t="n">
        <f aca="false">Y11</f>
        <v>0</v>
      </c>
      <c r="BI11" s="31" t="n">
        <f aca="false">AA11</f>
        <v>0</v>
      </c>
      <c r="BJ11" s="31" t="n">
        <f aca="false">AC11</f>
        <v>0</v>
      </c>
    </row>
    <row r="12" customFormat="false" ht="15.75" hidden="false" customHeight="false" outlineLevel="0" collapsed="false">
      <c r="A12" s="92" t="n">
        <v>7</v>
      </c>
      <c r="B12" s="130" t="s">
        <v>106</v>
      </c>
      <c r="C12" s="92" t="n">
        <v>1993</v>
      </c>
      <c r="D12" s="105" t="s">
        <v>92</v>
      </c>
      <c r="E12" s="105" t="s">
        <v>107</v>
      </c>
      <c r="F12" s="65" t="n">
        <v>24.59</v>
      </c>
      <c r="G12" s="65" t="n">
        <v>23.24</v>
      </c>
      <c r="H12" s="65" t="n">
        <v>20.74</v>
      </c>
      <c r="I12" s="65" t="n">
        <v>15.06</v>
      </c>
      <c r="J12" s="65" t="n">
        <v>24.04</v>
      </c>
      <c r="K12" s="65" t="n">
        <v>22.25</v>
      </c>
      <c r="L12" s="65" t="n">
        <v>22.37</v>
      </c>
      <c r="M12" s="65" t="n">
        <v>24.24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102"/>
      <c r="AG12" s="92"/>
      <c r="AH12" s="27" t="n">
        <f aca="false">LARGE(AK12:AN12,1)+LARGE(AK12:AN12,2)+MAX(LARGE(AK12:AN12,3),MAX(AO12:AV12))+LARGE(AY12:BB12,1)+LARGE(AY12:BB12,2)+MAX(LARGE(AY12:BB12,3),MAX(BC12:BJ12))</f>
        <v>140.73</v>
      </c>
      <c r="AI12" s="92" t="n">
        <v>7</v>
      </c>
      <c r="AK12" s="63" t="n">
        <f aca="false">F12</f>
        <v>24.59</v>
      </c>
      <c r="AL12" s="63" t="n">
        <f aca="false">H12</f>
        <v>20.74</v>
      </c>
      <c r="AM12" s="63" t="n">
        <f aca="false">J12</f>
        <v>24.04</v>
      </c>
      <c r="AN12" s="63" t="n">
        <f aca="false">L12</f>
        <v>22.37</v>
      </c>
      <c r="AO12" s="63" t="n">
        <f aca="false">N12</f>
        <v>0</v>
      </c>
      <c r="AP12" s="63" t="n">
        <f aca="false">P12</f>
        <v>0</v>
      </c>
      <c r="AQ12" s="63" t="n">
        <f aca="false">R12</f>
        <v>0</v>
      </c>
      <c r="AR12" s="63" t="n">
        <f aca="false">T12</f>
        <v>0</v>
      </c>
      <c r="AS12" s="63" t="n">
        <f aca="false">V12</f>
        <v>0</v>
      </c>
      <c r="AT12" s="63" t="n">
        <f aca="false">X12</f>
        <v>0</v>
      </c>
      <c r="AU12" s="63" t="n">
        <f aca="false">Z12</f>
        <v>0</v>
      </c>
      <c r="AV12" s="63" t="n">
        <f aca="false">AB12</f>
        <v>0</v>
      </c>
      <c r="AW12" s="124"/>
      <c r="AX12" s="63"/>
      <c r="AY12" s="31" t="n">
        <f aca="false">G12</f>
        <v>23.24</v>
      </c>
      <c r="AZ12" s="31" t="n">
        <f aca="false">I12</f>
        <v>15.06</v>
      </c>
      <c r="BA12" s="31" t="n">
        <f aca="false">K12</f>
        <v>22.25</v>
      </c>
      <c r="BB12" s="31" t="n">
        <f aca="false">M12</f>
        <v>24.24</v>
      </c>
      <c r="BC12" s="31" t="n">
        <f aca="false">O12</f>
        <v>0</v>
      </c>
      <c r="BD12" s="31" t="n">
        <f aca="false">Q12</f>
        <v>0</v>
      </c>
      <c r="BE12" s="31" t="n">
        <f aca="false">S12</f>
        <v>0</v>
      </c>
      <c r="BF12" s="31" t="n">
        <f aca="false">U12</f>
        <v>0</v>
      </c>
      <c r="BG12" s="31" t="n">
        <f aca="false">W12</f>
        <v>0</v>
      </c>
      <c r="BH12" s="31" t="n">
        <f aca="false">Y12</f>
        <v>0</v>
      </c>
      <c r="BI12" s="31" t="n">
        <f aca="false">AA12</f>
        <v>0</v>
      </c>
      <c r="BJ12" s="31" t="n">
        <f aca="false">AC12</f>
        <v>0</v>
      </c>
    </row>
    <row r="13" customFormat="false" ht="15.75" hidden="false" customHeight="false" outlineLevel="0" collapsed="false">
      <c r="A13" s="92" t="n">
        <v>8</v>
      </c>
      <c r="B13" s="145" t="s">
        <v>271</v>
      </c>
      <c r="C13" s="92" t="n">
        <v>1992</v>
      </c>
      <c r="D13" s="105" t="s">
        <v>229</v>
      </c>
      <c r="E13" s="105" t="s">
        <v>58</v>
      </c>
      <c r="F13" s="65" t="n">
        <v>24.44</v>
      </c>
      <c r="G13" s="65" t="n">
        <v>22.67</v>
      </c>
      <c r="H13" s="65" t="n">
        <v>23.29</v>
      </c>
      <c r="I13" s="65" t="n">
        <v>20.93</v>
      </c>
      <c r="J13" s="65" t="n">
        <v>24.78</v>
      </c>
      <c r="K13" s="65" t="n">
        <v>0</v>
      </c>
      <c r="L13" s="65" t="n">
        <v>24.15</v>
      </c>
      <c r="M13" s="65" t="n">
        <v>22.13</v>
      </c>
      <c r="N13" s="101"/>
      <c r="O13" s="101"/>
      <c r="P13" s="65"/>
      <c r="Q13" s="65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102"/>
      <c r="AG13" s="92"/>
      <c r="AH13" s="27" t="n">
        <f aca="false">LARGE(AK13:AN13,1)+LARGE(AK13:AN13,2)+MAX(LARGE(AK13:AN13,3),MAX(AO13:AV13))+LARGE(AY13:BB13,1)+LARGE(AY13:BB13,2)+MAX(LARGE(AY13:BB13,3),MAX(BC13:BJ13))</f>
        <v>139.1</v>
      </c>
      <c r="AI13" s="92" t="n">
        <v>8</v>
      </c>
      <c r="AK13" s="63" t="n">
        <f aca="false">F13</f>
        <v>24.44</v>
      </c>
      <c r="AL13" s="63" t="n">
        <f aca="false">H13</f>
        <v>23.29</v>
      </c>
      <c r="AM13" s="63" t="n">
        <f aca="false">J13</f>
        <v>24.78</v>
      </c>
      <c r="AN13" s="63" t="n">
        <f aca="false">L13</f>
        <v>24.15</v>
      </c>
      <c r="AO13" s="63" t="n">
        <f aca="false">N13</f>
        <v>0</v>
      </c>
      <c r="AP13" s="63" t="n">
        <f aca="false">P13</f>
        <v>0</v>
      </c>
      <c r="AQ13" s="63" t="n">
        <f aca="false">R13</f>
        <v>0</v>
      </c>
      <c r="AR13" s="63" t="n">
        <f aca="false">T13</f>
        <v>0</v>
      </c>
      <c r="AS13" s="63" t="n">
        <f aca="false">V13</f>
        <v>0</v>
      </c>
      <c r="AT13" s="63" t="n">
        <f aca="false">X13</f>
        <v>0</v>
      </c>
      <c r="AU13" s="63" t="n">
        <f aca="false">Z13</f>
        <v>0</v>
      </c>
      <c r="AV13" s="63" t="n">
        <f aca="false">AB13</f>
        <v>0</v>
      </c>
      <c r="AW13" s="124"/>
      <c r="AX13" s="63"/>
      <c r="AY13" s="31" t="n">
        <f aca="false">G13</f>
        <v>22.67</v>
      </c>
      <c r="AZ13" s="31" t="n">
        <f aca="false">I13</f>
        <v>20.93</v>
      </c>
      <c r="BA13" s="31" t="n">
        <f aca="false">K13</f>
        <v>0</v>
      </c>
      <c r="BB13" s="31" t="n">
        <f aca="false">M13</f>
        <v>22.13</v>
      </c>
      <c r="BC13" s="31" t="n">
        <f aca="false">O13</f>
        <v>0</v>
      </c>
      <c r="BD13" s="31" t="n">
        <f aca="false">Q13</f>
        <v>0</v>
      </c>
      <c r="BE13" s="31" t="n">
        <f aca="false">S13</f>
        <v>0</v>
      </c>
      <c r="BF13" s="31" t="n">
        <f aca="false">U13</f>
        <v>0</v>
      </c>
      <c r="BG13" s="31" t="n">
        <f aca="false">W13</f>
        <v>0</v>
      </c>
      <c r="BH13" s="31" t="n">
        <f aca="false">Y13</f>
        <v>0</v>
      </c>
      <c r="BI13" s="31" t="n">
        <f aca="false">AA13</f>
        <v>0</v>
      </c>
      <c r="BJ13" s="31" t="n">
        <f aca="false">AC13</f>
        <v>0</v>
      </c>
    </row>
    <row r="14" customFormat="false" ht="15.75" hidden="false" customHeight="false" outlineLevel="0" collapsed="false">
      <c r="A14" s="92" t="n">
        <v>9</v>
      </c>
      <c r="B14" s="35" t="s">
        <v>242</v>
      </c>
      <c r="C14" s="92"/>
      <c r="D14" s="105" t="s">
        <v>98</v>
      </c>
      <c r="E14" s="38" t="s">
        <v>27</v>
      </c>
      <c r="F14" s="65" t="n">
        <v>22.08</v>
      </c>
      <c r="G14" s="65" t="n">
        <v>22.64</v>
      </c>
      <c r="H14" s="65" t="n">
        <v>23.37</v>
      </c>
      <c r="I14" s="65" t="n">
        <v>22.67</v>
      </c>
      <c r="J14" s="65" t="n">
        <v>21.04</v>
      </c>
      <c r="K14" s="65" t="n">
        <v>15.95</v>
      </c>
      <c r="L14" s="65" t="n">
        <v>19.57</v>
      </c>
      <c r="M14" s="65" t="n">
        <v>21.24</v>
      </c>
      <c r="N14" s="101"/>
      <c r="O14" s="101"/>
      <c r="P14" s="101"/>
      <c r="Q14" s="101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101"/>
      <c r="AG14" s="101"/>
      <c r="AH14" s="27" t="n">
        <f aca="false">LARGE(AK14:AN14,1)+LARGE(AK14:AN14,2)+MAX(LARGE(AK14:AN14,3),MAX(AO14:AV14))+LARGE(AY14:BB14,1)+LARGE(AY14:BB14,2)+MAX(LARGE(AY14:BB14,3),MAX(BC14:BJ14))</f>
        <v>133.04</v>
      </c>
      <c r="AI14" s="92" t="n">
        <v>9</v>
      </c>
      <c r="AK14" s="63" t="n">
        <f aca="false">F14</f>
        <v>22.08</v>
      </c>
      <c r="AL14" s="63" t="n">
        <f aca="false">H14</f>
        <v>23.37</v>
      </c>
      <c r="AM14" s="63" t="n">
        <f aca="false">J14</f>
        <v>21.04</v>
      </c>
      <c r="AN14" s="63" t="n">
        <f aca="false">L14</f>
        <v>19.57</v>
      </c>
      <c r="AO14" s="63" t="n">
        <f aca="false">N14</f>
        <v>0</v>
      </c>
      <c r="AP14" s="63" t="n">
        <f aca="false">P14</f>
        <v>0</v>
      </c>
      <c r="AQ14" s="63" t="n">
        <f aca="false">R14</f>
        <v>0</v>
      </c>
      <c r="AR14" s="63" t="n">
        <f aca="false">T14</f>
        <v>0</v>
      </c>
      <c r="AS14" s="63" t="n">
        <f aca="false">V14</f>
        <v>0</v>
      </c>
      <c r="AT14" s="63" t="n">
        <f aca="false">X14</f>
        <v>0</v>
      </c>
      <c r="AU14" s="63" t="n">
        <f aca="false">Z14</f>
        <v>0</v>
      </c>
      <c r="AV14" s="63" t="n">
        <f aca="false">AB14</f>
        <v>0</v>
      </c>
      <c r="AW14" s="124"/>
      <c r="AX14" s="63"/>
      <c r="AY14" s="31" t="n">
        <f aca="false">G14</f>
        <v>22.64</v>
      </c>
      <c r="AZ14" s="31" t="n">
        <f aca="false">I14</f>
        <v>22.67</v>
      </c>
      <c r="BA14" s="31" t="n">
        <f aca="false">K14</f>
        <v>15.95</v>
      </c>
      <c r="BB14" s="31" t="n">
        <f aca="false">M14</f>
        <v>21.24</v>
      </c>
      <c r="BC14" s="31" t="n">
        <f aca="false">O14</f>
        <v>0</v>
      </c>
      <c r="BD14" s="31" t="n">
        <f aca="false">Q14</f>
        <v>0</v>
      </c>
      <c r="BE14" s="31" t="n">
        <f aca="false">S14</f>
        <v>0</v>
      </c>
      <c r="BF14" s="31" t="n">
        <f aca="false">U14</f>
        <v>0</v>
      </c>
      <c r="BG14" s="31" t="n">
        <f aca="false">W14</f>
        <v>0</v>
      </c>
      <c r="BH14" s="31" t="n">
        <f aca="false">Y14</f>
        <v>0</v>
      </c>
      <c r="BI14" s="31" t="n">
        <f aca="false">AA14</f>
        <v>0</v>
      </c>
      <c r="BJ14" s="31" t="n">
        <f aca="false">AC14</f>
        <v>0</v>
      </c>
    </row>
    <row r="15" customFormat="false" ht="15.75" hidden="false" customHeight="false" outlineLevel="0" collapsed="false">
      <c r="A15" s="92" t="n">
        <v>10</v>
      </c>
      <c r="B15" s="35" t="s">
        <v>272</v>
      </c>
      <c r="C15" s="92"/>
      <c r="D15" s="125" t="s">
        <v>161</v>
      </c>
      <c r="E15" s="105" t="s">
        <v>58</v>
      </c>
      <c r="F15" s="65" t="n">
        <v>14.15</v>
      </c>
      <c r="G15" s="65" t="n">
        <v>14.67</v>
      </c>
      <c r="H15" s="65" t="n">
        <v>0</v>
      </c>
      <c r="I15" s="65" t="n">
        <v>21.66</v>
      </c>
      <c r="J15" s="65" t="n">
        <v>24.06</v>
      </c>
      <c r="K15" s="65" t="n">
        <v>23.25</v>
      </c>
      <c r="L15" s="65" t="n">
        <v>22.61</v>
      </c>
      <c r="M15" s="65" t="n">
        <v>23.29</v>
      </c>
      <c r="N15" s="101"/>
      <c r="O15" s="101"/>
      <c r="P15" s="101"/>
      <c r="Q15" s="101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101"/>
      <c r="AG15" s="101"/>
      <c r="AH15" s="27" t="n">
        <f aca="false">LARGE(AK15:AN15,1)+LARGE(AK15:AN15,2)+MAX(LARGE(AK15:AN15,3),MAX(AO15:AV15))+LARGE(AY15:BB15,1)+LARGE(AY15:BB15,2)+MAX(LARGE(AY15:BB15,3),MAX(BC15:BJ15))</f>
        <v>129.02</v>
      </c>
      <c r="AI15" s="92" t="n">
        <v>10</v>
      </c>
      <c r="AK15" s="63" t="n">
        <f aca="false">F15</f>
        <v>14.15</v>
      </c>
      <c r="AL15" s="63" t="n">
        <f aca="false">H15</f>
        <v>0</v>
      </c>
      <c r="AM15" s="63" t="n">
        <f aca="false">J15</f>
        <v>24.06</v>
      </c>
      <c r="AN15" s="63" t="n">
        <f aca="false">L15</f>
        <v>22.61</v>
      </c>
      <c r="AO15" s="63" t="n">
        <f aca="false">N15</f>
        <v>0</v>
      </c>
      <c r="AP15" s="63" t="n">
        <f aca="false">P15</f>
        <v>0</v>
      </c>
      <c r="AQ15" s="63" t="n">
        <f aca="false">R15</f>
        <v>0</v>
      </c>
      <c r="AR15" s="63" t="n">
        <f aca="false">T15</f>
        <v>0</v>
      </c>
      <c r="AS15" s="63" t="n">
        <f aca="false">V15</f>
        <v>0</v>
      </c>
      <c r="AT15" s="63" t="n">
        <f aca="false">X15</f>
        <v>0</v>
      </c>
      <c r="AU15" s="63" t="n">
        <f aca="false">Z15</f>
        <v>0</v>
      </c>
      <c r="AV15" s="63" t="n">
        <f aca="false">AB15</f>
        <v>0</v>
      </c>
      <c r="AW15" s="124"/>
      <c r="AX15" s="63"/>
      <c r="AY15" s="31" t="n">
        <f aca="false">G15</f>
        <v>14.67</v>
      </c>
      <c r="AZ15" s="31" t="n">
        <f aca="false">I15</f>
        <v>21.66</v>
      </c>
      <c r="BA15" s="31" t="n">
        <f aca="false">K15</f>
        <v>23.25</v>
      </c>
      <c r="BB15" s="31" t="n">
        <f aca="false">M15</f>
        <v>23.29</v>
      </c>
      <c r="BC15" s="31" t="n">
        <f aca="false">O15</f>
        <v>0</v>
      </c>
      <c r="BD15" s="31" t="n">
        <f aca="false">Q15</f>
        <v>0</v>
      </c>
      <c r="BE15" s="31" t="n">
        <f aca="false">S15</f>
        <v>0</v>
      </c>
      <c r="BF15" s="31" t="n">
        <f aca="false">U15</f>
        <v>0</v>
      </c>
      <c r="BG15" s="31" t="n">
        <f aca="false">W15</f>
        <v>0</v>
      </c>
      <c r="BH15" s="31" t="n">
        <f aca="false">Y15</f>
        <v>0</v>
      </c>
      <c r="BI15" s="31" t="n">
        <f aca="false">AA15</f>
        <v>0</v>
      </c>
      <c r="BJ15" s="31" t="n">
        <f aca="false">AC15</f>
        <v>0</v>
      </c>
    </row>
    <row r="16" customFormat="false" ht="15.75" hidden="false" customHeight="false" outlineLevel="0" collapsed="false">
      <c r="A16" s="92" t="n">
        <v>11</v>
      </c>
      <c r="B16" s="130" t="s">
        <v>273</v>
      </c>
      <c r="C16" s="92" t="n">
        <v>1993</v>
      </c>
      <c r="D16" s="105" t="s">
        <v>98</v>
      </c>
      <c r="E16" s="105" t="s">
        <v>52</v>
      </c>
      <c r="F16" s="65" t="n">
        <v>22.93</v>
      </c>
      <c r="G16" s="65" t="n">
        <v>0</v>
      </c>
      <c r="H16" s="65" t="n">
        <v>23.61</v>
      </c>
      <c r="I16" s="65" t="n">
        <v>12.88</v>
      </c>
      <c r="J16" s="65" t="n">
        <v>23.38</v>
      </c>
      <c r="K16" s="65" t="n">
        <v>20.51</v>
      </c>
      <c r="L16" s="65" t="n">
        <v>21.84</v>
      </c>
      <c r="M16" s="65" t="n">
        <v>23.73</v>
      </c>
      <c r="N16" s="65"/>
      <c r="O16" s="65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102"/>
      <c r="AG16" s="92"/>
      <c r="AH16" s="27" t="n">
        <f aca="false">LARGE(AK16:AN16,1)+LARGE(AK16:AN16,2)+MAX(LARGE(AK16:AN16,3),MAX(AO16:AV16))+LARGE(AY16:BB16,1)+LARGE(AY16:BB16,2)+MAX(LARGE(AY16:BB16,3),MAX(BC16:BJ16))</f>
        <v>127.04</v>
      </c>
      <c r="AI16" s="92" t="n">
        <v>11</v>
      </c>
      <c r="AK16" s="63" t="n">
        <f aca="false">F16</f>
        <v>22.93</v>
      </c>
      <c r="AL16" s="63" t="n">
        <f aca="false">H16</f>
        <v>23.61</v>
      </c>
      <c r="AM16" s="63" t="n">
        <f aca="false">J16</f>
        <v>23.38</v>
      </c>
      <c r="AN16" s="63" t="n">
        <f aca="false">L16</f>
        <v>21.84</v>
      </c>
      <c r="AO16" s="63" t="n">
        <f aca="false">N16</f>
        <v>0</v>
      </c>
      <c r="AP16" s="63" t="n">
        <f aca="false">P16</f>
        <v>0</v>
      </c>
      <c r="AQ16" s="63" t="n">
        <f aca="false">R16</f>
        <v>0</v>
      </c>
      <c r="AR16" s="63" t="n">
        <f aca="false">T16</f>
        <v>0</v>
      </c>
      <c r="AS16" s="63" t="n">
        <f aca="false">V16</f>
        <v>0</v>
      </c>
      <c r="AT16" s="63" t="n">
        <f aca="false">X16</f>
        <v>0</v>
      </c>
      <c r="AU16" s="63" t="n">
        <f aca="false">Z16</f>
        <v>0</v>
      </c>
      <c r="AV16" s="63" t="n">
        <f aca="false">AB16</f>
        <v>0</v>
      </c>
      <c r="AW16" s="124"/>
      <c r="AX16" s="63"/>
      <c r="AY16" s="31" t="n">
        <f aca="false">G16</f>
        <v>0</v>
      </c>
      <c r="AZ16" s="31" t="n">
        <f aca="false">I16</f>
        <v>12.88</v>
      </c>
      <c r="BA16" s="31" t="n">
        <f aca="false">K16</f>
        <v>20.51</v>
      </c>
      <c r="BB16" s="31" t="n">
        <f aca="false">M16</f>
        <v>23.73</v>
      </c>
      <c r="BC16" s="31" t="n">
        <f aca="false">O16</f>
        <v>0</v>
      </c>
      <c r="BD16" s="31" t="n">
        <f aca="false">Q16</f>
        <v>0</v>
      </c>
      <c r="BE16" s="31" t="n">
        <f aca="false">S16</f>
        <v>0</v>
      </c>
      <c r="BF16" s="31" t="n">
        <f aca="false">U16</f>
        <v>0</v>
      </c>
      <c r="BG16" s="31" t="n">
        <f aca="false">W16</f>
        <v>0</v>
      </c>
      <c r="BH16" s="31" t="n">
        <f aca="false">Y16</f>
        <v>0</v>
      </c>
      <c r="BI16" s="31" t="n">
        <f aca="false">AA16</f>
        <v>0</v>
      </c>
      <c r="BJ16" s="31" t="n">
        <f aca="false">AC16</f>
        <v>0</v>
      </c>
    </row>
    <row r="17" customFormat="false" ht="15.75" hidden="false" customHeight="false" outlineLevel="0" collapsed="false">
      <c r="A17" s="92" t="n">
        <v>12</v>
      </c>
      <c r="B17" s="35" t="s">
        <v>153</v>
      </c>
      <c r="C17" s="92"/>
      <c r="D17" s="105" t="s">
        <v>161</v>
      </c>
      <c r="E17" s="105" t="s">
        <v>96</v>
      </c>
      <c r="F17" s="65" t="n">
        <v>12.15</v>
      </c>
      <c r="G17" s="65" t="n">
        <v>15.62</v>
      </c>
      <c r="H17" s="65" t="n">
        <v>16.07</v>
      </c>
      <c r="I17" s="65" t="n">
        <v>22.84</v>
      </c>
      <c r="J17" s="65" t="n">
        <v>21.84</v>
      </c>
      <c r="K17" s="65" t="n">
        <v>18.01</v>
      </c>
      <c r="L17" s="65" t="n">
        <v>20.07</v>
      </c>
      <c r="M17" s="65" t="n">
        <v>22.98</v>
      </c>
      <c r="N17" s="101"/>
      <c r="O17" s="101"/>
      <c r="P17" s="101"/>
      <c r="Q17" s="101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101"/>
      <c r="AG17" s="101"/>
      <c r="AH17" s="27" t="n">
        <f aca="false">LARGE(AK17:AN17,1)+LARGE(AK17:AN17,2)+MAX(LARGE(AK17:AN17,3),MAX(AO17:AV17))+LARGE(AY17:BB17,1)+LARGE(AY17:BB17,2)+MAX(LARGE(AY17:BB17,3),MAX(BC17:BJ17))</f>
        <v>121.81</v>
      </c>
      <c r="AI17" s="92" t="n">
        <v>12</v>
      </c>
      <c r="AK17" s="63" t="n">
        <f aca="false">F17</f>
        <v>12.15</v>
      </c>
      <c r="AL17" s="63" t="n">
        <f aca="false">H17</f>
        <v>16.07</v>
      </c>
      <c r="AM17" s="63" t="n">
        <f aca="false">J17</f>
        <v>21.84</v>
      </c>
      <c r="AN17" s="63" t="n">
        <f aca="false">L17</f>
        <v>20.07</v>
      </c>
      <c r="AO17" s="63" t="n">
        <f aca="false">N17</f>
        <v>0</v>
      </c>
      <c r="AP17" s="63" t="n">
        <f aca="false">P17</f>
        <v>0</v>
      </c>
      <c r="AQ17" s="63" t="n">
        <f aca="false">R17</f>
        <v>0</v>
      </c>
      <c r="AR17" s="63" t="n">
        <f aca="false">T17</f>
        <v>0</v>
      </c>
      <c r="AS17" s="63" t="n">
        <f aca="false">V17</f>
        <v>0</v>
      </c>
      <c r="AT17" s="63" t="n">
        <f aca="false">X17</f>
        <v>0</v>
      </c>
      <c r="AU17" s="63" t="n">
        <f aca="false">Z17</f>
        <v>0</v>
      </c>
      <c r="AV17" s="63" t="n">
        <f aca="false">AB17</f>
        <v>0</v>
      </c>
      <c r="AW17" s="124"/>
      <c r="AX17" s="63"/>
      <c r="AY17" s="31" t="n">
        <f aca="false">G17</f>
        <v>15.62</v>
      </c>
      <c r="AZ17" s="31" t="n">
        <f aca="false">I17</f>
        <v>22.84</v>
      </c>
      <c r="BA17" s="31" t="n">
        <f aca="false">K17</f>
        <v>18.01</v>
      </c>
      <c r="BB17" s="31" t="n">
        <f aca="false">M17</f>
        <v>22.98</v>
      </c>
      <c r="BC17" s="31" t="n">
        <f aca="false">O17</f>
        <v>0</v>
      </c>
      <c r="BD17" s="31" t="n">
        <f aca="false">Q17</f>
        <v>0</v>
      </c>
      <c r="BE17" s="31" t="n">
        <f aca="false">S17</f>
        <v>0</v>
      </c>
      <c r="BF17" s="31" t="n">
        <f aca="false">U17</f>
        <v>0</v>
      </c>
      <c r="BG17" s="31" t="n">
        <f aca="false">W17</f>
        <v>0</v>
      </c>
      <c r="BH17" s="31" t="n">
        <f aca="false">Y17</f>
        <v>0</v>
      </c>
      <c r="BI17" s="31" t="n">
        <f aca="false">AA17</f>
        <v>0</v>
      </c>
      <c r="BJ17" s="31" t="n">
        <f aca="false">AC17</f>
        <v>0</v>
      </c>
    </row>
    <row r="18" customFormat="false" ht="15.75" hidden="false" customHeight="false" outlineLevel="0" collapsed="false">
      <c r="A18" s="92" t="n">
        <v>13</v>
      </c>
      <c r="B18" s="130" t="s">
        <v>274</v>
      </c>
      <c r="C18" s="92" t="n">
        <v>1994</v>
      </c>
      <c r="D18" s="105" t="s">
        <v>161</v>
      </c>
      <c r="E18" s="105" t="s">
        <v>31</v>
      </c>
      <c r="F18" s="92"/>
      <c r="G18" s="92"/>
      <c r="H18" s="105"/>
      <c r="I18" s="105"/>
      <c r="J18" s="65" t="n">
        <v>23.7</v>
      </c>
      <c r="K18" s="65" t="n">
        <v>16.56</v>
      </c>
      <c r="L18" s="65" t="n">
        <v>19.08</v>
      </c>
      <c r="M18" s="65" t="n">
        <v>21.81</v>
      </c>
      <c r="N18" s="65"/>
      <c r="O18" s="65"/>
      <c r="P18" s="65"/>
      <c r="Q18" s="65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102"/>
      <c r="AG18" s="92"/>
      <c r="AH18" s="27" t="n">
        <f aca="false">LARGE(AK18:AN18,1)+LARGE(AK18:AN18,2)+MAX(LARGE(AK18:AN18,3),MAX(AO18:AV18))+LARGE(AY18:BB18,1)+LARGE(AY18:BB18,2)+MAX(LARGE(AY18:BB18,3),MAX(BC18:BJ18))</f>
        <v>81.15</v>
      </c>
      <c r="AI18" s="92" t="n">
        <v>13</v>
      </c>
      <c r="AK18" s="63" t="n">
        <f aca="false">F18</f>
        <v>0</v>
      </c>
      <c r="AL18" s="63" t="n">
        <f aca="false">H18</f>
        <v>0</v>
      </c>
      <c r="AM18" s="63" t="n">
        <f aca="false">J18</f>
        <v>23.7</v>
      </c>
      <c r="AN18" s="63" t="n">
        <f aca="false">L18</f>
        <v>19.08</v>
      </c>
      <c r="AO18" s="63" t="n">
        <f aca="false">N18</f>
        <v>0</v>
      </c>
      <c r="AP18" s="63" t="n">
        <f aca="false">P18</f>
        <v>0</v>
      </c>
      <c r="AQ18" s="63" t="n">
        <f aca="false">R18</f>
        <v>0</v>
      </c>
      <c r="AR18" s="63" t="n">
        <f aca="false">T18</f>
        <v>0</v>
      </c>
      <c r="AS18" s="63" t="n">
        <f aca="false">V18</f>
        <v>0</v>
      </c>
      <c r="AT18" s="63" t="n">
        <f aca="false">X18</f>
        <v>0</v>
      </c>
      <c r="AU18" s="63" t="n">
        <f aca="false">Z18</f>
        <v>0</v>
      </c>
      <c r="AV18" s="63" t="n">
        <f aca="false">AB18</f>
        <v>0</v>
      </c>
      <c r="AW18" s="124"/>
      <c r="AX18" s="63"/>
      <c r="AY18" s="31" t="n">
        <f aca="false">G18</f>
        <v>0</v>
      </c>
      <c r="AZ18" s="31" t="n">
        <f aca="false">I18</f>
        <v>0</v>
      </c>
      <c r="BA18" s="31" t="n">
        <f aca="false">K18</f>
        <v>16.56</v>
      </c>
      <c r="BB18" s="31" t="n">
        <f aca="false">M18</f>
        <v>21.81</v>
      </c>
      <c r="BC18" s="31" t="n">
        <f aca="false">O18</f>
        <v>0</v>
      </c>
      <c r="BD18" s="31" t="n">
        <f aca="false">Q18</f>
        <v>0</v>
      </c>
      <c r="BE18" s="31" t="n">
        <f aca="false">S18</f>
        <v>0</v>
      </c>
      <c r="BF18" s="31" t="n">
        <f aca="false">U18</f>
        <v>0</v>
      </c>
      <c r="BG18" s="31" t="n">
        <f aca="false">W18</f>
        <v>0</v>
      </c>
      <c r="BH18" s="31" t="n">
        <f aca="false">Y18</f>
        <v>0</v>
      </c>
      <c r="BI18" s="31" t="n">
        <f aca="false">AA18</f>
        <v>0</v>
      </c>
      <c r="BJ18" s="31" t="n">
        <f aca="false">AC18</f>
        <v>0</v>
      </c>
    </row>
    <row r="19" customFormat="false" ht="15.75" hidden="false" customHeight="false" outlineLevel="0" collapsed="false">
      <c r="A19" s="92" t="n">
        <v>14</v>
      </c>
      <c r="B19" s="39" t="s">
        <v>275</v>
      </c>
      <c r="C19" s="92"/>
      <c r="D19" s="105" t="s">
        <v>161</v>
      </c>
      <c r="E19" s="105" t="s">
        <v>96</v>
      </c>
      <c r="F19" s="92"/>
      <c r="G19" s="92"/>
      <c r="H19" s="92"/>
      <c r="I19" s="92"/>
      <c r="J19" s="65" t="n">
        <v>22.89</v>
      </c>
      <c r="K19" s="65" t="n">
        <v>17.85</v>
      </c>
      <c r="L19" s="65" t="n">
        <v>22.14</v>
      </c>
      <c r="M19" s="65" t="n">
        <v>17.87</v>
      </c>
      <c r="N19" s="101"/>
      <c r="O19" s="101"/>
      <c r="P19" s="101"/>
      <c r="Q19" s="101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101"/>
      <c r="AG19" s="101"/>
      <c r="AH19" s="27" t="n">
        <f aca="false">LARGE(AK19:AN19,1)+LARGE(AK19:AN19,2)+MAX(LARGE(AK19:AN19,3),MAX(AO19:AV19))+LARGE(AY19:BB19,1)+LARGE(AY19:BB19,2)+MAX(LARGE(AY19:BB19,3),MAX(BC19:BJ19))</f>
        <v>80.75</v>
      </c>
      <c r="AI19" s="92" t="n">
        <v>14</v>
      </c>
      <c r="AK19" s="63" t="n">
        <f aca="false">F19</f>
        <v>0</v>
      </c>
      <c r="AL19" s="63" t="n">
        <f aca="false">H19</f>
        <v>0</v>
      </c>
      <c r="AM19" s="63" t="n">
        <f aca="false">J19</f>
        <v>22.89</v>
      </c>
      <c r="AN19" s="63" t="n">
        <f aca="false">L19</f>
        <v>22.14</v>
      </c>
      <c r="AO19" s="63" t="n">
        <f aca="false">N19</f>
        <v>0</v>
      </c>
      <c r="AP19" s="63" t="n">
        <f aca="false">P19</f>
        <v>0</v>
      </c>
      <c r="AQ19" s="63" t="n">
        <f aca="false">R19</f>
        <v>0</v>
      </c>
      <c r="AR19" s="63" t="n">
        <f aca="false">T19</f>
        <v>0</v>
      </c>
      <c r="AS19" s="63" t="n">
        <f aca="false">V19</f>
        <v>0</v>
      </c>
      <c r="AT19" s="63" t="n">
        <f aca="false">X19</f>
        <v>0</v>
      </c>
      <c r="AU19" s="63" t="n">
        <f aca="false">Z19</f>
        <v>0</v>
      </c>
      <c r="AV19" s="63" t="n">
        <f aca="false">AB19</f>
        <v>0</v>
      </c>
      <c r="AW19" s="124"/>
      <c r="AX19" s="63"/>
      <c r="AY19" s="31" t="n">
        <f aca="false">G19</f>
        <v>0</v>
      </c>
      <c r="AZ19" s="31" t="n">
        <f aca="false">I19</f>
        <v>0</v>
      </c>
      <c r="BA19" s="31" t="n">
        <f aca="false">K19</f>
        <v>17.85</v>
      </c>
      <c r="BB19" s="31" t="n">
        <f aca="false">M19</f>
        <v>17.87</v>
      </c>
      <c r="BC19" s="31" t="n">
        <f aca="false">O19</f>
        <v>0</v>
      </c>
      <c r="BD19" s="31" t="n">
        <f aca="false">Q19</f>
        <v>0</v>
      </c>
      <c r="BE19" s="31" t="n">
        <f aca="false">S19</f>
        <v>0</v>
      </c>
      <c r="BF19" s="31" t="n">
        <f aca="false">U19</f>
        <v>0</v>
      </c>
      <c r="BG19" s="31" t="n">
        <f aca="false">W19</f>
        <v>0</v>
      </c>
      <c r="BH19" s="31" t="n">
        <f aca="false">Y19</f>
        <v>0</v>
      </c>
      <c r="BI19" s="31" t="n">
        <f aca="false">AA19</f>
        <v>0</v>
      </c>
      <c r="BJ19" s="31" t="n">
        <f aca="false">AC19</f>
        <v>0</v>
      </c>
    </row>
    <row r="20" customFormat="false" ht="15.75" hidden="false" customHeight="false" outlineLevel="0" collapsed="false">
      <c r="A20" s="92" t="n">
        <v>15</v>
      </c>
      <c r="B20" s="39" t="s">
        <v>276</v>
      </c>
      <c r="C20" s="92"/>
      <c r="D20" s="105" t="s">
        <v>92</v>
      </c>
      <c r="E20" s="105" t="s">
        <v>48</v>
      </c>
      <c r="F20" s="92"/>
      <c r="G20" s="92"/>
      <c r="H20" s="92"/>
      <c r="I20" s="92"/>
      <c r="J20" s="65" t="n">
        <v>22.79</v>
      </c>
      <c r="K20" s="65" t="n">
        <v>21.92</v>
      </c>
      <c r="L20" s="65" t="n">
        <v>0</v>
      </c>
      <c r="M20" s="65" t="n">
        <v>21.85</v>
      </c>
      <c r="N20" s="101"/>
      <c r="O20" s="101"/>
      <c r="P20" s="101"/>
      <c r="Q20" s="101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101"/>
      <c r="AG20" s="101"/>
      <c r="AH20" s="27" t="n">
        <f aca="false">LARGE(AK20:AN20,1)+LARGE(AK20:AN20,2)+MAX(LARGE(AK20:AN20,3),MAX(AO20:AV20))+LARGE(AY20:BB20,1)+LARGE(AY20:BB20,2)+MAX(LARGE(AY20:BB20,3),MAX(BC20:BJ20))</f>
        <v>66.56</v>
      </c>
      <c r="AI20" s="92" t="n">
        <v>15</v>
      </c>
      <c r="AK20" s="63" t="n">
        <f aca="false">F20</f>
        <v>0</v>
      </c>
      <c r="AL20" s="63" t="n">
        <f aca="false">H20</f>
        <v>0</v>
      </c>
      <c r="AM20" s="63" t="n">
        <f aca="false">J20</f>
        <v>22.79</v>
      </c>
      <c r="AN20" s="63" t="n">
        <f aca="false">L20</f>
        <v>0</v>
      </c>
      <c r="AO20" s="63" t="n">
        <f aca="false">N20</f>
        <v>0</v>
      </c>
      <c r="AP20" s="63" t="n">
        <f aca="false">P20</f>
        <v>0</v>
      </c>
      <c r="AQ20" s="63" t="n">
        <f aca="false">R20</f>
        <v>0</v>
      </c>
      <c r="AR20" s="63" t="n">
        <f aca="false">T20</f>
        <v>0</v>
      </c>
      <c r="AS20" s="63" t="n">
        <f aca="false">V20</f>
        <v>0</v>
      </c>
      <c r="AT20" s="63" t="n">
        <f aca="false">X20</f>
        <v>0</v>
      </c>
      <c r="AU20" s="63" t="n">
        <f aca="false">Z20</f>
        <v>0</v>
      </c>
      <c r="AV20" s="63" t="n">
        <f aca="false">AB20</f>
        <v>0</v>
      </c>
      <c r="AW20" s="124"/>
      <c r="AX20" s="63"/>
      <c r="AY20" s="31" t="n">
        <f aca="false">G20</f>
        <v>0</v>
      </c>
      <c r="AZ20" s="31" t="n">
        <f aca="false">I20</f>
        <v>0</v>
      </c>
      <c r="BA20" s="31" t="n">
        <f aca="false">K20</f>
        <v>21.92</v>
      </c>
      <c r="BB20" s="31" t="n">
        <f aca="false">M20</f>
        <v>21.85</v>
      </c>
      <c r="BC20" s="31" t="n">
        <f aca="false">O20</f>
        <v>0</v>
      </c>
      <c r="BD20" s="31" t="n">
        <f aca="false">Q20</f>
        <v>0</v>
      </c>
      <c r="BE20" s="31" t="n">
        <f aca="false">S20</f>
        <v>0</v>
      </c>
      <c r="BF20" s="31" t="n">
        <f aca="false">U20</f>
        <v>0</v>
      </c>
      <c r="BG20" s="31" t="n">
        <f aca="false">W20</f>
        <v>0</v>
      </c>
      <c r="BH20" s="31" t="n">
        <f aca="false">Y20</f>
        <v>0</v>
      </c>
      <c r="BI20" s="31" t="n">
        <f aca="false">AA20</f>
        <v>0</v>
      </c>
      <c r="BJ20" s="31" t="n">
        <f aca="false">AC20</f>
        <v>0</v>
      </c>
    </row>
    <row r="21" customFormat="false" ht="15.75" hidden="false" customHeight="false" outlineLevel="0" collapsed="false">
      <c r="A21" s="92" t="n">
        <v>16</v>
      </c>
      <c r="B21" s="35" t="s">
        <v>277</v>
      </c>
      <c r="C21" s="92"/>
      <c r="D21" s="105" t="s">
        <v>98</v>
      </c>
      <c r="E21" s="105" t="s">
        <v>52</v>
      </c>
      <c r="F21" s="65" t="n">
        <v>17.05</v>
      </c>
      <c r="G21" s="65" t="n">
        <v>16.59</v>
      </c>
      <c r="H21" s="65" t="n">
        <v>19.56</v>
      </c>
      <c r="I21" s="65" t="n">
        <v>11.09</v>
      </c>
      <c r="J21" s="92"/>
      <c r="K21" s="92"/>
      <c r="L21" s="92"/>
      <c r="M21" s="92"/>
      <c r="N21" s="101"/>
      <c r="O21" s="101"/>
      <c r="P21" s="101"/>
      <c r="Q21" s="101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101"/>
      <c r="AG21" s="101"/>
      <c r="AH21" s="27" t="n">
        <f aca="false">LARGE(AK21:AN21,1)+LARGE(AK21:AN21,2)+MAX(LARGE(AK21:AN21,3),MAX(AO21:AV21))+LARGE(AY21:BB21,1)+LARGE(AY21:BB21,2)+MAX(LARGE(AY21:BB21,3),MAX(BC21:BJ21))</f>
        <v>64.29</v>
      </c>
      <c r="AI21" s="92" t="n">
        <v>16</v>
      </c>
      <c r="AK21" s="63" t="n">
        <f aca="false">F21</f>
        <v>17.05</v>
      </c>
      <c r="AL21" s="63" t="n">
        <f aca="false">H21</f>
        <v>19.56</v>
      </c>
      <c r="AM21" s="63" t="n">
        <f aca="false">J21</f>
        <v>0</v>
      </c>
      <c r="AN21" s="63" t="n">
        <f aca="false">L21</f>
        <v>0</v>
      </c>
      <c r="AO21" s="63" t="n">
        <f aca="false">N21</f>
        <v>0</v>
      </c>
      <c r="AP21" s="63" t="n">
        <f aca="false">P21</f>
        <v>0</v>
      </c>
      <c r="AQ21" s="63" t="n">
        <f aca="false">R21</f>
        <v>0</v>
      </c>
      <c r="AR21" s="63" t="n">
        <f aca="false">T21</f>
        <v>0</v>
      </c>
      <c r="AS21" s="63" t="n">
        <f aca="false">V21</f>
        <v>0</v>
      </c>
      <c r="AT21" s="63" t="n">
        <f aca="false">X21</f>
        <v>0</v>
      </c>
      <c r="AU21" s="63" t="n">
        <f aca="false">Z21</f>
        <v>0</v>
      </c>
      <c r="AV21" s="63" t="n">
        <f aca="false">AB21</f>
        <v>0</v>
      </c>
      <c r="AW21" s="124"/>
      <c r="AX21" s="63"/>
      <c r="AY21" s="31" t="n">
        <f aca="false">G21</f>
        <v>16.59</v>
      </c>
      <c r="AZ21" s="31" t="n">
        <f aca="false">I21</f>
        <v>11.09</v>
      </c>
      <c r="BA21" s="31" t="n">
        <f aca="false">K21</f>
        <v>0</v>
      </c>
      <c r="BB21" s="31" t="n">
        <f aca="false">M21</f>
        <v>0</v>
      </c>
      <c r="BC21" s="31" t="n">
        <f aca="false">O21</f>
        <v>0</v>
      </c>
      <c r="BD21" s="31" t="n">
        <f aca="false">Q21</f>
        <v>0</v>
      </c>
      <c r="BE21" s="31" t="n">
        <f aca="false">S21</f>
        <v>0</v>
      </c>
      <c r="BF21" s="31" t="n">
        <f aca="false">U21</f>
        <v>0</v>
      </c>
      <c r="BG21" s="31" t="n">
        <f aca="false">W21</f>
        <v>0</v>
      </c>
      <c r="BH21" s="31" t="n">
        <f aca="false">Y21</f>
        <v>0</v>
      </c>
      <c r="BI21" s="31" t="n">
        <f aca="false">AA21</f>
        <v>0</v>
      </c>
      <c r="BJ21" s="31" t="n">
        <f aca="false">AC21</f>
        <v>0</v>
      </c>
    </row>
    <row r="22" customFormat="false" ht="15.75" hidden="false" customHeight="false" outlineLevel="0" collapsed="false">
      <c r="A22" s="92" t="n">
        <v>17</v>
      </c>
      <c r="B22" s="39" t="s">
        <v>278</v>
      </c>
      <c r="C22" s="92"/>
      <c r="D22" s="105" t="s">
        <v>161</v>
      </c>
      <c r="E22" s="36" t="s">
        <v>279</v>
      </c>
      <c r="F22" s="92"/>
      <c r="G22" s="92"/>
      <c r="H22" s="92"/>
      <c r="I22" s="92"/>
      <c r="J22" s="92"/>
      <c r="K22" s="92"/>
      <c r="L22" s="65" t="n">
        <v>19.79</v>
      </c>
      <c r="M22" s="65" t="n">
        <v>21.89</v>
      </c>
      <c r="N22" s="101"/>
      <c r="O22" s="101"/>
      <c r="P22" s="101"/>
      <c r="Q22" s="101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101"/>
      <c r="AG22" s="101"/>
      <c r="AH22" s="27" t="n">
        <f aca="false">LARGE(AK22:AN22,1)+LARGE(AK22:AN22,2)+MAX(LARGE(AK22:AN22,3),MAX(AO22:AV22))+LARGE(AY22:BB22,1)+LARGE(AY22:BB22,2)+MAX(LARGE(AY22:BB22,3),MAX(BC22:BJ22))</f>
        <v>41.68</v>
      </c>
      <c r="AI22" s="92" t="n">
        <v>17</v>
      </c>
      <c r="AK22" s="63" t="n">
        <f aca="false">F22</f>
        <v>0</v>
      </c>
      <c r="AL22" s="63" t="n">
        <f aca="false">H22</f>
        <v>0</v>
      </c>
      <c r="AM22" s="63" t="n">
        <f aca="false">J22</f>
        <v>0</v>
      </c>
      <c r="AN22" s="63" t="n">
        <f aca="false">L22</f>
        <v>19.79</v>
      </c>
      <c r="AO22" s="63" t="n">
        <f aca="false">N22</f>
        <v>0</v>
      </c>
      <c r="AP22" s="63" t="n">
        <f aca="false">P22</f>
        <v>0</v>
      </c>
      <c r="AQ22" s="63" t="n">
        <f aca="false">R22</f>
        <v>0</v>
      </c>
      <c r="AR22" s="63" t="n">
        <f aca="false">T22</f>
        <v>0</v>
      </c>
      <c r="AS22" s="63" t="n">
        <f aca="false">V22</f>
        <v>0</v>
      </c>
      <c r="AT22" s="63" t="n">
        <f aca="false">X22</f>
        <v>0</v>
      </c>
      <c r="AU22" s="63" t="n">
        <f aca="false">Z22</f>
        <v>0</v>
      </c>
      <c r="AV22" s="63" t="n">
        <f aca="false">AB22</f>
        <v>0</v>
      </c>
      <c r="AW22" s="124"/>
      <c r="AX22" s="63"/>
      <c r="AY22" s="31" t="n">
        <f aca="false">G22</f>
        <v>0</v>
      </c>
      <c r="AZ22" s="31" t="n">
        <f aca="false">I22</f>
        <v>0</v>
      </c>
      <c r="BA22" s="31" t="n">
        <f aca="false">K22</f>
        <v>0</v>
      </c>
      <c r="BB22" s="31" t="n">
        <f aca="false">M22</f>
        <v>21.89</v>
      </c>
      <c r="BC22" s="31" t="n">
        <f aca="false">O22</f>
        <v>0</v>
      </c>
      <c r="BD22" s="31" t="n">
        <f aca="false">Q22</f>
        <v>0</v>
      </c>
      <c r="BE22" s="31" t="n">
        <f aca="false">S22</f>
        <v>0</v>
      </c>
      <c r="BF22" s="31" t="n">
        <f aca="false">U22</f>
        <v>0</v>
      </c>
      <c r="BG22" s="31" t="n">
        <f aca="false">W22</f>
        <v>0</v>
      </c>
      <c r="BH22" s="31" t="n">
        <f aca="false">Y22</f>
        <v>0</v>
      </c>
      <c r="BI22" s="31" t="n">
        <f aca="false">AA22</f>
        <v>0</v>
      </c>
      <c r="BJ22" s="31" t="n">
        <f aca="false">AC22</f>
        <v>0</v>
      </c>
    </row>
    <row r="23" customFormat="false" ht="15.75" hidden="false" customHeight="false" outlineLevel="0" collapsed="false">
      <c r="A23" s="92" t="n">
        <v>18</v>
      </c>
      <c r="B23" s="39" t="s">
        <v>280</v>
      </c>
      <c r="C23" s="92"/>
      <c r="D23" s="105" t="s">
        <v>161</v>
      </c>
      <c r="E23" s="36" t="s">
        <v>279</v>
      </c>
      <c r="F23" s="92"/>
      <c r="G23" s="92"/>
      <c r="H23" s="92"/>
      <c r="I23" s="92"/>
      <c r="J23" s="92"/>
      <c r="K23" s="92"/>
      <c r="L23" s="65" t="n">
        <v>18.13</v>
      </c>
      <c r="M23" s="65" t="n">
        <v>22.8</v>
      </c>
      <c r="N23" s="101"/>
      <c r="O23" s="101"/>
      <c r="P23" s="101"/>
      <c r="Q23" s="101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101"/>
      <c r="AG23" s="101"/>
      <c r="AH23" s="27" t="n">
        <f aca="false">LARGE(AK23:AN23,1)+LARGE(AK23:AN23,2)+MAX(LARGE(AK23:AN23,3),MAX(AO23:AV23))+LARGE(AY23:BB23,1)+LARGE(AY23:BB23,2)+MAX(LARGE(AY23:BB23,3),MAX(BC23:BJ23))</f>
        <v>40.93</v>
      </c>
      <c r="AI23" s="92" t="n">
        <v>18</v>
      </c>
      <c r="AK23" s="63" t="n">
        <f aca="false">F23</f>
        <v>0</v>
      </c>
      <c r="AL23" s="63" t="n">
        <f aca="false">H23</f>
        <v>0</v>
      </c>
      <c r="AM23" s="63" t="n">
        <f aca="false">J23</f>
        <v>0</v>
      </c>
      <c r="AN23" s="63" t="n">
        <f aca="false">L23</f>
        <v>18.13</v>
      </c>
      <c r="AO23" s="63" t="n">
        <f aca="false">N23</f>
        <v>0</v>
      </c>
      <c r="AP23" s="63" t="n">
        <f aca="false">P23</f>
        <v>0</v>
      </c>
      <c r="AQ23" s="63" t="n">
        <f aca="false">R23</f>
        <v>0</v>
      </c>
      <c r="AR23" s="63" t="n">
        <f aca="false">T23</f>
        <v>0</v>
      </c>
      <c r="AS23" s="63" t="n">
        <f aca="false">V23</f>
        <v>0</v>
      </c>
      <c r="AT23" s="63" t="n">
        <f aca="false">X23</f>
        <v>0</v>
      </c>
      <c r="AU23" s="63" t="n">
        <f aca="false">Z23</f>
        <v>0</v>
      </c>
      <c r="AV23" s="63" t="n">
        <f aca="false">AB23</f>
        <v>0</v>
      </c>
      <c r="AW23" s="124"/>
      <c r="AX23" s="63"/>
      <c r="AY23" s="31" t="n">
        <f aca="false">G23</f>
        <v>0</v>
      </c>
      <c r="AZ23" s="31" t="n">
        <f aca="false">I23</f>
        <v>0</v>
      </c>
      <c r="BA23" s="31" t="n">
        <f aca="false">K23</f>
        <v>0</v>
      </c>
      <c r="BB23" s="31" t="n">
        <f aca="false">M23</f>
        <v>22.8</v>
      </c>
      <c r="BC23" s="31" t="n">
        <f aca="false">O23</f>
        <v>0</v>
      </c>
      <c r="BD23" s="31" t="n">
        <f aca="false">Q23</f>
        <v>0</v>
      </c>
      <c r="BE23" s="31" t="n">
        <f aca="false">S23</f>
        <v>0</v>
      </c>
      <c r="BF23" s="31" t="n">
        <f aca="false">U23</f>
        <v>0</v>
      </c>
      <c r="BG23" s="31" t="n">
        <f aca="false">W23</f>
        <v>0</v>
      </c>
      <c r="BH23" s="31" t="n">
        <f aca="false">Y23</f>
        <v>0</v>
      </c>
      <c r="BI23" s="31" t="n">
        <f aca="false">AA23</f>
        <v>0</v>
      </c>
      <c r="BJ23" s="31" t="n">
        <f aca="false">AC23</f>
        <v>0</v>
      </c>
    </row>
    <row r="24" customFormat="false" ht="15.75" hidden="false" customHeight="false" outlineLevel="0" collapsed="false">
      <c r="A24" s="92" t="n">
        <v>19</v>
      </c>
      <c r="B24" s="35" t="s">
        <v>281</v>
      </c>
      <c r="C24" s="92"/>
      <c r="D24" s="44" t="s">
        <v>282</v>
      </c>
      <c r="E24" s="38" t="s">
        <v>27</v>
      </c>
      <c r="F24" s="65" t="n">
        <v>0</v>
      </c>
      <c r="G24" s="65" t="n">
        <v>20.04</v>
      </c>
      <c r="H24" s="65" t="n">
        <v>16.37</v>
      </c>
      <c r="I24" s="65" t="n">
        <v>0</v>
      </c>
      <c r="J24" s="92"/>
      <c r="K24" s="92"/>
      <c r="L24" s="92"/>
      <c r="M24" s="92"/>
      <c r="N24" s="101"/>
      <c r="O24" s="101"/>
      <c r="P24" s="101"/>
      <c r="Q24" s="101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101"/>
      <c r="AG24" s="101"/>
      <c r="AH24" s="27" t="n">
        <f aca="false">LARGE(AK24:AN24,1)+LARGE(AK24:AN24,2)+MAX(LARGE(AK24:AN24,3),MAX(AO24:AV24))+LARGE(AY24:BB24,1)+LARGE(AY24:BB24,2)+MAX(LARGE(AY24:BB24,3),MAX(BC24:BJ24))</f>
        <v>36.41</v>
      </c>
      <c r="AI24" s="92" t="n">
        <v>19</v>
      </c>
      <c r="AK24" s="63" t="n">
        <f aca="false">F24</f>
        <v>0</v>
      </c>
      <c r="AL24" s="63" t="n">
        <f aca="false">H24</f>
        <v>16.37</v>
      </c>
      <c r="AM24" s="63" t="n">
        <f aca="false">J24</f>
        <v>0</v>
      </c>
      <c r="AN24" s="63" t="n">
        <f aca="false">L24</f>
        <v>0</v>
      </c>
      <c r="AO24" s="63" t="n">
        <f aca="false">N24</f>
        <v>0</v>
      </c>
      <c r="AP24" s="63" t="n">
        <f aca="false">P24</f>
        <v>0</v>
      </c>
      <c r="AQ24" s="63" t="n">
        <f aca="false">R24</f>
        <v>0</v>
      </c>
      <c r="AR24" s="63" t="n">
        <f aca="false">T24</f>
        <v>0</v>
      </c>
      <c r="AS24" s="63" t="n">
        <f aca="false">V24</f>
        <v>0</v>
      </c>
      <c r="AT24" s="63" t="n">
        <f aca="false">X24</f>
        <v>0</v>
      </c>
      <c r="AU24" s="63" t="n">
        <f aca="false">Z24</f>
        <v>0</v>
      </c>
      <c r="AV24" s="63" t="n">
        <f aca="false">AB24</f>
        <v>0</v>
      </c>
      <c r="AW24" s="124"/>
      <c r="AX24" s="63"/>
      <c r="AY24" s="31" t="n">
        <f aca="false">G24</f>
        <v>20.04</v>
      </c>
      <c r="AZ24" s="31" t="n">
        <f aca="false">I24</f>
        <v>0</v>
      </c>
      <c r="BA24" s="31" t="n">
        <f aca="false">K24</f>
        <v>0</v>
      </c>
      <c r="BB24" s="31" t="n">
        <f aca="false">M24</f>
        <v>0</v>
      </c>
      <c r="BC24" s="31" t="n">
        <f aca="false">O24</f>
        <v>0</v>
      </c>
      <c r="BD24" s="31" t="n">
        <f aca="false">Q24</f>
        <v>0</v>
      </c>
      <c r="BE24" s="31" t="n">
        <f aca="false">S24</f>
        <v>0</v>
      </c>
      <c r="BF24" s="31" t="n">
        <f aca="false">U24</f>
        <v>0</v>
      </c>
      <c r="BG24" s="31" t="n">
        <f aca="false">W24</f>
        <v>0</v>
      </c>
      <c r="BH24" s="31" t="n">
        <f aca="false">Y24</f>
        <v>0</v>
      </c>
      <c r="BI24" s="31" t="n">
        <f aca="false">AA24</f>
        <v>0</v>
      </c>
      <c r="BJ24" s="31" t="n">
        <f aca="false">AC24</f>
        <v>0</v>
      </c>
    </row>
    <row r="25" customFormat="false" ht="15.75" hidden="false" customHeight="false" outlineLevel="0" collapsed="false">
      <c r="A25" s="92" t="n">
        <v>20</v>
      </c>
      <c r="B25" s="39" t="s">
        <v>283</v>
      </c>
      <c r="C25" s="92"/>
      <c r="D25" s="105" t="s">
        <v>161</v>
      </c>
      <c r="E25" s="105" t="s">
        <v>84</v>
      </c>
      <c r="F25" s="92"/>
      <c r="G25" s="92"/>
      <c r="H25" s="92"/>
      <c r="I25" s="92"/>
      <c r="J25" s="65" t="n">
        <v>22.65</v>
      </c>
      <c r="K25" s="65" t="n">
        <v>0</v>
      </c>
      <c r="L25" s="92"/>
      <c r="M25" s="92"/>
      <c r="N25" s="101"/>
      <c r="O25" s="101"/>
      <c r="P25" s="101"/>
      <c r="Q25" s="101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101"/>
      <c r="AG25" s="101"/>
      <c r="AH25" s="27" t="n">
        <f aca="false">LARGE(AK25:AN25,1)+LARGE(AK25:AN25,2)+MAX(LARGE(AK25:AN25,3),MAX(AO25:AV25))+LARGE(AY25:BB25,1)+LARGE(AY25:BB25,2)+MAX(LARGE(AY25:BB25,3),MAX(BC25:BJ25))</f>
        <v>22.65</v>
      </c>
      <c r="AI25" s="92" t="n">
        <v>20</v>
      </c>
      <c r="AK25" s="63" t="n">
        <f aca="false">F25</f>
        <v>0</v>
      </c>
      <c r="AL25" s="63" t="n">
        <f aca="false">H25</f>
        <v>0</v>
      </c>
      <c r="AM25" s="63" t="n">
        <f aca="false">J25</f>
        <v>22.65</v>
      </c>
      <c r="AN25" s="63" t="n">
        <f aca="false">L25</f>
        <v>0</v>
      </c>
      <c r="AO25" s="63" t="n">
        <f aca="false">N25</f>
        <v>0</v>
      </c>
      <c r="AP25" s="63" t="n">
        <f aca="false">P25</f>
        <v>0</v>
      </c>
      <c r="AQ25" s="63" t="n">
        <f aca="false">R25</f>
        <v>0</v>
      </c>
      <c r="AR25" s="63" t="n">
        <f aca="false">T25</f>
        <v>0</v>
      </c>
      <c r="AS25" s="63" t="n">
        <f aca="false">V25</f>
        <v>0</v>
      </c>
      <c r="AT25" s="63" t="n">
        <f aca="false">X25</f>
        <v>0</v>
      </c>
      <c r="AU25" s="63" t="n">
        <f aca="false">Z25</f>
        <v>0</v>
      </c>
      <c r="AV25" s="63" t="n">
        <f aca="false">AB25</f>
        <v>0</v>
      </c>
      <c r="AW25" s="124"/>
      <c r="AX25" s="63"/>
      <c r="AY25" s="31" t="n">
        <f aca="false">G25</f>
        <v>0</v>
      </c>
      <c r="AZ25" s="31" t="n">
        <f aca="false">I25</f>
        <v>0</v>
      </c>
      <c r="BA25" s="31" t="n">
        <f aca="false">K25</f>
        <v>0</v>
      </c>
      <c r="BB25" s="31" t="n">
        <f aca="false">M25</f>
        <v>0</v>
      </c>
      <c r="BC25" s="31" t="n">
        <f aca="false">O25</f>
        <v>0</v>
      </c>
      <c r="BD25" s="31" t="n">
        <f aca="false">Q25</f>
        <v>0</v>
      </c>
      <c r="BE25" s="31" t="n">
        <f aca="false">S25</f>
        <v>0</v>
      </c>
      <c r="BF25" s="31" t="n">
        <f aca="false">U25</f>
        <v>0</v>
      </c>
      <c r="BG25" s="31" t="n">
        <f aca="false">W25</f>
        <v>0</v>
      </c>
      <c r="BH25" s="31" t="n">
        <f aca="false">Y25</f>
        <v>0</v>
      </c>
      <c r="BI25" s="31" t="n">
        <f aca="false">AA25</f>
        <v>0</v>
      </c>
      <c r="BJ25" s="31" t="n">
        <f aca="false">AC25</f>
        <v>0</v>
      </c>
    </row>
    <row r="26" customFormat="false" ht="15.75" hidden="false" customHeight="false" outlineLevel="0" collapsed="false">
      <c r="A26" s="92" t="n">
        <v>21</v>
      </c>
      <c r="B26" s="39" t="s">
        <v>284</v>
      </c>
      <c r="C26" s="92"/>
      <c r="D26" s="105" t="s">
        <v>161</v>
      </c>
      <c r="E26" s="36" t="s">
        <v>96</v>
      </c>
      <c r="F26" s="92"/>
      <c r="G26" s="92"/>
      <c r="H26" s="92"/>
      <c r="I26" s="92"/>
      <c r="J26" s="92"/>
      <c r="K26" s="92"/>
      <c r="L26" s="65" t="n">
        <v>0</v>
      </c>
      <c r="M26" s="65" t="n">
        <v>20.04</v>
      </c>
      <c r="N26" s="101"/>
      <c r="O26" s="101"/>
      <c r="P26" s="101"/>
      <c r="Q26" s="101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101"/>
      <c r="AG26" s="101"/>
      <c r="AH26" s="27" t="n">
        <f aca="false">LARGE(AK26:AN26,1)+LARGE(AK26:AN26,2)+MAX(LARGE(AK26:AN26,3),MAX(AO26:AV26))+LARGE(AY26:BB26,1)+LARGE(AY26:BB26,2)+MAX(LARGE(AY26:BB26,3),MAX(BC26:BJ26))</f>
        <v>20.04</v>
      </c>
      <c r="AI26" s="92" t="n">
        <v>21</v>
      </c>
      <c r="AK26" s="63" t="n">
        <f aca="false">F26</f>
        <v>0</v>
      </c>
      <c r="AL26" s="63" t="n">
        <f aca="false">H26</f>
        <v>0</v>
      </c>
      <c r="AM26" s="63" t="n">
        <f aca="false">J26</f>
        <v>0</v>
      </c>
      <c r="AN26" s="63" t="n">
        <f aca="false">L26</f>
        <v>0</v>
      </c>
      <c r="AO26" s="63" t="n">
        <f aca="false">N26</f>
        <v>0</v>
      </c>
      <c r="AP26" s="63" t="n">
        <f aca="false">P26</f>
        <v>0</v>
      </c>
      <c r="AQ26" s="63" t="n">
        <f aca="false">R26</f>
        <v>0</v>
      </c>
      <c r="AR26" s="63" t="n">
        <f aca="false">T26</f>
        <v>0</v>
      </c>
      <c r="AS26" s="63" t="n">
        <f aca="false">V26</f>
        <v>0</v>
      </c>
      <c r="AT26" s="63" t="n">
        <f aca="false">X26</f>
        <v>0</v>
      </c>
      <c r="AU26" s="63" t="n">
        <f aca="false">Z26</f>
        <v>0</v>
      </c>
      <c r="AV26" s="63" t="n">
        <f aca="false">AB26</f>
        <v>0</v>
      </c>
      <c r="AW26" s="124"/>
      <c r="AX26" s="63"/>
      <c r="AY26" s="31" t="n">
        <f aca="false">G26</f>
        <v>0</v>
      </c>
      <c r="AZ26" s="31" t="n">
        <f aca="false">I26</f>
        <v>0</v>
      </c>
      <c r="BA26" s="31" t="n">
        <f aca="false">K26</f>
        <v>0</v>
      </c>
      <c r="BB26" s="31" t="n">
        <f aca="false">M26</f>
        <v>20.04</v>
      </c>
      <c r="BC26" s="31" t="n">
        <f aca="false">O26</f>
        <v>0</v>
      </c>
      <c r="BD26" s="31" t="n">
        <f aca="false">Q26</f>
        <v>0</v>
      </c>
      <c r="BE26" s="31" t="n">
        <f aca="false">S26</f>
        <v>0</v>
      </c>
      <c r="BF26" s="31" t="n">
        <f aca="false">U26</f>
        <v>0</v>
      </c>
      <c r="BG26" s="31" t="n">
        <f aca="false">W26</f>
        <v>0</v>
      </c>
      <c r="BH26" s="31" t="n">
        <f aca="false">Y26</f>
        <v>0</v>
      </c>
      <c r="BI26" s="31" t="n">
        <f aca="false">AA26</f>
        <v>0</v>
      </c>
      <c r="BJ26" s="31" t="n">
        <f aca="false">AC26</f>
        <v>0</v>
      </c>
    </row>
    <row r="27" customFormat="false" ht="15.75" hidden="false" customHeight="false" outlineLevel="0" collapsed="false">
      <c r="A27" s="92" t="n">
        <v>22</v>
      </c>
      <c r="B27" s="39" t="s">
        <v>285</v>
      </c>
      <c r="C27" s="92"/>
      <c r="D27" s="105" t="s">
        <v>92</v>
      </c>
      <c r="E27" s="105" t="s">
        <v>52</v>
      </c>
      <c r="F27" s="92"/>
      <c r="G27" s="92"/>
      <c r="H27" s="92"/>
      <c r="I27" s="92"/>
      <c r="J27" s="65" t="n">
        <v>17</v>
      </c>
      <c r="K27" s="65" t="n">
        <v>0</v>
      </c>
      <c r="L27" s="92"/>
      <c r="M27" s="92"/>
      <c r="N27" s="101"/>
      <c r="O27" s="101"/>
      <c r="P27" s="101"/>
      <c r="Q27" s="101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101"/>
      <c r="AG27" s="101"/>
      <c r="AH27" s="27" t="n">
        <f aca="false">LARGE(AK27:AN27,1)+LARGE(AK27:AN27,2)+MAX(LARGE(AK27:AN27,3),MAX(AO27:AV27))+LARGE(AY27:BB27,1)+LARGE(AY27:BB27,2)+MAX(LARGE(AY27:BB27,3),MAX(BC27:BJ27))</f>
        <v>17</v>
      </c>
      <c r="AI27" s="92" t="n">
        <v>22</v>
      </c>
      <c r="AK27" s="63" t="n">
        <f aca="false">F27</f>
        <v>0</v>
      </c>
      <c r="AL27" s="63" t="n">
        <f aca="false">H27</f>
        <v>0</v>
      </c>
      <c r="AM27" s="63" t="n">
        <f aca="false">J27</f>
        <v>17</v>
      </c>
      <c r="AN27" s="63" t="n">
        <f aca="false">L27</f>
        <v>0</v>
      </c>
      <c r="AO27" s="63" t="n">
        <f aca="false">N27</f>
        <v>0</v>
      </c>
      <c r="AP27" s="63" t="n">
        <f aca="false">P27</f>
        <v>0</v>
      </c>
      <c r="AQ27" s="63" t="n">
        <f aca="false">R27</f>
        <v>0</v>
      </c>
      <c r="AR27" s="63" t="n">
        <f aca="false">T27</f>
        <v>0</v>
      </c>
      <c r="AS27" s="63" t="n">
        <f aca="false">V27</f>
        <v>0</v>
      </c>
      <c r="AT27" s="63" t="n">
        <f aca="false">X27</f>
        <v>0</v>
      </c>
      <c r="AU27" s="63" t="n">
        <f aca="false">Z27</f>
        <v>0</v>
      </c>
      <c r="AV27" s="63" t="n">
        <f aca="false">AB27</f>
        <v>0</v>
      </c>
      <c r="AW27" s="124"/>
      <c r="AX27" s="63"/>
      <c r="AY27" s="31" t="n">
        <f aca="false">G27</f>
        <v>0</v>
      </c>
      <c r="AZ27" s="31" t="n">
        <f aca="false">I27</f>
        <v>0</v>
      </c>
      <c r="BA27" s="31" t="n">
        <f aca="false">K27</f>
        <v>0</v>
      </c>
      <c r="BB27" s="31" t="n">
        <f aca="false">M27</f>
        <v>0</v>
      </c>
      <c r="BC27" s="31" t="n">
        <f aca="false">O27</f>
        <v>0</v>
      </c>
      <c r="BD27" s="31" t="n">
        <f aca="false">Q27</f>
        <v>0</v>
      </c>
      <c r="BE27" s="31" t="n">
        <f aca="false">S27</f>
        <v>0</v>
      </c>
      <c r="BF27" s="31" t="n">
        <f aca="false">U27</f>
        <v>0</v>
      </c>
      <c r="BG27" s="31" t="n">
        <f aca="false">W27</f>
        <v>0</v>
      </c>
      <c r="BH27" s="31" t="n">
        <f aca="false">Y27</f>
        <v>0</v>
      </c>
      <c r="BI27" s="31" t="n">
        <f aca="false">AA27</f>
        <v>0</v>
      </c>
      <c r="BJ27" s="31" t="n">
        <f aca="false">AC27</f>
        <v>0</v>
      </c>
    </row>
    <row r="28" customFormat="false" ht="15.75" hidden="false" customHeight="false" outlineLevel="0" collapsed="false">
      <c r="A28" s="92" t="n">
        <v>35</v>
      </c>
      <c r="B28" s="130" t="s">
        <v>286</v>
      </c>
      <c r="C28" s="92" t="n">
        <v>1994</v>
      </c>
      <c r="D28" s="105" t="s">
        <v>161</v>
      </c>
      <c r="E28" s="105" t="s">
        <v>96</v>
      </c>
      <c r="F28" s="65"/>
      <c r="G28" s="65"/>
      <c r="H28" s="105"/>
      <c r="I28" s="105"/>
      <c r="J28" s="92"/>
      <c r="K28" s="92"/>
      <c r="L28" s="65"/>
      <c r="M28" s="65"/>
      <c r="N28" s="92"/>
      <c r="O28" s="92"/>
      <c r="P28" s="92"/>
      <c r="Q28" s="92"/>
      <c r="R28" s="92"/>
      <c r="S28" s="92"/>
      <c r="T28" s="92"/>
      <c r="U28" s="92"/>
      <c r="V28" s="65"/>
      <c r="W28" s="65"/>
      <c r="X28" s="65"/>
      <c r="Y28" s="65"/>
      <c r="Z28" s="92"/>
      <c r="AA28" s="92"/>
      <c r="AB28" s="92"/>
      <c r="AC28" s="92"/>
      <c r="AD28" s="92"/>
      <c r="AE28" s="92"/>
      <c r="AF28" s="102"/>
      <c r="AG28" s="92"/>
      <c r="AH28" s="27" t="n">
        <f aca="false">LARGE(AK28:AN28,1)+LARGE(AK28:AN28,2)+MAX(LARGE(AK28:AN28,3),MAX(AO28:AV28))+LARGE(AY28:BB28,1)+LARGE(AY28:BB28,2)+MAX(LARGE(AY28:BB28,3),MAX(BC28:BJ28))</f>
        <v>0</v>
      </c>
      <c r="AI28" s="92"/>
      <c r="AK28" s="63" t="n">
        <f aca="false">F28</f>
        <v>0</v>
      </c>
      <c r="AL28" s="63" t="n">
        <f aca="false">H28</f>
        <v>0</v>
      </c>
      <c r="AM28" s="63" t="n">
        <f aca="false">J28</f>
        <v>0</v>
      </c>
      <c r="AN28" s="63" t="n">
        <f aca="false">L28</f>
        <v>0</v>
      </c>
      <c r="AO28" s="63" t="n">
        <f aca="false">N28</f>
        <v>0</v>
      </c>
      <c r="AP28" s="63" t="n">
        <f aca="false">P28</f>
        <v>0</v>
      </c>
      <c r="AQ28" s="63" t="n">
        <f aca="false">R28</f>
        <v>0</v>
      </c>
      <c r="AR28" s="63" t="n">
        <f aca="false">T28</f>
        <v>0</v>
      </c>
      <c r="AS28" s="63" t="n">
        <f aca="false">V28</f>
        <v>0</v>
      </c>
      <c r="AT28" s="63" t="n">
        <f aca="false">X28</f>
        <v>0</v>
      </c>
      <c r="AU28" s="63" t="n">
        <f aca="false">Z28</f>
        <v>0</v>
      </c>
      <c r="AV28" s="63" t="n">
        <f aca="false">AB28</f>
        <v>0</v>
      </c>
      <c r="AW28" s="124"/>
      <c r="AX28" s="63"/>
      <c r="AY28" s="31" t="n">
        <f aca="false">G28</f>
        <v>0</v>
      </c>
      <c r="AZ28" s="31" t="n">
        <f aca="false">I28</f>
        <v>0</v>
      </c>
      <c r="BA28" s="31" t="n">
        <f aca="false">K28</f>
        <v>0</v>
      </c>
      <c r="BB28" s="31" t="n">
        <f aca="false">M28</f>
        <v>0</v>
      </c>
      <c r="BC28" s="31" t="n">
        <f aca="false">O28</f>
        <v>0</v>
      </c>
      <c r="BD28" s="31" t="n">
        <f aca="false">Q28</f>
        <v>0</v>
      </c>
      <c r="BE28" s="31" t="n">
        <f aca="false">S28</f>
        <v>0</v>
      </c>
      <c r="BF28" s="31" t="n">
        <f aca="false">U28</f>
        <v>0</v>
      </c>
      <c r="BG28" s="31" t="n">
        <f aca="false">W28</f>
        <v>0</v>
      </c>
      <c r="BH28" s="31" t="n">
        <f aca="false">Y28</f>
        <v>0</v>
      </c>
      <c r="BI28" s="31" t="n">
        <f aca="false">AA28</f>
        <v>0</v>
      </c>
      <c r="BJ28" s="31" t="n">
        <f aca="false">AC28</f>
        <v>0</v>
      </c>
    </row>
    <row r="29" customFormat="false" ht="15.75" hidden="false" customHeight="false" outlineLevel="0" collapsed="false">
      <c r="A29" s="92" t="n">
        <v>23</v>
      </c>
      <c r="B29" s="130" t="s">
        <v>287</v>
      </c>
      <c r="C29" s="92" t="n">
        <v>1993</v>
      </c>
      <c r="D29" s="105" t="s">
        <v>229</v>
      </c>
      <c r="E29" s="105" t="s">
        <v>52</v>
      </c>
      <c r="F29" s="92"/>
      <c r="G29" s="92"/>
      <c r="H29" s="105"/>
      <c r="I29" s="105"/>
      <c r="J29" s="132"/>
      <c r="K29" s="13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102"/>
      <c r="AG29" s="92"/>
      <c r="AH29" s="27" t="n">
        <f aca="false">LARGE(AK29:AN29,1)+LARGE(AK29:AN29,2)+MAX(LARGE(AK29:AN29,3),MAX(AO29:AV29))+LARGE(AY29:BB29,1)+LARGE(AY29:BB29,2)+MAX(LARGE(AY29:BB29,3),MAX(BC29:BJ29))</f>
        <v>0</v>
      </c>
      <c r="AI29" s="92"/>
      <c r="AK29" s="63" t="n">
        <f aca="false">F29</f>
        <v>0</v>
      </c>
      <c r="AL29" s="63" t="n">
        <f aca="false">H29</f>
        <v>0</v>
      </c>
      <c r="AM29" s="63" t="n">
        <f aca="false">J29</f>
        <v>0</v>
      </c>
      <c r="AN29" s="63" t="n">
        <f aca="false">L29</f>
        <v>0</v>
      </c>
      <c r="AO29" s="63" t="n">
        <f aca="false">N29</f>
        <v>0</v>
      </c>
      <c r="AP29" s="63" t="n">
        <f aca="false">P29</f>
        <v>0</v>
      </c>
      <c r="AQ29" s="63" t="n">
        <f aca="false">R29</f>
        <v>0</v>
      </c>
      <c r="AR29" s="63" t="n">
        <f aca="false">T29</f>
        <v>0</v>
      </c>
      <c r="AS29" s="63" t="n">
        <f aca="false">V29</f>
        <v>0</v>
      </c>
      <c r="AT29" s="63" t="n">
        <f aca="false">X29</f>
        <v>0</v>
      </c>
      <c r="AU29" s="63" t="n">
        <f aca="false">Z29</f>
        <v>0</v>
      </c>
      <c r="AV29" s="63" t="n">
        <f aca="false">AB29</f>
        <v>0</v>
      </c>
      <c r="AW29" s="124"/>
      <c r="AX29" s="63"/>
      <c r="AY29" s="31" t="n">
        <f aca="false">G29</f>
        <v>0</v>
      </c>
      <c r="AZ29" s="31" t="n">
        <f aca="false">I29</f>
        <v>0</v>
      </c>
      <c r="BA29" s="31" t="n">
        <f aca="false">K29</f>
        <v>0</v>
      </c>
      <c r="BB29" s="31" t="n">
        <f aca="false">M29</f>
        <v>0</v>
      </c>
      <c r="BC29" s="31" t="n">
        <f aca="false">O29</f>
        <v>0</v>
      </c>
      <c r="BD29" s="31" t="n">
        <f aca="false">Q29</f>
        <v>0</v>
      </c>
      <c r="BE29" s="31" t="n">
        <f aca="false">S29</f>
        <v>0</v>
      </c>
      <c r="BF29" s="31" t="n">
        <f aca="false">U29</f>
        <v>0</v>
      </c>
      <c r="BG29" s="31" t="n">
        <f aca="false">W29</f>
        <v>0</v>
      </c>
      <c r="BH29" s="31" t="n">
        <f aca="false">Y29</f>
        <v>0</v>
      </c>
      <c r="BI29" s="31" t="n">
        <f aca="false">AA29</f>
        <v>0</v>
      </c>
      <c r="BJ29" s="31" t="n">
        <f aca="false">AC29</f>
        <v>0</v>
      </c>
    </row>
    <row r="30" customFormat="false" ht="15.75" hidden="false" customHeight="false" outlineLevel="0" collapsed="false">
      <c r="A30" s="92" t="n">
        <v>39</v>
      </c>
      <c r="B30" s="130" t="s">
        <v>288</v>
      </c>
      <c r="C30" s="92" t="n">
        <v>1992</v>
      </c>
      <c r="D30" s="105" t="s">
        <v>98</v>
      </c>
      <c r="E30" s="105" t="s">
        <v>84</v>
      </c>
      <c r="F30" s="92"/>
      <c r="G30" s="92"/>
      <c r="H30" s="105"/>
      <c r="I30" s="105"/>
      <c r="J30" s="132"/>
      <c r="K30" s="13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102"/>
      <c r="AG30" s="92"/>
      <c r="AH30" s="27" t="n">
        <f aca="false">LARGE(AK30:AN30,1)+LARGE(AK30:AN30,2)+MAX(LARGE(AK30:AN30,3),MAX(AO30:AV30))+LARGE(AY30:BB30,1)+LARGE(AY30:BB30,2)+MAX(LARGE(AY30:BB30,3),MAX(BC30:BJ30))</f>
        <v>0</v>
      </c>
      <c r="AI30" s="92"/>
      <c r="AK30" s="63" t="n">
        <f aca="false">F30</f>
        <v>0</v>
      </c>
      <c r="AL30" s="63" t="n">
        <f aca="false">H30</f>
        <v>0</v>
      </c>
      <c r="AM30" s="63" t="n">
        <f aca="false">J30</f>
        <v>0</v>
      </c>
      <c r="AN30" s="63" t="n">
        <f aca="false">L30</f>
        <v>0</v>
      </c>
      <c r="AO30" s="63" t="n">
        <f aca="false">N30</f>
        <v>0</v>
      </c>
      <c r="AP30" s="63" t="n">
        <f aca="false">P30</f>
        <v>0</v>
      </c>
      <c r="AQ30" s="63" t="n">
        <f aca="false">R30</f>
        <v>0</v>
      </c>
      <c r="AR30" s="63" t="n">
        <f aca="false">T30</f>
        <v>0</v>
      </c>
      <c r="AS30" s="63" t="n">
        <f aca="false">V30</f>
        <v>0</v>
      </c>
      <c r="AT30" s="63" t="n">
        <f aca="false">X30</f>
        <v>0</v>
      </c>
      <c r="AU30" s="63" t="n">
        <f aca="false">Z30</f>
        <v>0</v>
      </c>
      <c r="AV30" s="63" t="n">
        <f aca="false">AB30</f>
        <v>0</v>
      </c>
      <c r="AW30" s="124"/>
      <c r="AX30" s="63"/>
      <c r="AY30" s="31" t="n">
        <f aca="false">G30</f>
        <v>0</v>
      </c>
      <c r="AZ30" s="31" t="n">
        <f aca="false">I30</f>
        <v>0</v>
      </c>
      <c r="BA30" s="31" t="n">
        <f aca="false">K30</f>
        <v>0</v>
      </c>
      <c r="BB30" s="31" t="n">
        <f aca="false">M30</f>
        <v>0</v>
      </c>
      <c r="BC30" s="31" t="n">
        <f aca="false">O30</f>
        <v>0</v>
      </c>
      <c r="BD30" s="31" t="n">
        <f aca="false">Q30</f>
        <v>0</v>
      </c>
      <c r="BE30" s="31" t="n">
        <f aca="false">S30</f>
        <v>0</v>
      </c>
      <c r="BF30" s="31" t="n">
        <f aca="false">U30</f>
        <v>0</v>
      </c>
      <c r="BG30" s="31" t="n">
        <f aca="false">W30</f>
        <v>0</v>
      </c>
      <c r="BH30" s="31" t="n">
        <f aca="false">Y30</f>
        <v>0</v>
      </c>
      <c r="BI30" s="31" t="n">
        <f aca="false">AA30</f>
        <v>0</v>
      </c>
      <c r="BJ30" s="31" t="n">
        <f aca="false">AC30</f>
        <v>0</v>
      </c>
    </row>
    <row r="31" customFormat="false" ht="15.75" hidden="false" customHeight="false" outlineLevel="0" collapsed="false">
      <c r="A31" s="92" t="n">
        <v>48</v>
      </c>
      <c r="B31" s="130" t="s">
        <v>289</v>
      </c>
      <c r="C31" s="92" t="n">
        <v>1992</v>
      </c>
      <c r="D31" s="92" t="s">
        <v>164</v>
      </c>
      <c r="E31" s="105" t="s">
        <v>237</v>
      </c>
      <c r="F31" s="92"/>
      <c r="G31" s="92"/>
      <c r="H31" s="105"/>
      <c r="I31" s="105"/>
      <c r="J31" s="92"/>
      <c r="K31" s="92"/>
      <c r="L31" s="65"/>
      <c r="M31" s="65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102"/>
      <c r="AG31" s="92"/>
      <c r="AH31" s="27" t="n">
        <f aca="false">LARGE(AK31:AN31,1)+LARGE(AK31:AN31,2)+MAX(LARGE(AK31:AN31,3),MAX(AO31:AV31))+LARGE(AY31:BB31,1)+LARGE(AY31:BB31,2)+MAX(LARGE(AY31:BB31,3),MAX(BC31:BJ31))</f>
        <v>0</v>
      </c>
      <c r="AI31" s="92"/>
      <c r="AK31" s="63" t="n">
        <f aca="false">F31</f>
        <v>0</v>
      </c>
      <c r="AL31" s="63" t="n">
        <f aca="false">H31</f>
        <v>0</v>
      </c>
      <c r="AM31" s="63" t="n">
        <f aca="false">J31</f>
        <v>0</v>
      </c>
      <c r="AN31" s="63" t="n">
        <f aca="false">L31</f>
        <v>0</v>
      </c>
      <c r="AO31" s="63" t="n">
        <f aca="false">N31</f>
        <v>0</v>
      </c>
      <c r="AP31" s="63" t="n">
        <f aca="false">P31</f>
        <v>0</v>
      </c>
      <c r="AQ31" s="63" t="n">
        <f aca="false">R31</f>
        <v>0</v>
      </c>
      <c r="AR31" s="63" t="n">
        <f aca="false">T31</f>
        <v>0</v>
      </c>
      <c r="AS31" s="63" t="n">
        <f aca="false">V31</f>
        <v>0</v>
      </c>
      <c r="AT31" s="63" t="n">
        <f aca="false">X31</f>
        <v>0</v>
      </c>
      <c r="AU31" s="63" t="n">
        <f aca="false">Z31</f>
        <v>0</v>
      </c>
      <c r="AV31" s="63" t="n">
        <f aca="false">AB31</f>
        <v>0</v>
      </c>
      <c r="AW31" s="124"/>
      <c r="AX31" s="63"/>
      <c r="AY31" s="31" t="n">
        <f aca="false">G31</f>
        <v>0</v>
      </c>
      <c r="AZ31" s="31" t="n">
        <f aca="false">I31</f>
        <v>0</v>
      </c>
      <c r="BA31" s="31" t="n">
        <f aca="false">K31</f>
        <v>0</v>
      </c>
      <c r="BB31" s="31" t="n">
        <f aca="false">M31</f>
        <v>0</v>
      </c>
      <c r="BC31" s="31" t="n">
        <f aca="false">O31</f>
        <v>0</v>
      </c>
      <c r="BD31" s="31" t="n">
        <f aca="false">Q31</f>
        <v>0</v>
      </c>
      <c r="BE31" s="31" t="n">
        <f aca="false">S31</f>
        <v>0</v>
      </c>
      <c r="BF31" s="31" t="n">
        <f aca="false">U31</f>
        <v>0</v>
      </c>
      <c r="BG31" s="31" t="n">
        <f aca="false">W31</f>
        <v>0</v>
      </c>
      <c r="BH31" s="31" t="n">
        <f aca="false">Y31</f>
        <v>0</v>
      </c>
      <c r="BI31" s="31" t="n">
        <f aca="false">AA31</f>
        <v>0</v>
      </c>
      <c r="BJ31" s="31" t="n">
        <f aca="false">AC31</f>
        <v>0</v>
      </c>
    </row>
    <row r="32" customFormat="false" ht="15.75" hidden="false" customHeight="false" outlineLevel="0" collapsed="false">
      <c r="A32" s="92" t="n">
        <v>49</v>
      </c>
      <c r="B32" s="130" t="s">
        <v>290</v>
      </c>
      <c r="C32" s="92" t="n">
        <v>1992</v>
      </c>
      <c r="D32" s="105" t="s">
        <v>92</v>
      </c>
      <c r="E32" s="105" t="s">
        <v>167</v>
      </c>
      <c r="F32" s="65"/>
      <c r="G32" s="65"/>
      <c r="H32" s="105"/>
      <c r="I32" s="105"/>
      <c r="J32" s="92"/>
      <c r="K32" s="92"/>
      <c r="L32" s="65"/>
      <c r="M32" s="65"/>
      <c r="N32" s="65"/>
      <c r="O32" s="65"/>
      <c r="P32" s="65"/>
      <c r="Q32" s="65"/>
      <c r="R32" s="92"/>
      <c r="S32" s="92"/>
      <c r="T32" s="92"/>
      <c r="U32" s="92"/>
      <c r="V32" s="65"/>
      <c r="W32" s="65"/>
      <c r="X32" s="65"/>
      <c r="Y32" s="65"/>
      <c r="Z32" s="92"/>
      <c r="AA32" s="92"/>
      <c r="AB32" s="92"/>
      <c r="AC32" s="92"/>
      <c r="AD32" s="92"/>
      <c r="AE32" s="92"/>
      <c r="AF32" s="102"/>
      <c r="AG32" s="92"/>
      <c r="AH32" s="27" t="n">
        <f aca="false">LARGE(AK32:AN32,1)+LARGE(AK32:AN32,2)+MAX(LARGE(AK32:AN32,3),MAX(AO32:AV32))+LARGE(AY32:BB32,1)+LARGE(AY32:BB32,2)+MAX(LARGE(AY32:BB32,3),MAX(BC32:BJ32))</f>
        <v>0</v>
      </c>
      <c r="AI32" s="92"/>
      <c r="AK32" s="63" t="n">
        <f aca="false">F32</f>
        <v>0</v>
      </c>
      <c r="AL32" s="63" t="n">
        <f aca="false">H32</f>
        <v>0</v>
      </c>
      <c r="AM32" s="63" t="n">
        <f aca="false">J32</f>
        <v>0</v>
      </c>
      <c r="AN32" s="63" t="n">
        <f aca="false">L32</f>
        <v>0</v>
      </c>
      <c r="AO32" s="63" t="n">
        <f aca="false">N32</f>
        <v>0</v>
      </c>
      <c r="AP32" s="63" t="n">
        <f aca="false">P32</f>
        <v>0</v>
      </c>
      <c r="AQ32" s="63" t="n">
        <f aca="false">R32</f>
        <v>0</v>
      </c>
      <c r="AR32" s="63" t="n">
        <f aca="false">T32</f>
        <v>0</v>
      </c>
      <c r="AS32" s="63" t="n">
        <f aca="false">V32</f>
        <v>0</v>
      </c>
      <c r="AT32" s="63" t="n">
        <f aca="false">X32</f>
        <v>0</v>
      </c>
      <c r="AU32" s="63" t="n">
        <f aca="false">Z32</f>
        <v>0</v>
      </c>
      <c r="AV32" s="63" t="n">
        <f aca="false">AB32</f>
        <v>0</v>
      </c>
      <c r="AW32" s="124"/>
      <c r="AX32" s="63"/>
      <c r="AY32" s="31" t="n">
        <f aca="false">G32</f>
        <v>0</v>
      </c>
      <c r="AZ32" s="31" t="n">
        <f aca="false">I32</f>
        <v>0</v>
      </c>
      <c r="BA32" s="31" t="n">
        <f aca="false">K32</f>
        <v>0</v>
      </c>
      <c r="BB32" s="31" t="n">
        <f aca="false">M32</f>
        <v>0</v>
      </c>
      <c r="BC32" s="31" t="n">
        <f aca="false">O32</f>
        <v>0</v>
      </c>
      <c r="BD32" s="31" t="n">
        <f aca="false">Q32</f>
        <v>0</v>
      </c>
      <c r="BE32" s="31" t="n">
        <f aca="false">S32</f>
        <v>0</v>
      </c>
      <c r="BF32" s="31" t="n">
        <f aca="false">U32</f>
        <v>0</v>
      </c>
      <c r="BG32" s="31" t="n">
        <f aca="false">W32</f>
        <v>0</v>
      </c>
      <c r="BH32" s="31" t="n">
        <f aca="false">Y32</f>
        <v>0</v>
      </c>
      <c r="BI32" s="31" t="n">
        <f aca="false">AA32</f>
        <v>0</v>
      </c>
      <c r="BJ32" s="31" t="n">
        <f aca="false">AC32</f>
        <v>0</v>
      </c>
    </row>
    <row r="33" customFormat="false" ht="15.75" hidden="false" customHeight="false" outlineLevel="0" collapsed="false">
      <c r="A33" s="92" t="n">
        <v>25</v>
      </c>
      <c r="B33" s="145" t="s">
        <v>291</v>
      </c>
      <c r="C33" s="92"/>
      <c r="D33" s="44" t="s">
        <v>161</v>
      </c>
      <c r="E33" s="44" t="s">
        <v>56</v>
      </c>
      <c r="F33" s="92"/>
      <c r="G33" s="92"/>
      <c r="H33" s="44"/>
      <c r="I33" s="44"/>
      <c r="J33" s="92"/>
      <c r="K33" s="92"/>
      <c r="L33" s="92"/>
      <c r="M33" s="92"/>
      <c r="N33" s="101"/>
      <c r="O33" s="101"/>
      <c r="P33" s="65"/>
      <c r="Q33" s="65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102"/>
      <c r="AG33" s="92"/>
      <c r="AH33" s="27" t="n">
        <f aca="false">LARGE(AK33:AN33,1)+LARGE(AK33:AN33,2)+MAX(LARGE(AK33:AN33,3),MAX(AO33:AV33))+LARGE(AY33:BB33,1)+LARGE(AY33:BB33,2)+MAX(LARGE(AY33:BB33,3),MAX(BC33:BJ33))</f>
        <v>0</v>
      </c>
      <c r="AI33" s="92"/>
      <c r="AK33" s="63" t="n">
        <f aca="false">F33</f>
        <v>0</v>
      </c>
      <c r="AL33" s="63" t="n">
        <f aca="false">H33</f>
        <v>0</v>
      </c>
      <c r="AM33" s="63" t="n">
        <f aca="false">J33</f>
        <v>0</v>
      </c>
      <c r="AN33" s="63" t="n">
        <f aca="false">L33</f>
        <v>0</v>
      </c>
      <c r="AO33" s="63" t="n">
        <f aca="false">N33</f>
        <v>0</v>
      </c>
      <c r="AP33" s="63" t="n">
        <f aca="false">P33</f>
        <v>0</v>
      </c>
      <c r="AQ33" s="63" t="n">
        <f aca="false">R33</f>
        <v>0</v>
      </c>
      <c r="AR33" s="63" t="n">
        <f aca="false">T33</f>
        <v>0</v>
      </c>
      <c r="AS33" s="63" t="n">
        <f aca="false">V33</f>
        <v>0</v>
      </c>
      <c r="AT33" s="63" t="n">
        <f aca="false">X33</f>
        <v>0</v>
      </c>
      <c r="AU33" s="63" t="n">
        <f aca="false">Z33</f>
        <v>0</v>
      </c>
      <c r="AV33" s="63" t="n">
        <f aca="false">AB33</f>
        <v>0</v>
      </c>
      <c r="AW33" s="124"/>
      <c r="AX33" s="63"/>
      <c r="AY33" s="31" t="n">
        <f aca="false">G33</f>
        <v>0</v>
      </c>
      <c r="AZ33" s="31" t="n">
        <f aca="false">I33</f>
        <v>0</v>
      </c>
      <c r="BA33" s="31" t="n">
        <f aca="false">K33</f>
        <v>0</v>
      </c>
      <c r="BB33" s="31" t="n">
        <f aca="false">M33</f>
        <v>0</v>
      </c>
      <c r="BC33" s="31" t="n">
        <f aca="false">O33</f>
        <v>0</v>
      </c>
      <c r="BD33" s="31" t="n">
        <f aca="false">Q33</f>
        <v>0</v>
      </c>
      <c r="BE33" s="31" t="n">
        <f aca="false">S33</f>
        <v>0</v>
      </c>
      <c r="BF33" s="31" t="n">
        <f aca="false">U33</f>
        <v>0</v>
      </c>
      <c r="BG33" s="31" t="n">
        <f aca="false">W33</f>
        <v>0</v>
      </c>
      <c r="BH33" s="31" t="n">
        <f aca="false">Y33</f>
        <v>0</v>
      </c>
      <c r="BI33" s="31" t="n">
        <f aca="false">AA33</f>
        <v>0</v>
      </c>
      <c r="BJ33" s="31" t="n">
        <f aca="false">AC33</f>
        <v>0</v>
      </c>
    </row>
    <row r="34" customFormat="false" ht="15.75" hidden="false" customHeight="false" outlineLevel="0" collapsed="false">
      <c r="A34" s="92" t="n">
        <v>28</v>
      </c>
      <c r="B34" s="122" t="s">
        <v>292</v>
      </c>
      <c r="C34" s="92"/>
      <c r="D34" s="125" t="s">
        <v>161</v>
      </c>
      <c r="E34" s="105" t="s">
        <v>58</v>
      </c>
      <c r="F34" s="92"/>
      <c r="G34" s="92"/>
      <c r="H34" s="105"/>
      <c r="I34" s="105"/>
      <c r="J34" s="92"/>
      <c r="K34" s="92"/>
      <c r="L34" s="92"/>
      <c r="M34" s="92"/>
      <c r="N34" s="65"/>
      <c r="O34" s="65"/>
      <c r="P34" s="65"/>
      <c r="Q34" s="65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102"/>
      <c r="AG34" s="92"/>
      <c r="AH34" s="27" t="n">
        <f aca="false">LARGE(AK34:AN34,1)+LARGE(AK34:AN34,2)+MAX(LARGE(AK34:AN34,3),MAX(AO34:AV34))+LARGE(AY34:BB34,1)+LARGE(AY34:BB34,2)+MAX(LARGE(AY34:BB34,3),MAX(BC34:BJ34))</f>
        <v>0</v>
      </c>
      <c r="AI34" s="92"/>
      <c r="AK34" s="63" t="n">
        <f aca="false">F34</f>
        <v>0</v>
      </c>
      <c r="AL34" s="63" t="n">
        <f aca="false">H34</f>
        <v>0</v>
      </c>
      <c r="AM34" s="63" t="n">
        <f aca="false">J34</f>
        <v>0</v>
      </c>
      <c r="AN34" s="63" t="n">
        <f aca="false">L34</f>
        <v>0</v>
      </c>
      <c r="AO34" s="63" t="n">
        <f aca="false">N34</f>
        <v>0</v>
      </c>
      <c r="AP34" s="63" t="n">
        <f aca="false">P34</f>
        <v>0</v>
      </c>
      <c r="AQ34" s="63" t="n">
        <f aca="false">R34</f>
        <v>0</v>
      </c>
      <c r="AR34" s="63" t="n">
        <f aca="false">T34</f>
        <v>0</v>
      </c>
      <c r="AS34" s="63" t="n">
        <f aca="false">V34</f>
        <v>0</v>
      </c>
      <c r="AT34" s="63" t="n">
        <f aca="false">X34</f>
        <v>0</v>
      </c>
      <c r="AU34" s="63" t="n">
        <f aca="false">Z34</f>
        <v>0</v>
      </c>
      <c r="AV34" s="63" t="n">
        <f aca="false">AB34</f>
        <v>0</v>
      </c>
      <c r="AW34" s="124"/>
      <c r="AX34" s="63"/>
      <c r="AY34" s="31" t="n">
        <f aca="false">G34</f>
        <v>0</v>
      </c>
      <c r="AZ34" s="31" t="n">
        <f aca="false">I34</f>
        <v>0</v>
      </c>
      <c r="BA34" s="31" t="n">
        <f aca="false">K34</f>
        <v>0</v>
      </c>
      <c r="BB34" s="31" t="n">
        <f aca="false">M34</f>
        <v>0</v>
      </c>
      <c r="BC34" s="31" t="n">
        <f aca="false">O34</f>
        <v>0</v>
      </c>
      <c r="BD34" s="31" t="n">
        <f aca="false">Q34</f>
        <v>0</v>
      </c>
      <c r="BE34" s="31" t="n">
        <f aca="false">S34</f>
        <v>0</v>
      </c>
      <c r="BF34" s="31" t="n">
        <f aca="false">U34</f>
        <v>0</v>
      </c>
      <c r="BG34" s="31" t="n">
        <f aca="false">W34</f>
        <v>0</v>
      </c>
      <c r="BH34" s="31" t="n">
        <f aca="false">Y34</f>
        <v>0</v>
      </c>
      <c r="BI34" s="31" t="n">
        <f aca="false">AA34</f>
        <v>0</v>
      </c>
      <c r="BJ34" s="31" t="n">
        <f aca="false">AC34</f>
        <v>0</v>
      </c>
    </row>
    <row r="35" customFormat="false" ht="15.75" hidden="false" customHeight="false" outlineLevel="0" collapsed="false">
      <c r="A35" s="92" t="n">
        <v>30</v>
      </c>
      <c r="B35" s="39" t="s">
        <v>293</v>
      </c>
      <c r="C35" s="92"/>
      <c r="D35" s="105" t="s">
        <v>161</v>
      </c>
      <c r="E35" s="36" t="s">
        <v>31</v>
      </c>
      <c r="F35" s="92"/>
      <c r="G35" s="92"/>
      <c r="H35" s="92"/>
      <c r="I35" s="92"/>
      <c r="J35" s="92"/>
      <c r="K35" s="92"/>
      <c r="L35" s="65" t="n">
        <v>0</v>
      </c>
      <c r="M35" s="65" t="n">
        <v>0</v>
      </c>
      <c r="N35" s="101"/>
      <c r="O35" s="101"/>
      <c r="P35" s="101"/>
      <c r="Q35" s="101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101"/>
      <c r="AG35" s="101"/>
      <c r="AH35" s="27" t="n">
        <f aca="false">LARGE(AK35:AN35,1)+LARGE(AK35:AN35,2)+MAX(LARGE(AK35:AN35,3),MAX(AO35:AV35))+LARGE(AY35:BB35,1)+LARGE(AY35:BB35,2)+MAX(LARGE(AY35:BB35,3),MAX(BC35:BJ35))</f>
        <v>0</v>
      </c>
      <c r="AI35" s="92"/>
      <c r="AK35" s="63" t="n">
        <f aca="false">F35</f>
        <v>0</v>
      </c>
      <c r="AL35" s="63" t="n">
        <f aca="false">H35</f>
        <v>0</v>
      </c>
      <c r="AM35" s="63" t="n">
        <f aca="false">J35</f>
        <v>0</v>
      </c>
      <c r="AN35" s="63" t="n">
        <f aca="false">L35</f>
        <v>0</v>
      </c>
      <c r="AO35" s="63" t="n">
        <f aca="false">N35</f>
        <v>0</v>
      </c>
      <c r="AP35" s="63" t="n">
        <f aca="false">P35</f>
        <v>0</v>
      </c>
      <c r="AQ35" s="63" t="n">
        <f aca="false">R35</f>
        <v>0</v>
      </c>
      <c r="AR35" s="63" t="n">
        <f aca="false">T35</f>
        <v>0</v>
      </c>
      <c r="AS35" s="63" t="n">
        <f aca="false">V35</f>
        <v>0</v>
      </c>
      <c r="AT35" s="63" t="n">
        <f aca="false">X35</f>
        <v>0</v>
      </c>
      <c r="AU35" s="63" t="n">
        <f aca="false">Z35</f>
        <v>0</v>
      </c>
      <c r="AV35" s="63" t="n">
        <f aca="false">AB35</f>
        <v>0</v>
      </c>
      <c r="AW35" s="124"/>
      <c r="AX35" s="63"/>
      <c r="AY35" s="31" t="n">
        <f aca="false">G35</f>
        <v>0</v>
      </c>
      <c r="AZ35" s="31" t="n">
        <f aca="false">I35</f>
        <v>0</v>
      </c>
      <c r="BA35" s="31" t="n">
        <f aca="false">K35</f>
        <v>0</v>
      </c>
      <c r="BB35" s="31" t="n">
        <f aca="false">M35</f>
        <v>0</v>
      </c>
      <c r="BC35" s="31" t="n">
        <f aca="false">O35</f>
        <v>0</v>
      </c>
      <c r="BD35" s="31" t="n">
        <f aca="false">Q35</f>
        <v>0</v>
      </c>
      <c r="BE35" s="31" t="n">
        <f aca="false">S35</f>
        <v>0</v>
      </c>
      <c r="BF35" s="31" t="n">
        <f aca="false">U35</f>
        <v>0</v>
      </c>
      <c r="BG35" s="31" t="n">
        <f aca="false">W35</f>
        <v>0</v>
      </c>
      <c r="BH35" s="31" t="n">
        <f aca="false">Y35</f>
        <v>0</v>
      </c>
      <c r="BI35" s="31" t="n">
        <f aca="false">AA35</f>
        <v>0</v>
      </c>
      <c r="BJ35" s="31" t="n">
        <f aca="false">AC35</f>
        <v>0</v>
      </c>
    </row>
    <row r="36" customFormat="false" ht="15.75" hidden="false" customHeight="false" outlineLevel="0" collapsed="false">
      <c r="A36" s="92" t="n">
        <v>36</v>
      </c>
      <c r="B36" s="101" t="s">
        <v>294</v>
      </c>
      <c r="C36" s="92"/>
      <c r="D36" s="92" t="s">
        <v>161</v>
      </c>
      <c r="E36" s="105" t="s">
        <v>84</v>
      </c>
      <c r="F36" s="92"/>
      <c r="G36" s="92"/>
      <c r="H36" s="105"/>
      <c r="I36" s="105"/>
      <c r="J36" s="92"/>
      <c r="K36" s="92"/>
      <c r="L36" s="92"/>
      <c r="M36" s="92"/>
      <c r="N36" s="101"/>
      <c r="O36" s="101"/>
      <c r="P36" s="101"/>
      <c r="Q36" s="101"/>
      <c r="R36" s="92"/>
      <c r="S36" s="92"/>
      <c r="T36" s="92"/>
      <c r="U36" s="92"/>
      <c r="V36" s="92"/>
      <c r="W36" s="92"/>
      <c r="X36" s="92"/>
      <c r="Y36" s="92"/>
      <c r="Z36" s="65"/>
      <c r="AA36" s="65"/>
      <c r="AB36" s="92"/>
      <c r="AC36" s="92"/>
      <c r="AD36" s="92"/>
      <c r="AE36" s="92"/>
      <c r="AF36" s="101"/>
      <c r="AG36" s="101"/>
      <c r="AH36" s="27" t="n">
        <f aca="false">LARGE(AK36:AN36,1)+LARGE(AK36:AN36,2)+MAX(LARGE(AK36:AN36,3),MAX(AO36:AV36))+LARGE(AY36:BB36,1)+LARGE(AY36:BB36,2)+MAX(LARGE(AY36:BB36,3),MAX(BC36:BJ36))</f>
        <v>0</v>
      </c>
      <c r="AI36" s="92"/>
      <c r="AK36" s="63" t="n">
        <f aca="false">F36</f>
        <v>0</v>
      </c>
      <c r="AL36" s="63" t="n">
        <f aca="false">H36</f>
        <v>0</v>
      </c>
      <c r="AM36" s="63" t="n">
        <f aca="false">J36</f>
        <v>0</v>
      </c>
      <c r="AN36" s="63" t="n">
        <f aca="false">L36</f>
        <v>0</v>
      </c>
      <c r="AO36" s="63" t="n">
        <f aca="false">N36</f>
        <v>0</v>
      </c>
      <c r="AP36" s="63" t="n">
        <f aca="false">P36</f>
        <v>0</v>
      </c>
      <c r="AQ36" s="63" t="n">
        <f aca="false">R36</f>
        <v>0</v>
      </c>
      <c r="AR36" s="63" t="n">
        <f aca="false">T36</f>
        <v>0</v>
      </c>
      <c r="AS36" s="63" t="n">
        <f aca="false">V36</f>
        <v>0</v>
      </c>
      <c r="AT36" s="63" t="n">
        <f aca="false">X36</f>
        <v>0</v>
      </c>
      <c r="AU36" s="63" t="n">
        <f aca="false">Z36</f>
        <v>0</v>
      </c>
      <c r="AV36" s="63" t="n">
        <f aca="false">AB36</f>
        <v>0</v>
      </c>
      <c r="AW36" s="124"/>
      <c r="AX36" s="63"/>
      <c r="AY36" s="31" t="n">
        <f aca="false">G36</f>
        <v>0</v>
      </c>
      <c r="AZ36" s="31" t="n">
        <f aca="false">I36</f>
        <v>0</v>
      </c>
      <c r="BA36" s="31" t="n">
        <f aca="false">K36</f>
        <v>0</v>
      </c>
      <c r="BB36" s="31" t="n">
        <f aca="false">M36</f>
        <v>0</v>
      </c>
      <c r="BC36" s="31" t="n">
        <f aca="false">O36</f>
        <v>0</v>
      </c>
      <c r="BD36" s="31" t="n">
        <f aca="false">Q36</f>
        <v>0</v>
      </c>
      <c r="BE36" s="31" t="n">
        <f aca="false">S36</f>
        <v>0</v>
      </c>
      <c r="BF36" s="31" t="n">
        <f aca="false">U36</f>
        <v>0</v>
      </c>
      <c r="BG36" s="31" t="n">
        <f aca="false">W36</f>
        <v>0</v>
      </c>
      <c r="BH36" s="31" t="n">
        <f aca="false">Y36</f>
        <v>0</v>
      </c>
      <c r="BI36" s="31" t="n">
        <f aca="false">AA36</f>
        <v>0</v>
      </c>
      <c r="BJ36" s="31" t="n">
        <f aca="false">AC36</f>
        <v>0</v>
      </c>
    </row>
    <row r="37" customFormat="false" ht="15.75" hidden="false" customHeight="false" outlineLevel="0" collapsed="false">
      <c r="A37" s="92" t="n">
        <v>37</v>
      </c>
      <c r="B37" s="39" t="s">
        <v>138</v>
      </c>
      <c r="C37" s="92"/>
      <c r="D37" s="105" t="s">
        <v>161</v>
      </c>
      <c r="E37" s="36" t="s">
        <v>96</v>
      </c>
      <c r="F37" s="92"/>
      <c r="G37" s="92"/>
      <c r="H37" s="92"/>
      <c r="I37" s="92"/>
      <c r="J37" s="92"/>
      <c r="K37" s="92"/>
      <c r="L37" s="92"/>
      <c r="M37" s="101"/>
      <c r="N37" s="101"/>
      <c r="O37" s="101"/>
      <c r="P37" s="101"/>
      <c r="Q37" s="101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101"/>
      <c r="AG37" s="101"/>
      <c r="AH37" s="27" t="n">
        <f aca="false">LARGE(AK37:AN37,1)+LARGE(AK37:AN37,2)+MAX(LARGE(AK37:AN37,3),MAX(AO37:AV37))+LARGE(AY37:BB37,1)+LARGE(AY37:BB37,2)+MAX(LARGE(AY37:BB37,3),MAX(BC37:BJ37))</f>
        <v>0</v>
      </c>
      <c r="AI37" s="92"/>
      <c r="AK37" s="63" t="n">
        <f aca="false">F37</f>
        <v>0</v>
      </c>
      <c r="AL37" s="63" t="n">
        <f aca="false">H37</f>
        <v>0</v>
      </c>
      <c r="AM37" s="63" t="n">
        <f aca="false">J37</f>
        <v>0</v>
      </c>
      <c r="AN37" s="63" t="n">
        <f aca="false">L37</f>
        <v>0</v>
      </c>
      <c r="AO37" s="63" t="n">
        <f aca="false">N37</f>
        <v>0</v>
      </c>
      <c r="AP37" s="63" t="n">
        <f aca="false">P37</f>
        <v>0</v>
      </c>
      <c r="AQ37" s="63" t="n">
        <f aca="false">R37</f>
        <v>0</v>
      </c>
      <c r="AR37" s="63" t="n">
        <f aca="false">T37</f>
        <v>0</v>
      </c>
      <c r="AS37" s="63" t="n">
        <f aca="false">V37</f>
        <v>0</v>
      </c>
      <c r="AT37" s="63" t="n">
        <f aca="false">X37</f>
        <v>0</v>
      </c>
      <c r="AU37" s="63" t="n">
        <f aca="false">Z37</f>
        <v>0</v>
      </c>
      <c r="AV37" s="63" t="n">
        <f aca="false">AB37</f>
        <v>0</v>
      </c>
      <c r="AW37" s="124"/>
      <c r="AX37" s="63"/>
      <c r="AY37" s="31" t="n">
        <f aca="false">G37</f>
        <v>0</v>
      </c>
      <c r="AZ37" s="31" t="n">
        <f aca="false">I37</f>
        <v>0</v>
      </c>
      <c r="BA37" s="31" t="n">
        <f aca="false">K37</f>
        <v>0</v>
      </c>
      <c r="BB37" s="31" t="n">
        <f aca="false">M37</f>
        <v>0</v>
      </c>
      <c r="BC37" s="31" t="n">
        <f aca="false">O37</f>
        <v>0</v>
      </c>
      <c r="BD37" s="31" t="n">
        <f aca="false">Q37</f>
        <v>0</v>
      </c>
      <c r="BE37" s="31" t="n">
        <f aca="false">S37</f>
        <v>0</v>
      </c>
      <c r="BF37" s="31" t="n">
        <f aca="false">U37</f>
        <v>0</v>
      </c>
      <c r="BG37" s="31" t="n">
        <f aca="false">W37</f>
        <v>0</v>
      </c>
      <c r="BH37" s="31" t="n">
        <f aca="false">Y37</f>
        <v>0</v>
      </c>
      <c r="BI37" s="31" t="n">
        <f aca="false">AA37</f>
        <v>0</v>
      </c>
      <c r="BJ37" s="31" t="n">
        <f aca="false">AC37</f>
        <v>0</v>
      </c>
    </row>
    <row r="38" customFormat="false" ht="15.75" hidden="false" customHeight="false" outlineLevel="0" collapsed="false">
      <c r="A38" s="92" t="n">
        <v>43</v>
      </c>
      <c r="B38" s="101" t="s">
        <v>295</v>
      </c>
      <c r="C38" s="92"/>
      <c r="D38" s="92" t="s">
        <v>282</v>
      </c>
      <c r="E38" s="92" t="s">
        <v>64</v>
      </c>
      <c r="F38" s="92"/>
      <c r="G38" s="92"/>
      <c r="H38" s="101"/>
      <c r="I38" s="101"/>
      <c r="J38" s="92"/>
      <c r="K38" s="92"/>
      <c r="L38" s="92"/>
      <c r="M38" s="92"/>
      <c r="N38" s="101"/>
      <c r="O38" s="101"/>
      <c r="P38" s="101"/>
      <c r="Q38" s="101"/>
      <c r="R38" s="92"/>
      <c r="S38" s="92"/>
      <c r="T38" s="92"/>
      <c r="U38" s="92"/>
      <c r="V38" s="92"/>
      <c r="W38" s="92"/>
      <c r="X38" s="92"/>
      <c r="Y38" s="92"/>
      <c r="Z38" s="65"/>
      <c r="AA38" s="65"/>
      <c r="AB38" s="92"/>
      <c r="AC38" s="92"/>
      <c r="AD38" s="92"/>
      <c r="AE38" s="92"/>
      <c r="AF38" s="101"/>
      <c r="AG38" s="101"/>
      <c r="AH38" s="27" t="n">
        <f aca="false">LARGE(AK38:AN38,1)+LARGE(AK38:AN38,2)+MAX(LARGE(AK38:AN38,3),MAX(AO38:AV38))+LARGE(AY38:BB38,1)+LARGE(AY38:BB38,2)+MAX(LARGE(AY38:BB38,3),MAX(BC38:BJ38))</f>
        <v>0</v>
      </c>
      <c r="AI38" s="92"/>
      <c r="AK38" s="63" t="n">
        <f aca="false">F38</f>
        <v>0</v>
      </c>
      <c r="AL38" s="63" t="n">
        <f aca="false">H38</f>
        <v>0</v>
      </c>
      <c r="AM38" s="63" t="n">
        <f aca="false">J38</f>
        <v>0</v>
      </c>
      <c r="AN38" s="63" t="n">
        <f aca="false">L38</f>
        <v>0</v>
      </c>
      <c r="AO38" s="63" t="n">
        <f aca="false">N38</f>
        <v>0</v>
      </c>
      <c r="AP38" s="63" t="n">
        <f aca="false">P38</f>
        <v>0</v>
      </c>
      <c r="AQ38" s="63" t="n">
        <f aca="false">R38</f>
        <v>0</v>
      </c>
      <c r="AR38" s="63" t="n">
        <f aca="false">T38</f>
        <v>0</v>
      </c>
      <c r="AS38" s="63" t="n">
        <f aca="false">V38</f>
        <v>0</v>
      </c>
      <c r="AT38" s="63" t="n">
        <f aca="false">X38</f>
        <v>0</v>
      </c>
      <c r="AU38" s="63" t="n">
        <f aca="false">Z38</f>
        <v>0</v>
      </c>
      <c r="AV38" s="63" t="n">
        <f aca="false">AB38</f>
        <v>0</v>
      </c>
      <c r="AW38" s="124"/>
      <c r="AX38" s="63"/>
      <c r="AY38" s="31" t="n">
        <f aca="false">G38</f>
        <v>0</v>
      </c>
      <c r="AZ38" s="31" t="n">
        <f aca="false">I38</f>
        <v>0</v>
      </c>
      <c r="BA38" s="31" t="n">
        <f aca="false">K38</f>
        <v>0</v>
      </c>
      <c r="BB38" s="31" t="n">
        <f aca="false">M38</f>
        <v>0</v>
      </c>
      <c r="BC38" s="31" t="n">
        <f aca="false">O38</f>
        <v>0</v>
      </c>
      <c r="BD38" s="31" t="n">
        <f aca="false">Q38</f>
        <v>0</v>
      </c>
      <c r="BE38" s="31" t="n">
        <f aca="false">S38</f>
        <v>0</v>
      </c>
      <c r="BF38" s="31" t="n">
        <f aca="false">U38</f>
        <v>0</v>
      </c>
      <c r="BG38" s="31" t="n">
        <f aca="false">W38</f>
        <v>0</v>
      </c>
      <c r="BH38" s="31" t="n">
        <f aca="false">Y38</f>
        <v>0</v>
      </c>
      <c r="BI38" s="31" t="n">
        <f aca="false">AA38</f>
        <v>0</v>
      </c>
      <c r="BJ38" s="31" t="n">
        <f aca="false">AC38</f>
        <v>0</v>
      </c>
    </row>
    <row r="39" customFormat="false" ht="15.75" hidden="false" customHeight="false" outlineLevel="0" collapsed="false">
      <c r="A39" s="92" t="n">
        <v>45</v>
      </c>
      <c r="B39" s="145" t="s">
        <v>125</v>
      </c>
      <c r="C39" s="92"/>
      <c r="D39" s="44" t="s">
        <v>92</v>
      </c>
      <c r="E39" s="105" t="s">
        <v>93</v>
      </c>
      <c r="F39" s="92"/>
      <c r="G39" s="92"/>
      <c r="H39" s="105"/>
      <c r="I39" s="105"/>
      <c r="J39" s="92"/>
      <c r="K39" s="92"/>
      <c r="L39" s="92"/>
      <c r="M39" s="92"/>
      <c r="N39" s="101"/>
      <c r="O39" s="101"/>
      <c r="P39" s="65"/>
      <c r="Q39" s="65"/>
      <c r="R39" s="92"/>
      <c r="S39" s="92"/>
      <c r="T39" s="92"/>
      <c r="U39" s="92"/>
      <c r="V39" s="92"/>
      <c r="W39" s="92"/>
      <c r="X39" s="92"/>
      <c r="Y39" s="92"/>
      <c r="Z39" s="65"/>
      <c r="AA39" s="65"/>
      <c r="AB39" s="92"/>
      <c r="AC39" s="92"/>
      <c r="AD39" s="92"/>
      <c r="AE39" s="92"/>
      <c r="AF39" s="102"/>
      <c r="AG39" s="92"/>
      <c r="AH39" s="27" t="n">
        <f aca="false">LARGE(AK39:AN39,1)+LARGE(AK39:AN39,2)+MAX(LARGE(AK39:AN39,3),MAX(AO39:AV39))+LARGE(AY39:BB39,1)+LARGE(AY39:BB39,2)+MAX(LARGE(AY39:BB39,3),MAX(BC39:BJ39))</f>
        <v>0</v>
      </c>
      <c r="AI39" s="92"/>
      <c r="AK39" s="63" t="n">
        <f aca="false">F39</f>
        <v>0</v>
      </c>
      <c r="AL39" s="63" t="n">
        <f aca="false">H39</f>
        <v>0</v>
      </c>
      <c r="AM39" s="63" t="n">
        <f aca="false">J39</f>
        <v>0</v>
      </c>
      <c r="AN39" s="63" t="n">
        <f aca="false">L39</f>
        <v>0</v>
      </c>
      <c r="AO39" s="63" t="n">
        <f aca="false">N39</f>
        <v>0</v>
      </c>
      <c r="AP39" s="63" t="n">
        <f aca="false">P39</f>
        <v>0</v>
      </c>
      <c r="AQ39" s="63" t="n">
        <f aca="false">R39</f>
        <v>0</v>
      </c>
      <c r="AR39" s="63" t="n">
        <f aca="false">T39</f>
        <v>0</v>
      </c>
      <c r="AS39" s="63" t="n">
        <f aca="false">V39</f>
        <v>0</v>
      </c>
      <c r="AT39" s="63" t="n">
        <f aca="false">X39</f>
        <v>0</v>
      </c>
      <c r="AU39" s="63" t="n">
        <f aca="false">Z39</f>
        <v>0</v>
      </c>
      <c r="AV39" s="63" t="n">
        <f aca="false">AB39</f>
        <v>0</v>
      </c>
      <c r="AW39" s="124"/>
      <c r="AX39" s="63"/>
      <c r="AY39" s="31" t="n">
        <f aca="false">G39</f>
        <v>0</v>
      </c>
      <c r="AZ39" s="31" t="n">
        <f aca="false">I39</f>
        <v>0</v>
      </c>
      <c r="BA39" s="31" t="n">
        <f aca="false">K39</f>
        <v>0</v>
      </c>
      <c r="BB39" s="31" t="n">
        <f aca="false">M39</f>
        <v>0</v>
      </c>
      <c r="BC39" s="31" t="n">
        <f aca="false">O39</f>
        <v>0</v>
      </c>
      <c r="BD39" s="31" t="n">
        <f aca="false">Q39</f>
        <v>0</v>
      </c>
      <c r="BE39" s="31" t="n">
        <f aca="false">S39</f>
        <v>0</v>
      </c>
      <c r="BF39" s="31" t="n">
        <f aca="false">U39</f>
        <v>0</v>
      </c>
      <c r="BG39" s="31" t="n">
        <f aca="false">W39</f>
        <v>0</v>
      </c>
      <c r="BH39" s="31" t="n">
        <f aca="false">Y39</f>
        <v>0</v>
      </c>
      <c r="BI39" s="31" t="n">
        <f aca="false">AA39</f>
        <v>0</v>
      </c>
      <c r="BJ39" s="31" t="n">
        <f aca="false">AC39</f>
        <v>0</v>
      </c>
    </row>
    <row r="40" customFormat="false" ht="15.75" hidden="false" customHeight="false" outlineLevel="0" collapsed="false">
      <c r="A40" s="92" t="n">
        <v>47</v>
      </c>
      <c r="B40" s="101" t="s">
        <v>296</v>
      </c>
      <c r="C40" s="92"/>
      <c r="D40" s="92" t="s">
        <v>161</v>
      </c>
      <c r="E40" s="105" t="s">
        <v>84</v>
      </c>
      <c r="F40" s="92"/>
      <c r="G40" s="92"/>
      <c r="H40" s="105"/>
      <c r="I40" s="105"/>
      <c r="J40" s="92"/>
      <c r="K40" s="92"/>
      <c r="L40" s="92"/>
      <c r="M40" s="92"/>
      <c r="N40" s="101"/>
      <c r="O40" s="101"/>
      <c r="P40" s="101"/>
      <c r="Q40" s="101"/>
      <c r="R40" s="92"/>
      <c r="S40" s="92"/>
      <c r="T40" s="92"/>
      <c r="U40" s="92"/>
      <c r="V40" s="92"/>
      <c r="W40" s="92"/>
      <c r="X40" s="92"/>
      <c r="Y40" s="92"/>
      <c r="Z40" s="65"/>
      <c r="AA40" s="65"/>
      <c r="AB40" s="92"/>
      <c r="AC40" s="92"/>
      <c r="AD40" s="92"/>
      <c r="AE40" s="92"/>
      <c r="AF40" s="101"/>
      <c r="AG40" s="101"/>
      <c r="AH40" s="27" t="n">
        <f aca="false">LARGE(AK40:AN40,1)+LARGE(AK40:AN40,2)+MAX(LARGE(AK40:AN40,3),MAX(AO40:AV40))+LARGE(AY40:BB40,1)+LARGE(AY40:BB40,2)+MAX(LARGE(AY40:BB40,3),MAX(BC40:BJ40))</f>
        <v>0</v>
      </c>
      <c r="AI40" s="92"/>
      <c r="AK40" s="63" t="n">
        <f aca="false">F40</f>
        <v>0</v>
      </c>
      <c r="AL40" s="63" t="n">
        <f aca="false">H40</f>
        <v>0</v>
      </c>
      <c r="AM40" s="63" t="n">
        <f aca="false">J40</f>
        <v>0</v>
      </c>
      <c r="AN40" s="63" t="n">
        <f aca="false">L40</f>
        <v>0</v>
      </c>
      <c r="AO40" s="63" t="n">
        <f aca="false">N40</f>
        <v>0</v>
      </c>
      <c r="AP40" s="63" t="n">
        <f aca="false">P40</f>
        <v>0</v>
      </c>
      <c r="AQ40" s="63" t="n">
        <f aca="false">R40</f>
        <v>0</v>
      </c>
      <c r="AR40" s="63" t="n">
        <f aca="false">T40</f>
        <v>0</v>
      </c>
      <c r="AS40" s="63" t="n">
        <f aca="false">V40</f>
        <v>0</v>
      </c>
      <c r="AT40" s="63" t="n">
        <f aca="false">X40</f>
        <v>0</v>
      </c>
      <c r="AU40" s="63" t="n">
        <f aca="false">Z40</f>
        <v>0</v>
      </c>
      <c r="AV40" s="63" t="n">
        <f aca="false">AB40</f>
        <v>0</v>
      </c>
      <c r="AW40" s="124"/>
      <c r="AX40" s="63"/>
      <c r="AY40" s="31" t="n">
        <f aca="false">G40</f>
        <v>0</v>
      </c>
      <c r="AZ40" s="31" t="n">
        <f aca="false">I40</f>
        <v>0</v>
      </c>
      <c r="BA40" s="31" t="n">
        <f aca="false">K40</f>
        <v>0</v>
      </c>
      <c r="BB40" s="31" t="n">
        <f aca="false">M40</f>
        <v>0</v>
      </c>
      <c r="BC40" s="31" t="n">
        <f aca="false">O40</f>
        <v>0</v>
      </c>
      <c r="BD40" s="31" t="n">
        <f aca="false">Q40</f>
        <v>0</v>
      </c>
      <c r="BE40" s="31" t="n">
        <f aca="false">S40</f>
        <v>0</v>
      </c>
      <c r="BF40" s="31" t="n">
        <f aca="false">U40</f>
        <v>0</v>
      </c>
      <c r="BG40" s="31" t="n">
        <f aca="false">W40</f>
        <v>0</v>
      </c>
      <c r="BH40" s="31" t="n">
        <f aca="false">Y40</f>
        <v>0</v>
      </c>
      <c r="BI40" s="31" t="n">
        <f aca="false">AA40</f>
        <v>0</v>
      </c>
      <c r="BJ40" s="31" t="n">
        <f aca="false">AC40</f>
        <v>0</v>
      </c>
    </row>
    <row r="41" customFormat="false" ht="15.75" hidden="false" customHeight="false" outlineLevel="0" collapsed="false">
      <c r="A41" s="92" t="n">
        <v>50</v>
      </c>
      <c r="B41" s="145" t="s">
        <v>297</v>
      </c>
      <c r="C41" s="92"/>
      <c r="D41" s="44" t="s">
        <v>282</v>
      </c>
      <c r="E41" s="44" t="s">
        <v>182</v>
      </c>
      <c r="F41" s="92"/>
      <c r="G41" s="92"/>
      <c r="H41" s="44"/>
      <c r="I41" s="44"/>
      <c r="J41" s="92"/>
      <c r="K41" s="92"/>
      <c r="L41" s="92"/>
      <c r="M41" s="92"/>
      <c r="N41" s="101"/>
      <c r="O41" s="101"/>
      <c r="P41" s="65"/>
      <c r="Q41" s="65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102"/>
      <c r="AG41" s="92"/>
      <c r="AH41" s="27" t="n">
        <f aca="false">LARGE(AK41:AN41,1)+LARGE(AK41:AN41,2)+MAX(LARGE(AK41:AN41,3),MAX(AO41:AV41))+LARGE(AY41:BB41,1)+LARGE(AY41:BB41,2)+MAX(LARGE(AY41:BB41,3),MAX(BC41:BJ41))</f>
        <v>0</v>
      </c>
      <c r="AI41" s="92"/>
      <c r="AK41" s="63" t="n">
        <f aca="false">F41</f>
        <v>0</v>
      </c>
      <c r="AL41" s="63" t="n">
        <f aca="false">H41</f>
        <v>0</v>
      </c>
      <c r="AM41" s="63" t="n">
        <f aca="false">J41</f>
        <v>0</v>
      </c>
      <c r="AN41" s="63" t="n">
        <f aca="false">L41</f>
        <v>0</v>
      </c>
      <c r="AO41" s="63" t="n">
        <f aca="false">N41</f>
        <v>0</v>
      </c>
      <c r="AP41" s="63" t="n">
        <f aca="false">P41</f>
        <v>0</v>
      </c>
      <c r="AQ41" s="63" t="n">
        <f aca="false">R41</f>
        <v>0</v>
      </c>
      <c r="AR41" s="63" t="n">
        <f aca="false">T41</f>
        <v>0</v>
      </c>
      <c r="AS41" s="63" t="n">
        <f aca="false">V41</f>
        <v>0</v>
      </c>
      <c r="AT41" s="63" t="n">
        <f aca="false">X41</f>
        <v>0</v>
      </c>
      <c r="AU41" s="63" t="n">
        <f aca="false">Z41</f>
        <v>0</v>
      </c>
      <c r="AV41" s="63" t="n">
        <f aca="false">AB41</f>
        <v>0</v>
      </c>
      <c r="AW41" s="124"/>
      <c r="AX41" s="63"/>
      <c r="AY41" s="31" t="n">
        <f aca="false">G41</f>
        <v>0</v>
      </c>
      <c r="AZ41" s="31" t="n">
        <f aca="false">I41</f>
        <v>0</v>
      </c>
      <c r="BA41" s="31" t="n">
        <f aca="false">K41</f>
        <v>0</v>
      </c>
      <c r="BB41" s="31" t="n">
        <f aca="false">M41</f>
        <v>0</v>
      </c>
      <c r="BC41" s="31" t="n">
        <f aca="false">O41</f>
        <v>0</v>
      </c>
      <c r="BD41" s="31" t="n">
        <f aca="false">Q41</f>
        <v>0</v>
      </c>
      <c r="BE41" s="31" t="n">
        <f aca="false">S41</f>
        <v>0</v>
      </c>
      <c r="BF41" s="31" t="n">
        <f aca="false">U41</f>
        <v>0</v>
      </c>
      <c r="BG41" s="31" t="n">
        <f aca="false">W41</f>
        <v>0</v>
      </c>
      <c r="BH41" s="31" t="n">
        <f aca="false">Y41</f>
        <v>0</v>
      </c>
      <c r="BI41" s="31" t="n">
        <f aca="false">AA41</f>
        <v>0</v>
      </c>
      <c r="BJ41" s="31" t="n">
        <f aca="false">AC41</f>
        <v>0</v>
      </c>
    </row>
  </sheetData>
  <mergeCells count="28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4"/>
    <mergeCell ref="AF2:AG3"/>
    <mergeCell ref="AH2:AI3"/>
    <mergeCell ref="F4:G4"/>
    <mergeCell ref="H4:I4"/>
    <mergeCell ref="J4:K4"/>
    <mergeCell ref="L4:M4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25" right="0.25" top="1.11944444444444" bottom="0.354166666666667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04.07.2007&amp;C&amp;"Times New Roman,Regular"&amp;14ВСЕРОССИЙСКИЙ РЕЙТИНГ-ЛИСТ
ПО РЕЗУЛЬТАТАМ УЧАСТИЯ В РЕЙТИНГОВЫХ СОРЕВНОВАНИЯХ
СЕЗОНА 2007 ГОДА&amp;R&amp;"Times New Roman,Regular"&amp;14КАТЕГОРИЯ – М 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X1" colorId="64" zoomScale="75" zoomScaleNormal="75" zoomScalePageLayoutView="100" workbookViewId="0">
      <selection pane="topLeft" activeCell="AX1" activeCellId="0" sqref="AX1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6.85"/>
    <col collapsed="false" customWidth="true" hidden="true" outlineLevel="0" max="2" min="2" style="2" width="22.14"/>
    <col collapsed="false" customWidth="true" hidden="true" outlineLevel="0" max="3" min="3" style="2" width="10.99"/>
    <col collapsed="false" customWidth="true" hidden="true" outlineLevel="0" max="4" min="4" style="2" width="10.71"/>
    <col collapsed="false" customWidth="true" hidden="true" outlineLevel="0" max="5" min="5" style="1" width="20.99"/>
    <col collapsed="false" customWidth="true" hidden="true" outlineLevel="0" max="9" min="6" style="2" width="10.28"/>
    <col collapsed="false" customWidth="true" hidden="true" outlineLevel="0" max="10" min="10" style="2" width="9.85"/>
    <col collapsed="false" customWidth="true" hidden="true" outlineLevel="0" max="11" min="11" style="2" width="10.41"/>
    <col collapsed="false" customWidth="true" hidden="true" outlineLevel="0" max="12" min="12" style="1" width="9.85"/>
    <col collapsed="false" customWidth="true" hidden="true" outlineLevel="0" max="13" min="13" style="1" width="10.13"/>
    <col collapsed="false" customWidth="true" hidden="true" outlineLevel="0" max="14" min="14" style="1" width="9.41"/>
    <col collapsed="false" customWidth="true" hidden="true" outlineLevel="0" max="15" min="15" style="1" width="9.99"/>
    <col collapsed="false" customWidth="true" hidden="true" outlineLevel="0" max="16" min="16" style="2" width="9.56"/>
    <col collapsed="false" customWidth="true" hidden="true" outlineLevel="0" max="19" min="17" style="2" width="10.28"/>
    <col collapsed="false" customWidth="true" hidden="true" outlineLevel="0" max="23" min="20" style="1" width="10.13"/>
    <col collapsed="false" customWidth="true" hidden="true" outlineLevel="0" max="24" min="24" style="2" width="9.41"/>
    <col collapsed="false" customWidth="true" hidden="true" outlineLevel="0" max="25" min="25" style="2" width="10.41"/>
    <col collapsed="false" customWidth="true" hidden="true" outlineLevel="0" max="26" min="26" style="1" width="7.99"/>
    <col collapsed="false" customWidth="true" hidden="true" outlineLevel="0" max="27" min="27" style="2" width="7.85"/>
    <col collapsed="false" customWidth="true" hidden="true" outlineLevel="0" max="28" min="28" style="2" width="9.06"/>
    <col collapsed="false" customWidth="true" hidden="true" outlineLevel="0" max="29" min="29" style="0" width="9.06"/>
    <col collapsed="false" customWidth="true" hidden="true" outlineLevel="0" max="30" min="30" style="0" width="6.41"/>
    <col collapsed="false" customWidth="true" hidden="true" outlineLevel="0" max="32" min="31" style="2" width="6.41"/>
    <col collapsed="false" customWidth="true" hidden="true" outlineLevel="0" max="33" min="33" style="2" width="5.28"/>
    <col collapsed="false" customWidth="true" hidden="true" outlineLevel="0" max="36" min="34" style="2" width="6.41"/>
    <col collapsed="false" customWidth="true" hidden="true" outlineLevel="0" max="38" min="37" style="2" width="5.28"/>
    <col collapsed="false" customWidth="true" hidden="true" outlineLevel="0" max="40" min="39" style="2" width="3.14"/>
    <col collapsed="false" customWidth="true" hidden="true" outlineLevel="0" max="43" min="41" style="2" width="6.41"/>
    <col collapsed="false" customWidth="true" hidden="true" outlineLevel="0" max="44" min="44" style="2" width="5.28"/>
    <col collapsed="false" customWidth="true" hidden="true" outlineLevel="0" max="47" min="45" style="2" width="6.41"/>
    <col collapsed="false" customWidth="true" hidden="true" outlineLevel="0" max="49" min="48" style="2" width="5.28"/>
    <col collapsed="false" customWidth="false" hidden="false" outlineLevel="0" max="257" min="50" style="2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146" t="s">
        <v>298</v>
      </c>
      <c r="G2" s="146"/>
      <c r="H2" s="146" t="s">
        <v>299</v>
      </c>
      <c r="I2" s="146"/>
      <c r="J2" s="8" t="s">
        <v>9</v>
      </c>
      <c r="K2" s="8"/>
      <c r="L2" s="8" t="s">
        <v>69</v>
      </c>
      <c r="M2" s="8"/>
      <c r="N2" s="8" t="s">
        <v>300</v>
      </c>
      <c r="O2" s="8"/>
      <c r="P2" s="8" t="s">
        <v>221</v>
      </c>
      <c r="Q2" s="8"/>
      <c r="R2" s="8" t="s">
        <v>71</v>
      </c>
      <c r="S2" s="8"/>
      <c r="T2" s="8" t="s">
        <v>73</v>
      </c>
      <c r="U2" s="8"/>
      <c r="V2" s="8" t="s">
        <v>74</v>
      </c>
      <c r="W2" s="8"/>
      <c r="X2" s="8" t="s">
        <v>301</v>
      </c>
      <c r="Y2" s="8"/>
      <c r="Z2" s="5" t="s">
        <v>17</v>
      </c>
      <c r="AA2" s="5"/>
    </row>
    <row r="3" customFormat="false" ht="53.25" hidden="false" customHeight="true" outlineLevel="0" collapsed="false">
      <c r="A3" s="5"/>
      <c r="B3" s="5"/>
      <c r="C3" s="5"/>
      <c r="D3" s="5"/>
      <c r="E3" s="5"/>
      <c r="F3" s="146"/>
      <c r="G3" s="146"/>
      <c r="H3" s="146"/>
      <c r="I3" s="14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"/>
      <c r="AA3" s="5"/>
    </row>
    <row r="4" customFormat="false" ht="15.75" hidden="false" customHeight="true" outlineLevel="0" collapsed="false">
      <c r="A4" s="5"/>
      <c r="B4" s="5"/>
      <c r="C4" s="5"/>
      <c r="D4" s="5"/>
      <c r="E4" s="5"/>
      <c r="F4" s="147" t="n">
        <v>25</v>
      </c>
      <c r="G4" s="147"/>
      <c r="H4" s="147" t="n">
        <v>25.5</v>
      </c>
      <c r="I4" s="147"/>
      <c r="J4" s="147" t="n">
        <v>26</v>
      </c>
      <c r="K4" s="147"/>
      <c r="L4" s="147" t="n">
        <v>26.5</v>
      </c>
      <c r="M4" s="147"/>
      <c r="N4" s="11" t="n">
        <v>21.5</v>
      </c>
      <c r="O4" s="12" t="n">
        <v>22.15</v>
      </c>
      <c r="P4" s="11" t="n">
        <v>23.1</v>
      </c>
      <c r="Q4" s="12" t="n">
        <v>22.65</v>
      </c>
      <c r="R4" s="11"/>
      <c r="S4" s="12"/>
      <c r="T4" s="11"/>
      <c r="U4" s="12"/>
      <c r="V4" s="11" t="n">
        <v>20.76</v>
      </c>
      <c r="W4" s="12" t="n">
        <v>20.54</v>
      </c>
      <c r="X4" s="8"/>
      <c r="Y4" s="8"/>
      <c r="Z4" s="5" t="s">
        <v>18</v>
      </c>
      <c r="AA4" s="5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74" t="s">
        <v>20</v>
      </c>
      <c r="G5" s="75" t="s">
        <v>21</v>
      </c>
      <c r="H5" s="74" t="s">
        <v>20</v>
      </c>
      <c r="I5" s="75" t="s">
        <v>21</v>
      </c>
      <c r="J5" s="148" t="s">
        <v>20</v>
      </c>
      <c r="K5" s="75" t="s">
        <v>21</v>
      </c>
      <c r="L5" s="148" t="s">
        <v>20</v>
      </c>
      <c r="M5" s="75" t="s">
        <v>21</v>
      </c>
      <c r="N5" s="74" t="s">
        <v>20</v>
      </c>
      <c r="O5" s="75" t="s">
        <v>21</v>
      </c>
      <c r="P5" s="74" t="s">
        <v>20</v>
      </c>
      <c r="Q5" s="75" t="s">
        <v>21</v>
      </c>
      <c r="R5" s="74" t="s">
        <v>20</v>
      </c>
      <c r="S5" s="75" t="s">
        <v>21</v>
      </c>
      <c r="T5" s="74" t="s">
        <v>20</v>
      </c>
      <c r="U5" s="75" t="s">
        <v>21</v>
      </c>
      <c r="V5" s="74" t="s">
        <v>20</v>
      </c>
      <c r="W5" s="75" t="s">
        <v>21</v>
      </c>
      <c r="X5" s="76" t="s">
        <v>20</v>
      </c>
      <c r="Y5" s="75" t="s">
        <v>21</v>
      </c>
      <c r="Z5" s="5"/>
      <c r="AA5" s="5"/>
    </row>
    <row r="6" customFormat="false" ht="15.75" hidden="false" customHeight="false" outlineLevel="0" collapsed="false">
      <c r="A6" s="149" t="n">
        <v>1</v>
      </c>
      <c r="B6" s="150" t="s">
        <v>302</v>
      </c>
      <c r="C6" s="150"/>
      <c r="D6" s="151" t="s">
        <v>33</v>
      </c>
      <c r="E6" s="151" t="s">
        <v>303</v>
      </c>
      <c r="F6" s="152" t="n">
        <v>24.09</v>
      </c>
      <c r="G6" s="152" t="n">
        <v>25</v>
      </c>
      <c r="H6" s="27" t="n">
        <v>25.5</v>
      </c>
      <c r="I6" s="27" t="n">
        <v>23.03</v>
      </c>
      <c r="J6" s="152" t="n">
        <v>25.65</v>
      </c>
      <c r="K6" s="152" t="n">
        <v>21</v>
      </c>
      <c r="L6" s="153"/>
      <c r="M6" s="153"/>
      <c r="N6" s="153" t="n">
        <v>19.63</v>
      </c>
      <c r="O6" s="154" t="n">
        <v>21.16</v>
      </c>
      <c r="P6" s="153"/>
      <c r="Q6" s="153"/>
      <c r="R6" s="152"/>
      <c r="S6" s="152"/>
      <c r="T6" s="153"/>
      <c r="U6" s="153"/>
      <c r="V6" s="153"/>
      <c r="W6" s="153"/>
      <c r="X6" s="152"/>
      <c r="Y6" s="155"/>
      <c r="Z6" s="83" t="n">
        <f aca="false">LARGE(AD6:AG6,1)+LARGE(AD6:AG6,2)+MAX(LARGE(AD6:AG6,3),MAX(AH6:AL6))+LARGE(AO6:AR6,1)+LARGE(AO6:AR6,2)+MAX(LARGE(AO6:AR6,3),MAX(AS6:AW6))</f>
        <v>144.43</v>
      </c>
      <c r="AA6" s="24" t="n">
        <v>1</v>
      </c>
      <c r="AB6" s="0"/>
      <c r="AD6" s="4" t="n">
        <f aca="false">F6</f>
        <v>24.09</v>
      </c>
      <c r="AE6" s="4" t="n">
        <f aca="false">H6</f>
        <v>25.5</v>
      </c>
      <c r="AF6" s="4" t="n">
        <f aca="false">J6</f>
        <v>25.65</v>
      </c>
      <c r="AG6" s="4" t="n">
        <f aca="false">L6</f>
        <v>0</v>
      </c>
      <c r="AH6" s="4" t="n">
        <f aca="false">N6</f>
        <v>19.63</v>
      </c>
      <c r="AI6" s="4" t="n">
        <f aca="false">P6</f>
        <v>0</v>
      </c>
      <c r="AJ6" s="4" t="n">
        <f aca="false">R6</f>
        <v>0</v>
      </c>
      <c r="AK6" s="4" t="n">
        <f aca="false">T6</f>
        <v>0</v>
      </c>
      <c r="AL6" s="4" t="n">
        <f aca="false">V6</f>
        <v>0</v>
      </c>
      <c r="AM6" s="4"/>
      <c r="AN6" s="156"/>
      <c r="AO6" s="4" t="n">
        <f aca="false">G6</f>
        <v>25</v>
      </c>
      <c r="AP6" s="4" t="n">
        <f aca="false">I6</f>
        <v>23.03</v>
      </c>
      <c r="AQ6" s="4" t="n">
        <f aca="false">K6</f>
        <v>21</v>
      </c>
      <c r="AR6" s="4" t="n">
        <f aca="false">M6</f>
        <v>0</v>
      </c>
      <c r="AS6" s="4" t="n">
        <f aca="false">O6</f>
        <v>21.16</v>
      </c>
      <c r="AT6" s="4" t="n">
        <f aca="false">Q6</f>
        <v>0</v>
      </c>
      <c r="AU6" s="4" t="n">
        <f aca="false">S6</f>
        <v>0</v>
      </c>
      <c r="AV6" s="4" t="n">
        <f aca="false">U6</f>
        <v>0</v>
      </c>
      <c r="AW6" s="4" t="n">
        <f aca="false">W6</f>
        <v>0</v>
      </c>
    </row>
    <row r="7" customFormat="false" ht="15.75" hidden="false" customHeight="false" outlineLevel="0" collapsed="false">
      <c r="A7" s="36" t="n">
        <v>2</v>
      </c>
      <c r="B7" s="123" t="s">
        <v>304</v>
      </c>
      <c r="C7" s="123"/>
      <c r="D7" s="38" t="s">
        <v>33</v>
      </c>
      <c r="E7" s="36" t="s">
        <v>305</v>
      </c>
      <c r="F7" s="13" t="n">
        <v>25</v>
      </c>
      <c r="G7" s="13" t="n">
        <v>22.73</v>
      </c>
      <c r="H7" s="27" t="n">
        <v>25.04</v>
      </c>
      <c r="I7" s="27" t="n">
        <v>21.55</v>
      </c>
      <c r="J7" s="13" t="n">
        <v>25.82</v>
      </c>
      <c r="K7" s="13" t="n">
        <v>23.41</v>
      </c>
      <c r="L7" s="27"/>
      <c r="M7" s="27"/>
      <c r="N7" s="27" t="n">
        <v>21.5</v>
      </c>
      <c r="O7" s="91" t="n">
        <v>22.15</v>
      </c>
      <c r="P7" s="27"/>
      <c r="Q7" s="27"/>
      <c r="R7" s="13" t="n">
        <v>23.2</v>
      </c>
      <c r="S7" s="13" t="n">
        <v>21.66</v>
      </c>
      <c r="T7" s="27"/>
      <c r="U7" s="27"/>
      <c r="V7" s="27"/>
      <c r="W7" s="27"/>
      <c r="X7" s="13"/>
      <c r="Y7" s="36"/>
      <c r="Z7" s="27" t="n">
        <f aca="false">LARGE(AD7:AG7,1)+LARGE(AD7:AG7,2)+MAX(LARGE(AD7:AG7,3),MAX(AH7:AL7))+LARGE(AO7:AR7,1)+LARGE(AO7:AR7,2)+MAX(LARGE(AO7:AR7,3),MAX(AS7:AW7))</f>
        <v>144.15</v>
      </c>
      <c r="AA7" s="36" t="n">
        <v>2</v>
      </c>
      <c r="AB7" s="0"/>
      <c r="AD7" s="4" t="n">
        <f aca="false">F7</f>
        <v>25</v>
      </c>
      <c r="AE7" s="4" t="n">
        <f aca="false">H7</f>
        <v>25.04</v>
      </c>
      <c r="AF7" s="4" t="n">
        <f aca="false">J7</f>
        <v>25.82</v>
      </c>
      <c r="AG7" s="4" t="n">
        <f aca="false">L7</f>
        <v>0</v>
      </c>
      <c r="AH7" s="4" t="n">
        <f aca="false">N7</f>
        <v>21.5</v>
      </c>
      <c r="AI7" s="4" t="n">
        <f aca="false">P7</f>
        <v>0</v>
      </c>
      <c r="AJ7" s="4" t="n">
        <f aca="false">R7</f>
        <v>23.2</v>
      </c>
      <c r="AK7" s="4" t="n">
        <f aca="false">T7</f>
        <v>0</v>
      </c>
      <c r="AL7" s="4" t="n">
        <f aca="false">V7</f>
        <v>0</v>
      </c>
      <c r="AM7" s="4"/>
      <c r="AN7" s="156"/>
      <c r="AO7" s="4" t="n">
        <f aca="false">G7</f>
        <v>22.73</v>
      </c>
      <c r="AP7" s="4" t="n">
        <f aca="false">I7</f>
        <v>21.55</v>
      </c>
      <c r="AQ7" s="4" t="n">
        <f aca="false">K7</f>
        <v>23.41</v>
      </c>
      <c r="AR7" s="4" t="n">
        <f aca="false">M7</f>
        <v>0</v>
      </c>
      <c r="AS7" s="4" t="n">
        <f aca="false">O7</f>
        <v>22.15</v>
      </c>
      <c r="AT7" s="4" t="n">
        <f aca="false">Q7</f>
        <v>0</v>
      </c>
      <c r="AU7" s="4" t="n">
        <f aca="false">S7</f>
        <v>21.66</v>
      </c>
      <c r="AV7" s="4" t="n">
        <f aca="false">U7</f>
        <v>0</v>
      </c>
      <c r="AW7" s="4" t="n">
        <f aca="false">W7</f>
        <v>0</v>
      </c>
    </row>
    <row r="8" customFormat="false" ht="15.75" hidden="false" customHeight="false" outlineLevel="0" collapsed="false">
      <c r="A8" s="36" t="n">
        <v>3</v>
      </c>
      <c r="B8" s="123" t="s">
        <v>306</v>
      </c>
      <c r="C8" s="123"/>
      <c r="D8" s="38" t="s">
        <v>29</v>
      </c>
      <c r="E8" s="38" t="s">
        <v>307</v>
      </c>
      <c r="F8" s="13" t="n">
        <v>22.54</v>
      </c>
      <c r="G8" s="13" t="n">
        <v>23.68</v>
      </c>
      <c r="H8" s="27" t="n">
        <v>22.84</v>
      </c>
      <c r="I8" s="27" t="n">
        <v>18.64</v>
      </c>
      <c r="J8" s="13" t="n">
        <v>26</v>
      </c>
      <c r="K8" s="13" t="n">
        <v>26</v>
      </c>
      <c r="L8" s="27"/>
      <c r="M8" s="27"/>
      <c r="N8" s="27" t="n">
        <v>19.08</v>
      </c>
      <c r="O8" s="91" t="n">
        <v>21.11</v>
      </c>
      <c r="P8" s="27"/>
      <c r="Q8" s="27"/>
      <c r="R8" s="13"/>
      <c r="S8" s="13"/>
      <c r="T8" s="27"/>
      <c r="U8" s="27"/>
      <c r="V8" s="27"/>
      <c r="W8" s="27"/>
      <c r="X8" s="13"/>
      <c r="Y8" s="36"/>
      <c r="Z8" s="27" t="n">
        <f aca="false">LARGE(AD8:AG8,1)+LARGE(AD8:AG8,2)+MAX(LARGE(AD8:AG8,3),MAX(AH8:AL8))+LARGE(AO8:AR8,1)+LARGE(AO8:AR8,2)+MAX(LARGE(AO8:AR8,3),MAX(AS8:AW8))</f>
        <v>142.17</v>
      </c>
      <c r="AA8" s="36" t="n">
        <v>3</v>
      </c>
      <c r="AB8" s="0"/>
      <c r="AD8" s="4" t="n">
        <f aca="false">F8</f>
        <v>22.54</v>
      </c>
      <c r="AE8" s="4" t="n">
        <f aca="false">H8</f>
        <v>22.84</v>
      </c>
      <c r="AF8" s="4" t="n">
        <f aca="false">J8</f>
        <v>26</v>
      </c>
      <c r="AG8" s="4" t="n">
        <f aca="false">L8</f>
        <v>0</v>
      </c>
      <c r="AH8" s="4" t="n">
        <f aca="false">N8</f>
        <v>19.08</v>
      </c>
      <c r="AI8" s="4" t="n">
        <f aca="false">P8</f>
        <v>0</v>
      </c>
      <c r="AJ8" s="4" t="n">
        <f aca="false">R8</f>
        <v>0</v>
      </c>
      <c r="AK8" s="4" t="n">
        <f aca="false">T8</f>
        <v>0</v>
      </c>
      <c r="AL8" s="4" t="n">
        <f aca="false">V8</f>
        <v>0</v>
      </c>
      <c r="AM8" s="4"/>
      <c r="AN8" s="156"/>
      <c r="AO8" s="4" t="n">
        <f aca="false">G8</f>
        <v>23.68</v>
      </c>
      <c r="AP8" s="4" t="n">
        <f aca="false">I8</f>
        <v>18.64</v>
      </c>
      <c r="AQ8" s="4" t="n">
        <f aca="false">K8</f>
        <v>26</v>
      </c>
      <c r="AR8" s="4" t="n">
        <f aca="false">M8</f>
        <v>0</v>
      </c>
      <c r="AS8" s="4" t="n">
        <f aca="false">O8</f>
        <v>21.11</v>
      </c>
      <c r="AT8" s="4" t="n">
        <f aca="false">Q8</f>
        <v>0</v>
      </c>
      <c r="AU8" s="4" t="n">
        <f aca="false">S8</f>
        <v>0</v>
      </c>
      <c r="AV8" s="4" t="n">
        <f aca="false">U8</f>
        <v>0</v>
      </c>
      <c r="AW8" s="4" t="n">
        <f aca="false">W8</f>
        <v>0</v>
      </c>
    </row>
    <row r="9" customFormat="false" ht="15.75" hidden="false" customHeight="false" outlineLevel="0" collapsed="false">
      <c r="A9" s="149" t="n">
        <v>4</v>
      </c>
      <c r="B9" s="39" t="s">
        <v>308</v>
      </c>
      <c r="C9" s="39"/>
      <c r="D9" s="38" t="s">
        <v>33</v>
      </c>
      <c r="E9" s="38" t="s">
        <v>27</v>
      </c>
      <c r="F9" s="13" t="n">
        <v>23.57</v>
      </c>
      <c r="G9" s="13" t="n">
        <v>21.77</v>
      </c>
      <c r="H9" s="27" t="n">
        <v>24</v>
      </c>
      <c r="I9" s="27" t="n">
        <v>22.25</v>
      </c>
      <c r="J9" s="13" t="n">
        <v>22.46</v>
      </c>
      <c r="K9" s="13" t="n">
        <v>21.97</v>
      </c>
      <c r="L9" s="27"/>
      <c r="M9" s="27"/>
      <c r="N9" s="91"/>
      <c r="O9" s="91"/>
      <c r="P9" s="27" t="n">
        <v>21.67</v>
      </c>
      <c r="Q9" s="27" t="n">
        <v>19.36</v>
      </c>
      <c r="R9" s="13" t="n">
        <v>22.61</v>
      </c>
      <c r="S9" s="13" t="n">
        <v>23.25</v>
      </c>
      <c r="T9" s="27"/>
      <c r="U9" s="27"/>
      <c r="V9" s="27"/>
      <c r="W9" s="27"/>
      <c r="X9" s="13"/>
      <c r="Y9" s="36"/>
      <c r="Z9" s="27" t="n">
        <f aca="false">LARGE(AD9:AG9,1)+LARGE(AD9:AG9,2)+MAX(LARGE(AD9:AG9,3),MAX(AH9:AL9))+LARGE(AO9:AR9,1)+LARGE(AO9:AR9,2)+MAX(LARGE(AO9:AR9,3),MAX(AS9:AW9))</f>
        <v>137.65</v>
      </c>
      <c r="AA9" s="36" t="n">
        <v>4</v>
      </c>
      <c r="AB9" s="0"/>
      <c r="AD9" s="4" t="n">
        <f aca="false">F9</f>
        <v>23.57</v>
      </c>
      <c r="AE9" s="4" t="n">
        <f aca="false">H9</f>
        <v>24</v>
      </c>
      <c r="AF9" s="4" t="n">
        <f aca="false">J9</f>
        <v>22.46</v>
      </c>
      <c r="AG9" s="4" t="n">
        <f aca="false">L9</f>
        <v>0</v>
      </c>
      <c r="AH9" s="4" t="n">
        <f aca="false">N9</f>
        <v>0</v>
      </c>
      <c r="AI9" s="4" t="n">
        <f aca="false">P9</f>
        <v>21.67</v>
      </c>
      <c r="AJ9" s="4" t="n">
        <f aca="false">R9</f>
        <v>22.61</v>
      </c>
      <c r="AK9" s="4" t="n">
        <f aca="false">T9</f>
        <v>0</v>
      </c>
      <c r="AL9" s="4" t="n">
        <f aca="false">V9</f>
        <v>0</v>
      </c>
      <c r="AM9" s="4"/>
      <c r="AN9" s="156"/>
      <c r="AO9" s="4" t="n">
        <f aca="false">G9</f>
        <v>21.77</v>
      </c>
      <c r="AP9" s="4" t="n">
        <f aca="false">I9</f>
        <v>22.25</v>
      </c>
      <c r="AQ9" s="4" t="n">
        <f aca="false">K9</f>
        <v>21.97</v>
      </c>
      <c r="AR9" s="4" t="n">
        <f aca="false">M9</f>
        <v>0</v>
      </c>
      <c r="AS9" s="4" t="n">
        <f aca="false">O9</f>
        <v>0</v>
      </c>
      <c r="AT9" s="4" t="n">
        <f aca="false">Q9</f>
        <v>19.36</v>
      </c>
      <c r="AU9" s="4" t="n">
        <f aca="false">S9</f>
        <v>23.25</v>
      </c>
      <c r="AV9" s="4" t="n">
        <f aca="false">U9</f>
        <v>0</v>
      </c>
      <c r="AW9" s="4" t="n">
        <f aca="false">W9</f>
        <v>0</v>
      </c>
    </row>
    <row r="10" customFormat="false" ht="15.75" hidden="false" customHeight="false" outlineLevel="0" collapsed="false">
      <c r="A10" s="36" t="n">
        <v>5</v>
      </c>
      <c r="B10" s="39" t="s">
        <v>77</v>
      </c>
      <c r="C10" s="39"/>
      <c r="D10" s="36" t="s">
        <v>33</v>
      </c>
      <c r="E10" s="36" t="s">
        <v>27</v>
      </c>
      <c r="F10" s="13" t="n">
        <v>22.79</v>
      </c>
      <c r="G10" s="13" t="n">
        <v>22.53</v>
      </c>
      <c r="H10" s="27" t="n">
        <v>24.24</v>
      </c>
      <c r="I10" s="27" t="n">
        <v>19.99</v>
      </c>
      <c r="J10" s="13" t="n">
        <v>24.78</v>
      </c>
      <c r="K10" s="13" t="n">
        <v>21.53</v>
      </c>
      <c r="L10" s="36"/>
      <c r="M10" s="36"/>
      <c r="N10" s="38"/>
      <c r="O10" s="38"/>
      <c r="P10" s="13"/>
      <c r="Q10" s="13"/>
      <c r="R10" s="13" t="n">
        <v>22.62</v>
      </c>
      <c r="S10" s="13" t="n">
        <v>20.52</v>
      </c>
      <c r="T10" s="36"/>
      <c r="U10" s="36"/>
      <c r="V10" s="36"/>
      <c r="W10" s="36"/>
      <c r="X10" s="13"/>
      <c r="Y10" s="36"/>
      <c r="Z10" s="27" t="n">
        <f aca="false">LARGE(AD10:AG10,1)+LARGE(AD10:AG10,2)+MAX(LARGE(AD10:AG10,3),MAX(AH10:AL10))+LARGE(AO10:AR10,1)+LARGE(AO10:AR10,2)+MAX(LARGE(AO10:AR10,3),MAX(AS10:AW10))</f>
        <v>136.39</v>
      </c>
      <c r="AA10" s="36" t="n">
        <v>5</v>
      </c>
      <c r="AB10" s="0"/>
      <c r="AD10" s="4" t="n">
        <f aca="false">F10</f>
        <v>22.79</v>
      </c>
      <c r="AE10" s="4" t="n">
        <f aca="false">H10</f>
        <v>24.24</v>
      </c>
      <c r="AF10" s="4" t="n">
        <f aca="false">J10</f>
        <v>24.78</v>
      </c>
      <c r="AG10" s="4" t="n">
        <f aca="false">L10</f>
        <v>0</v>
      </c>
      <c r="AH10" s="4" t="n">
        <f aca="false">N10</f>
        <v>0</v>
      </c>
      <c r="AI10" s="4" t="n">
        <f aca="false">P10</f>
        <v>0</v>
      </c>
      <c r="AJ10" s="4" t="n">
        <f aca="false">R10</f>
        <v>22.62</v>
      </c>
      <c r="AK10" s="4" t="n">
        <f aca="false">T10</f>
        <v>0</v>
      </c>
      <c r="AL10" s="4" t="n">
        <f aca="false">V10</f>
        <v>0</v>
      </c>
      <c r="AM10" s="4"/>
      <c r="AN10" s="156"/>
      <c r="AO10" s="4" t="n">
        <f aca="false">G10</f>
        <v>22.53</v>
      </c>
      <c r="AP10" s="4" t="n">
        <f aca="false">I10</f>
        <v>19.99</v>
      </c>
      <c r="AQ10" s="4" t="n">
        <f aca="false">K10</f>
        <v>21.53</v>
      </c>
      <c r="AR10" s="4" t="n">
        <f aca="false">M10</f>
        <v>0</v>
      </c>
      <c r="AS10" s="4" t="n">
        <f aca="false">O10</f>
        <v>0</v>
      </c>
      <c r="AT10" s="4" t="n">
        <f aca="false">Q10</f>
        <v>0</v>
      </c>
      <c r="AU10" s="4" t="n">
        <f aca="false">S10</f>
        <v>20.52</v>
      </c>
      <c r="AV10" s="4" t="n">
        <f aca="false">U10</f>
        <v>0</v>
      </c>
      <c r="AW10" s="4" t="n">
        <f aca="false">W10</f>
        <v>0</v>
      </c>
    </row>
    <row r="11" customFormat="false" ht="15.75" hidden="false" customHeight="false" outlineLevel="0" collapsed="false">
      <c r="A11" s="36" t="n">
        <v>6</v>
      </c>
      <c r="B11" s="39" t="s">
        <v>50</v>
      </c>
      <c r="C11" s="39"/>
      <c r="D11" s="36" t="s">
        <v>33</v>
      </c>
      <c r="E11" s="36" t="s">
        <v>305</v>
      </c>
      <c r="F11" s="13" t="n">
        <v>23.49</v>
      </c>
      <c r="G11" s="13" t="n">
        <v>24.75</v>
      </c>
      <c r="H11" s="27" t="n">
        <v>23</v>
      </c>
      <c r="I11" s="27" t="n">
        <v>22.38</v>
      </c>
      <c r="J11" s="13" t="n">
        <v>25.16</v>
      </c>
      <c r="K11" s="13" t="n">
        <v>15.49</v>
      </c>
      <c r="L11" s="36"/>
      <c r="M11" s="36"/>
      <c r="N11" s="38"/>
      <c r="O11" s="38"/>
      <c r="P11" s="13"/>
      <c r="Q11" s="13"/>
      <c r="R11" s="13"/>
      <c r="S11" s="13"/>
      <c r="T11" s="36"/>
      <c r="U11" s="36"/>
      <c r="V11" s="36"/>
      <c r="W11" s="36"/>
      <c r="X11" s="13"/>
      <c r="Y11" s="36"/>
      <c r="Z11" s="27" t="n">
        <f aca="false">LARGE(AD11:AG11,1)+LARGE(AD11:AG11,2)+MAX(LARGE(AD11:AG11,3),MAX(AH11:AL11))+LARGE(AO11:AR11,1)+LARGE(AO11:AR11,2)+MAX(LARGE(AO11:AR11,3),MAX(AS11:AW11))</f>
        <v>134.27</v>
      </c>
      <c r="AA11" s="36" t="n">
        <v>6</v>
      </c>
      <c r="AB11" s="0"/>
      <c r="AD11" s="4" t="n">
        <f aca="false">F11</f>
        <v>23.49</v>
      </c>
      <c r="AE11" s="4" t="n">
        <f aca="false">H11</f>
        <v>23</v>
      </c>
      <c r="AF11" s="4" t="n">
        <f aca="false">J11</f>
        <v>25.16</v>
      </c>
      <c r="AG11" s="4" t="n">
        <f aca="false">L11</f>
        <v>0</v>
      </c>
      <c r="AH11" s="4" t="n">
        <f aca="false">N11</f>
        <v>0</v>
      </c>
      <c r="AI11" s="4" t="n">
        <f aca="false">P11</f>
        <v>0</v>
      </c>
      <c r="AJ11" s="4" t="n">
        <f aca="false">R11</f>
        <v>0</v>
      </c>
      <c r="AK11" s="4" t="n">
        <f aca="false">T11</f>
        <v>0</v>
      </c>
      <c r="AL11" s="4" t="n">
        <f aca="false">V11</f>
        <v>0</v>
      </c>
      <c r="AM11" s="4"/>
      <c r="AN11" s="156"/>
      <c r="AO11" s="4" t="n">
        <f aca="false">G11</f>
        <v>24.75</v>
      </c>
      <c r="AP11" s="4" t="n">
        <f aca="false">I11</f>
        <v>22.38</v>
      </c>
      <c r="AQ11" s="4" t="n">
        <f aca="false">K11</f>
        <v>15.49</v>
      </c>
      <c r="AR11" s="4" t="n">
        <f aca="false">M11</f>
        <v>0</v>
      </c>
      <c r="AS11" s="4" t="n">
        <f aca="false">O11</f>
        <v>0</v>
      </c>
      <c r="AT11" s="4" t="n">
        <f aca="false">Q11</f>
        <v>0</v>
      </c>
      <c r="AU11" s="4" t="n">
        <f aca="false">S11</f>
        <v>0</v>
      </c>
      <c r="AV11" s="4" t="n">
        <f aca="false">U11</f>
        <v>0</v>
      </c>
      <c r="AW11" s="4" t="n">
        <f aca="false">W11</f>
        <v>0</v>
      </c>
    </row>
    <row r="12" customFormat="false" ht="15.75" hidden="false" customHeight="false" outlineLevel="0" collapsed="false">
      <c r="A12" s="149" t="n">
        <v>7</v>
      </c>
      <c r="B12" s="123" t="s">
        <v>309</v>
      </c>
      <c r="C12" s="123"/>
      <c r="D12" s="38" t="s">
        <v>33</v>
      </c>
      <c r="E12" s="38" t="s">
        <v>310</v>
      </c>
      <c r="F12" s="13" t="n">
        <v>23.45</v>
      </c>
      <c r="G12" s="13" t="n">
        <v>22.74</v>
      </c>
      <c r="H12" s="27" t="n">
        <v>19.38</v>
      </c>
      <c r="I12" s="27" t="n">
        <v>16.37</v>
      </c>
      <c r="J12" s="13" t="n">
        <v>23.73</v>
      </c>
      <c r="K12" s="13" t="n">
        <v>22.47</v>
      </c>
      <c r="L12" s="157"/>
      <c r="M12" s="27"/>
      <c r="N12" s="91"/>
      <c r="O12" s="91"/>
      <c r="P12" s="27" t="n">
        <v>22.39</v>
      </c>
      <c r="Q12" s="27" t="n">
        <v>16.46</v>
      </c>
      <c r="R12" s="13" t="n">
        <v>21.2</v>
      </c>
      <c r="S12" s="13" t="n">
        <v>19.43</v>
      </c>
      <c r="T12" s="27"/>
      <c r="U12" s="27"/>
      <c r="V12" s="27"/>
      <c r="W12" s="27"/>
      <c r="X12" s="13"/>
      <c r="Y12" s="36"/>
      <c r="Z12" s="27" t="n">
        <f aca="false">LARGE(AD12:AG12,1)+LARGE(AD12:AG12,2)+MAX(LARGE(AD12:AG12,3),MAX(AH12:AL12))+LARGE(AO12:AR12,1)+LARGE(AO12:AR12,2)+MAX(LARGE(AO12:AR12,3),MAX(AS12:AW12))</f>
        <v>134.21</v>
      </c>
      <c r="AA12" s="36" t="n">
        <v>7</v>
      </c>
      <c r="AB12" s="0"/>
      <c r="AD12" s="4" t="n">
        <f aca="false">F12</f>
        <v>23.45</v>
      </c>
      <c r="AE12" s="4" t="n">
        <f aca="false">H12</f>
        <v>19.38</v>
      </c>
      <c r="AF12" s="4" t="n">
        <f aca="false">J12</f>
        <v>23.73</v>
      </c>
      <c r="AG12" s="4" t="n">
        <f aca="false">L12</f>
        <v>0</v>
      </c>
      <c r="AH12" s="4" t="n">
        <f aca="false">N12</f>
        <v>0</v>
      </c>
      <c r="AI12" s="4" t="n">
        <f aca="false">P12</f>
        <v>22.39</v>
      </c>
      <c r="AJ12" s="4" t="n">
        <f aca="false">R12</f>
        <v>21.2</v>
      </c>
      <c r="AK12" s="4" t="n">
        <f aca="false">T12</f>
        <v>0</v>
      </c>
      <c r="AL12" s="4" t="n">
        <f aca="false">V12</f>
        <v>0</v>
      </c>
      <c r="AM12" s="4"/>
      <c r="AN12" s="156"/>
      <c r="AO12" s="4" t="n">
        <f aca="false">G12</f>
        <v>22.74</v>
      </c>
      <c r="AP12" s="4" t="n">
        <f aca="false">I12</f>
        <v>16.37</v>
      </c>
      <c r="AQ12" s="4" t="n">
        <f aca="false">K12</f>
        <v>22.47</v>
      </c>
      <c r="AR12" s="4" t="n">
        <f aca="false">M12</f>
        <v>0</v>
      </c>
      <c r="AS12" s="4" t="n">
        <f aca="false">O12</f>
        <v>0</v>
      </c>
      <c r="AT12" s="4" t="n">
        <f aca="false">Q12</f>
        <v>16.46</v>
      </c>
      <c r="AU12" s="4" t="n">
        <f aca="false">S12</f>
        <v>19.43</v>
      </c>
      <c r="AV12" s="4" t="n">
        <f aca="false">U12</f>
        <v>0</v>
      </c>
      <c r="AW12" s="4" t="n">
        <f aca="false">W12</f>
        <v>0</v>
      </c>
    </row>
    <row r="13" customFormat="false" ht="15.75" hidden="false" customHeight="false" outlineLevel="0" collapsed="false">
      <c r="A13" s="36" t="n">
        <v>8</v>
      </c>
      <c r="B13" s="123" t="s">
        <v>311</v>
      </c>
      <c r="C13" s="123"/>
      <c r="D13" s="38" t="s">
        <v>33</v>
      </c>
      <c r="E13" s="36" t="s">
        <v>305</v>
      </c>
      <c r="F13" s="13" t="n">
        <v>23.02</v>
      </c>
      <c r="G13" s="13" t="n">
        <v>24.25</v>
      </c>
      <c r="H13" s="27" t="n">
        <v>21.88</v>
      </c>
      <c r="I13" s="27" t="n">
        <v>18.21</v>
      </c>
      <c r="J13" s="13" t="n">
        <v>21.57</v>
      </c>
      <c r="K13" s="13" t="n">
        <v>20.96</v>
      </c>
      <c r="L13" s="27"/>
      <c r="M13" s="27"/>
      <c r="N13" s="27" t="n">
        <v>19.87</v>
      </c>
      <c r="O13" s="91" t="n">
        <v>20.81</v>
      </c>
      <c r="P13" s="27"/>
      <c r="Q13" s="27"/>
      <c r="R13" s="13"/>
      <c r="S13" s="13"/>
      <c r="T13" s="27"/>
      <c r="U13" s="27"/>
      <c r="V13" s="27"/>
      <c r="W13" s="27"/>
      <c r="X13" s="13"/>
      <c r="Y13" s="36"/>
      <c r="Z13" s="27" t="n">
        <f aca="false">LARGE(AD13:AG13,1)+LARGE(AD13:AG13,2)+MAX(LARGE(AD13:AG13,3),MAX(AH13:AL13))+LARGE(AO13:AR13,1)+LARGE(AO13:AR13,2)+MAX(LARGE(AO13:AR13,3),MAX(AS13:AW13))</f>
        <v>132.49</v>
      </c>
      <c r="AA13" s="36" t="n">
        <v>8</v>
      </c>
      <c r="AB13" s="0"/>
      <c r="AD13" s="4" t="n">
        <f aca="false">F13</f>
        <v>23.02</v>
      </c>
      <c r="AE13" s="4" t="n">
        <f aca="false">H13</f>
        <v>21.88</v>
      </c>
      <c r="AF13" s="4" t="n">
        <f aca="false">J13</f>
        <v>21.57</v>
      </c>
      <c r="AG13" s="4" t="n">
        <f aca="false">L13</f>
        <v>0</v>
      </c>
      <c r="AH13" s="4" t="n">
        <f aca="false">N13</f>
        <v>19.87</v>
      </c>
      <c r="AI13" s="4" t="n">
        <f aca="false">P13</f>
        <v>0</v>
      </c>
      <c r="AJ13" s="4" t="n">
        <f aca="false">R13</f>
        <v>0</v>
      </c>
      <c r="AK13" s="4" t="n">
        <f aca="false">T13</f>
        <v>0</v>
      </c>
      <c r="AL13" s="4" t="n">
        <f aca="false">V13</f>
        <v>0</v>
      </c>
      <c r="AM13" s="4"/>
      <c r="AN13" s="156"/>
      <c r="AO13" s="4" t="n">
        <f aca="false">G13</f>
        <v>24.25</v>
      </c>
      <c r="AP13" s="4" t="n">
        <f aca="false">I13</f>
        <v>18.21</v>
      </c>
      <c r="AQ13" s="4" t="n">
        <f aca="false">K13</f>
        <v>20.96</v>
      </c>
      <c r="AR13" s="4" t="n">
        <f aca="false">M13</f>
        <v>0</v>
      </c>
      <c r="AS13" s="4" t="n">
        <f aca="false">O13</f>
        <v>20.81</v>
      </c>
      <c r="AT13" s="4" t="n">
        <f aca="false">Q13</f>
        <v>0</v>
      </c>
      <c r="AU13" s="4" t="n">
        <f aca="false">S13</f>
        <v>0</v>
      </c>
      <c r="AV13" s="4" t="n">
        <f aca="false">U13</f>
        <v>0</v>
      </c>
      <c r="AW13" s="4" t="n">
        <f aca="false">W13</f>
        <v>0</v>
      </c>
    </row>
    <row r="14" customFormat="false" ht="15.75" hidden="false" customHeight="false" outlineLevel="0" collapsed="false">
      <c r="A14" s="36" t="n">
        <v>9</v>
      </c>
      <c r="B14" s="123" t="s">
        <v>312</v>
      </c>
      <c r="C14" s="123"/>
      <c r="D14" s="38" t="s">
        <v>23</v>
      </c>
      <c r="E14" s="38" t="s">
        <v>313</v>
      </c>
      <c r="F14" s="13" t="n">
        <v>22.05</v>
      </c>
      <c r="G14" s="13" t="n">
        <v>21.61</v>
      </c>
      <c r="H14" s="27" t="n">
        <v>17.66</v>
      </c>
      <c r="I14" s="27" t="n">
        <v>23.69</v>
      </c>
      <c r="J14" s="13" t="n">
        <v>23.55</v>
      </c>
      <c r="K14" s="13" t="n">
        <v>20.42</v>
      </c>
      <c r="L14" s="27"/>
      <c r="M14" s="27"/>
      <c r="N14" s="27" t="n">
        <v>19.01</v>
      </c>
      <c r="O14" s="91" t="n">
        <v>20</v>
      </c>
      <c r="P14" s="27"/>
      <c r="Q14" s="27"/>
      <c r="R14" s="65" t="n">
        <v>19.81</v>
      </c>
      <c r="S14" s="65" t="n">
        <v>21.04</v>
      </c>
      <c r="T14" s="27"/>
      <c r="U14" s="27"/>
      <c r="V14" s="27"/>
      <c r="W14" s="27"/>
      <c r="X14" s="13"/>
      <c r="Y14" s="36"/>
      <c r="Z14" s="27" t="n">
        <f aca="false">LARGE(AD14:AG14,1)+LARGE(AD14:AG14,2)+MAX(LARGE(AD14:AG14,3),MAX(AH14:AL14))+LARGE(AO14:AR14,1)+LARGE(AO14:AR14,2)+MAX(LARGE(AO14:AR14,3),MAX(AS14:AW14))</f>
        <v>131.75</v>
      </c>
      <c r="AA14" s="36" t="n">
        <v>9</v>
      </c>
      <c r="AB14" s="0"/>
      <c r="AD14" s="4" t="n">
        <f aca="false">F14</f>
        <v>22.05</v>
      </c>
      <c r="AE14" s="4" t="n">
        <f aca="false">H14</f>
        <v>17.66</v>
      </c>
      <c r="AF14" s="4" t="n">
        <f aca="false">J14</f>
        <v>23.55</v>
      </c>
      <c r="AG14" s="4" t="n">
        <f aca="false">L14</f>
        <v>0</v>
      </c>
      <c r="AH14" s="4" t="n">
        <f aca="false">N14</f>
        <v>19.01</v>
      </c>
      <c r="AI14" s="4" t="n">
        <f aca="false">P14</f>
        <v>0</v>
      </c>
      <c r="AJ14" s="4" t="n">
        <f aca="false">R14</f>
        <v>19.81</v>
      </c>
      <c r="AK14" s="4" t="n">
        <f aca="false">T14</f>
        <v>0</v>
      </c>
      <c r="AL14" s="4" t="n">
        <f aca="false">V14</f>
        <v>0</v>
      </c>
      <c r="AM14" s="4"/>
      <c r="AN14" s="156"/>
      <c r="AO14" s="4" t="n">
        <f aca="false">G14</f>
        <v>21.61</v>
      </c>
      <c r="AP14" s="4" t="n">
        <f aca="false">I14</f>
        <v>23.69</v>
      </c>
      <c r="AQ14" s="4" t="n">
        <f aca="false">K14</f>
        <v>20.42</v>
      </c>
      <c r="AR14" s="4" t="n">
        <f aca="false">M14</f>
        <v>0</v>
      </c>
      <c r="AS14" s="4" t="n">
        <f aca="false">O14</f>
        <v>20</v>
      </c>
      <c r="AT14" s="4" t="n">
        <f aca="false">Q14</f>
        <v>0</v>
      </c>
      <c r="AU14" s="4" t="n">
        <f aca="false">S14</f>
        <v>21.04</v>
      </c>
      <c r="AV14" s="4" t="n">
        <f aca="false">U14</f>
        <v>0</v>
      </c>
      <c r="AW14" s="4" t="n">
        <f aca="false">W14</f>
        <v>0</v>
      </c>
    </row>
    <row r="15" customFormat="false" ht="15.75" hidden="false" customHeight="false" outlineLevel="0" collapsed="false">
      <c r="A15" s="149" t="n">
        <v>10</v>
      </c>
      <c r="B15" s="39" t="s">
        <v>85</v>
      </c>
      <c r="C15" s="39"/>
      <c r="D15" s="36" t="s">
        <v>95</v>
      </c>
      <c r="E15" s="36" t="s">
        <v>64</v>
      </c>
      <c r="F15" s="13" t="n">
        <v>22.82</v>
      </c>
      <c r="G15" s="13" t="n">
        <v>19.59</v>
      </c>
      <c r="H15" s="27" t="n">
        <v>23</v>
      </c>
      <c r="I15" s="27" t="n">
        <v>23.81</v>
      </c>
      <c r="J15" s="39"/>
      <c r="K15" s="39"/>
      <c r="L15" s="39"/>
      <c r="M15" s="39"/>
      <c r="N15" s="38"/>
      <c r="O15" s="38"/>
      <c r="P15" s="36"/>
      <c r="Q15" s="36"/>
      <c r="R15" s="13" t="n">
        <v>20.6</v>
      </c>
      <c r="S15" s="13" t="n">
        <v>14.74</v>
      </c>
      <c r="T15" s="39"/>
      <c r="U15" s="39"/>
      <c r="V15" s="39"/>
      <c r="W15" s="39"/>
      <c r="X15" s="13"/>
      <c r="Y15" s="36"/>
      <c r="Z15" s="27" t="n">
        <f aca="false">LARGE(AD15:AG15,1)+LARGE(AD15:AG15,2)+MAX(LARGE(AD15:AG15,3),MAX(AH15:AL15))+LARGE(AO15:AR15,1)+LARGE(AO15:AR15,2)+MAX(LARGE(AO15:AR15,3),MAX(AS15:AW15))</f>
        <v>124.56</v>
      </c>
      <c r="AA15" s="36" t="n">
        <v>10</v>
      </c>
      <c r="AB15" s="0"/>
      <c r="AD15" s="4" t="n">
        <f aca="false">F15</f>
        <v>22.82</v>
      </c>
      <c r="AE15" s="4" t="n">
        <f aca="false">H15</f>
        <v>23</v>
      </c>
      <c r="AF15" s="4" t="n">
        <f aca="false">J15</f>
        <v>0</v>
      </c>
      <c r="AG15" s="4" t="n">
        <f aca="false">L15</f>
        <v>0</v>
      </c>
      <c r="AH15" s="4" t="n">
        <f aca="false">N15</f>
        <v>0</v>
      </c>
      <c r="AI15" s="4" t="n">
        <f aca="false">P15</f>
        <v>0</v>
      </c>
      <c r="AJ15" s="4" t="n">
        <f aca="false">R15</f>
        <v>20.6</v>
      </c>
      <c r="AK15" s="4" t="n">
        <f aca="false">T15</f>
        <v>0</v>
      </c>
      <c r="AL15" s="4" t="n">
        <f aca="false">V15</f>
        <v>0</v>
      </c>
      <c r="AM15" s="4"/>
      <c r="AN15" s="156"/>
      <c r="AO15" s="4" t="n">
        <f aca="false">G15</f>
        <v>19.59</v>
      </c>
      <c r="AP15" s="4" t="n">
        <f aca="false">I15</f>
        <v>23.81</v>
      </c>
      <c r="AQ15" s="4" t="n">
        <f aca="false">K15</f>
        <v>0</v>
      </c>
      <c r="AR15" s="4" t="n">
        <f aca="false">M15</f>
        <v>0</v>
      </c>
      <c r="AS15" s="4" t="n">
        <f aca="false">O15</f>
        <v>0</v>
      </c>
      <c r="AT15" s="4" t="n">
        <f aca="false">Q15</f>
        <v>0</v>
      </c>
      <c r="AU15" s="4" t="n">
        <f aca="false">S15</f>
        <v>14.74</v>
      </c>
      <c r="AV15" s="4" t="n">
        <f aca="false">U15</f>
        <v>0</v>
      </c>
      <c r="AW15" s="4" t="n">
        <f aca="false">W15</f>
        <v>0</v>
      </c>
    </row>
    <row r="16" customFormat="false" ht="15.75" hidden="false" customHeight="false" outlineLevel="0" collapsed="false">
      <c r="A16" s="36" t="n">
        <v>11</v>
      </c>
      <c r="B16" s="123" t="s">
        <v>314</v>
      </c>
      <c r="C16" s="123"/>
      <c r="D16" s="38" t="s">
        <v>29</v>
      </c>
      <c r="E16" s="38" t="s">
        <v>315</v>
      </c>
      <c r="F16" s="13" t="n">
        <v>21.65</v>
      </c>
      <c r="G16" s="13" t="n">
        <v>17.07</v>
      </c>
      <c r="H16" s="27" t="n">
        <v>23.04</v>
      </c>
      <c r="I16" s="27" t="n">
        <v>21.11</v>
      </c>
      <c r="J16" s="27"/>
      <c r="K16" s="27"/>
      <c r="L16" s="27"/>
      <c r="M16" s="27"/>
      <c r="N16" s="91"/>
      <c r="O16" s="91"/>
      <c r="P16" s="27" t="n">
        <v>16.95</v>
      </c>
      <c r="Q16" s="27" t="n">
        <v>19.15</v>
      </c>
      <c r="R16" s="13"/>
      <c r="S16" s="13"/>
      <c r="T16" s="27"/>
      <c r="U16" s="27"/>
      <c r="V16" s="27"/>
      <c r="W16" s="27"/>
      <c r="X16" s="13"/>
      <c r="Y16" s="36"/>
      <c r="Z16" s="27" t="n">
        <f aca="false">LARGE(AD16:AG16,1)+LARGE(AD16:AG16,2)+MAX(LARGE(AD16:AG16,3),MAX(AH16:AL16))+LARGE(AO16:AR16,1)+LARGE(AO16:AR16,2)+MAX(LARGE(AO16:AR16,3),MAX(AS16:AW16))</f>
        <v>118.97</v>
      </c>
      <c r="AA16" s="36" t="n">
        <v>11</v>
      </c>
      <c r="AB16" s="0"/>
      <c r="AD16" s="4" t="n">
        <f aca="false">F16</f>
        <v>21.65</v>
      </c>
      <c r="AE16" s="4" t="n">
        <f aca="false">H16</f>
        <v>23.04</v>
      </c>
      <c r="AF16" s="4" t="n">
        <f aca="false">J16</f>
        <v>0</v>
      </c>
      <c r="AG16" s="4" t="n">
        <f aca="false">L16</f>
        <v>0</v>
      </c>
      <c r="AH16" s="4" t="n">
        <f aca="false">N16</f>
        <v>0</v>
      </c>
      <c r="AI16" s="4" t="n">
        <f aca="false">P16</f>
        <v>16.95</v>
      </c>
      <c r="AJ16" s="4" t="n">
        <f aca="false">R16</f>
        <v>0</v>
      </c>
      <c r="AK16" s="4" t="n">
        <f aca="false">T16</f>
        <v>0</v>
      </c>
      <c r="AL16" s="4" t="n">
        <f aca="false">V16</f>
        <v>0</v>
      </c>
      <c r="AM16" s="4"/>
      <c r="AN16" s="156"/>
      <c r="AO16" s="4" t="n">
        <f aca="false">G16</f>
        <v>17.07</v>
      </c>
      <c r="AP16" s="4" t="n">
        <f aca="false">I16</f>
        <v>21.11</v>
      </c>
      <c r="AQ16" s="4" t="n">
        <f aca="false">K16</f>
        <v>0</v>
      </c>
      <c r="AR16" s="4" t="n">
        <f aca="false">M16</f>
        <v>0</v>
      </c>
      <c r="AS16" s="4" t="n">
        <f aca="false">O16</f>
        <v>0</v>
      </c>
      <c r="AT16" s="4" t="n">
        <f aca="false">Q16</f>
        <v>19.15</v>
      </c>
      <c r="AU16" s="4" t="n">
        <f aca="false">S16</f>
        <v>0</v>
      </c>
      <c r="AV16" s="4" t="n">
        <f aca="false">U16</f>
        <v>0</v>
      </c>
      <c r="AW16" s="4" t="n">
        <f aca="false">W16</f>
        <v>0</v>
      </c>
    </row>
    <row r="17" customFormat="false" ht="15.75" hidden="false" customHeight="false" outlineLevel="0" collapsed="false">
      <c r="A17" s="36" t="n">
        <v>12</v>
      </c>
      <c r="B17" s="39" t="s">
        <v>53</v>
      </c>
      <c r="C17" s="39"/>
      <c r="D17" s="36" t="s">
        <v>29</v>
      </c>
      <c r="E17" s="36" t="s">
        <v>316</v>
      </c>
      <c r="F17" s="13" t="n">
        <v>20.47</v>
      </c>
      <c r="G17" s="13" t="n">
        <v>20.56</v>
      </c>
      <c r="H17" s="27" t="n">
        <v>17.02</v>
      </c>
      <c r="I17" s="27" t="n">
        <v>18.07</v>
      </c>
      <c r="J17" s="13" t="n">
        <v>22.85</v>
      </c>
      <c r="K17" s="13" t="n">
        <v>19.63</v>
      </c>
      <c r="L17" s="36"/>
      <c r="M17" s="36"/>
      <c r="N17" s="38"/>
      <c r="O17" s="38"/>
      <c r="P17" s="13"/>
      <c r="Q17" s="13"/>
      <c r="R17" s="13"/>
      <c r="S17" s="13"/>
      <c r="T17" s="36"/>
      <c r="U17" s="36"/>
      <c r="V17" s="36"/>
      <c r="W17" s="36"/>
      <c r="X17" s="13"/>
      <c r="Y17" s="36"/>
      <c r="Z17" s="27" t="n">
        <f aca="false">LARGE(AD17:AG17,1)+LARGE(AD17:AG17,2)+MAX(LARGE(AD17:AG17,3),MAX(AH17:AL17))+LARGE(AO17:AR17,1)+LARGE(AO17:AR17,2)+MAX(LARGE(AO17:AR17,3),MAX(AS17:AW17))</f>
        <v>118.6</v>
      </c>
      <c r="AA17" s="36" t="n">
        <v>12</v>
      </c>
      <c r="AB17" s="0"/>
      <c r="AD17" s="4" t="n">
        <f aca="false">F17</f>
        <v>20.47</v>
      </c>
      <c r="AE17" s="4" t="n">
        <f aca="false">H17</f>
        <v>17.02</v>
      </c>
      <c r="AF17" s="4" t="n">
        <f aca="false">J17</f>
        <v>22.85</v>
      </c>
      <c r="AG17" s="4" t="n">
        <f aca="false">L17</f>
        <v>0</v>
      </c>
      <c r="AH17" s="4" t="n">
        <f aca="false">N17</f>
        <v>0</v>
      </c>
      <c r="AI17" s="4" t="n">
        <f aca="false">P17</f>
        <v>0</v>
      </c>
      <c r="AJ17" s="4" t="n">
        <f aca="false">R17</f>
        <v>0</v>
      </c>
      <c r="AK17" s="4" t="n">
        <f aca="false">T17</f>
        <v>0</v>
      </c>
      <c r="AL17" s="4" t="n">
        <f aca="false">V17</f>
        <v>0</v>
      </c>
      <c r="AM17" s="4"/>
      <c r="AN17" s="156"/>
      <c r="AO17" s="4" t="n">
        <f aca="false">G17</f>
        <v>20.56</v>
      </c>
      <c r="AP17" s="4" t="n">
        <f aca="false">I17</f>
        <v>18.07</v>
      </c>
      <c r="AQ17" s="4" t="n">
        <f aca="false">K17</f>
        <v>19.63</v>
      </c>
      <c r="AR17" s="4" t="n">
        <f aca="false">M17</f>
        <v>0</v>
      </c>
      <c r="AS17" s="4" t="n">
        <f aca="false">O17</f>
        <v>0</v>
      </c>
      <c r="AT17" s="4" t="n">
        <f aca="false">Q17</f>
        <v>0</v>
      </c>
      <c r="AU17" s="4" t="n">
        <f aca="false">S17</f>
        <v>0</v>
      </c>
      <c r="AV17" s="4" t="n">
        <f aca="false">U17</f>
        <v>0</v>
      </c>
      <c r="AW17" s="4" t="n">
        <f aca="false">W17</f>
        <v>0</v>
      </c>
    </row>
    <row r="18" customFormat="false" ht="15.75" hidden="false" customHeight="false" outlineLevel="0" collapsed="false">
      <c r="A18" s="149" t="n">
        <v>13</v>
      </c>
      <c r="B18" s="39" t="s">
        <v>54</v>
      </c>
      <c r="C18" s="39"/>
      <c r="D18" s="36" t="s">
        <v>29</v>
      </c>
      <c r="E18" s="38" t="s">
        <v>27</v>
      </c>
      <c r="F18" s="13" t="n">
        <v>19.93</v>
      </c>
      <c r="G18" s="13" t="n">
        <v>19.94</v>
      </c>
      <c r="H18" s="27" t="n">
        <v>18.8</v>
      </c>
      <c r="I18" s="27" t="n">
        <v>13.02</v>
      </c>
      <c r="J18" s="39"/>
      <c r="K18" s="39"/>
      <c r="L18" s="39"/>
      <c r="M18" s="39"/>
      <c r="N18" s="36"/>
      <c r="O18" s="36"/>
      <c r="P18" s="36"/>
      <c r="Q18" s="36"/>
      <c r="R18" s="13" t="n">
        <v>15.21</v>
      </c>
      <c r="S18" s="13" t="n">
        <v>14.21</v>
      </c>
      <c r="T18" s="39"/>
      <c r="U18" s="39"/>
      <c r="V18" s="39"/>
      <c r="W18" s="39"/>
      <c r="X18" s="13"/>
      <c r="Y18" s="36"/>
      <c r="Z18" s="27" t="n">
        <f aca="false">LARGE(AD18:AG18,1)+LARGE(AD18:AG18,2)+MAX(LARGE(AD18:AG18,3),MAX(AH18:AL18))+LARGE(AO18:AR18,1)+LARGE(AO18:AR18,2)+MAX(LARGE(AO18:AR18,3),MAX(AS18:AW18))</f>
        <v>101.11</v>
      </c>
      <c r="AA18" s="36" t="n">
        <v>13</v>
      </c>
      <c r="AB18" s="0"/>
      <c r="AD18" s="4" t="n">
        <f aca="false">F18</f>
        <v>19.93</v>
      </c>
      <c r="AE18" s="4" t="n">
        <f aca="false">H18</f>
        <v>18.8</v>
      </c>
      <c r="AF18" s="4" t="n">
        <f aca="false">J18</f>
        <v>0</v>
      </c>
      <c r="AG18" s="4" t="n">
        <f aca="false">L18</f>
        <v>0</v>
      </c>
      <c r="AH18" s="4" t="n">
        <f aca="false">N18</f>
        <v>0</v>
      </c>
      <c r="AI18" s="4" t="n">
        <f aca="false">P18</f>
        <v>0</v>
      </c>
      <c r="AJ18" s="4" t="n">
        <f aca="false">R18</f>
        <v>15.21</v>
      </c>
      <c r="AK18" s="4" t="n">
        <f aca="false">T18</f>
        <v>0</v>
      </c>
      <c r="AL18" s="4" t="n">
        <f aca="false">V18</f>
        <v>0</v>
      </c>
      <c r="AM18" s="4"/>
      <c r="AN18" s="156"/>
      <c r="AO18" s="4" t="n">
        <f aca="false">G18</f>
        <v>19.94</v>
      </c>
      <c r="AP18" s="4" t="n">
        <f aca="false">I18</f>
        <v>13.02</v>
      </c>
      <c r="AQ18" s="4" t="n">
        <f aca="false">K18</f>
        <v>0</v>
      </c>
      <c r="AR18" s="4" t="n">
        <f aca="false">M18</f>
        <v>0</v>
      </c>
      <c r="AS18" s="4" t="n">
        <f aca="false">O18</f>
        <v>0</v>
      </c>
      <c r="AT18" s="4" t="n">
        <f aca="false">Q18</f>
        <v>0</v>
      </c>
      <c r="AU18" s="4" t="n">
        <f aca="false">S18</f>
        <v>14.21</v>
      </c>
      <c r="AV18" s="4" t="n">
        <f aca="false">U18</f>
        <v>0</v>
      </c>
      <c r="AW18" s="4" t="n">
        <f aca="false">W18</f>
        <v>0</v>
      </c>
    </row>
    <row r="19" customFormat="false" ht="15.75" hidden="false" customHeight="false" outlineLevel="0" collapsed="false">
      <c r="A19" s="36" t="n">
        <v>14</v>
      </c>
      <c r="B19" s="39" t="s">
        <v>111</v>
      </c>
      <c r="C19" s="39"/>
      <c r="D19" s="36" t="s">
        <v>26</v>
      </c>
      <c r="E19" s="36" t="s">
        <v>64</v>
      </c>
      <c r="F19" s="13" t="n">
        <v>22.43</v>
      </c>
      <c r="G19" s="13" t="n">
        <v>16.19</v>
      </c>
      <c r="H19" s="102" t="n">
        <v>20.99</v>
      </c>
      <c r="I19" s="102" t="n">
        <v>19.96</v>
      </c>
      <c r="J19" s="13" t="n">
        <v>20.74</v>
      </c>
      <c r="K19" s="13" t="n">
        <v>0</v>
      </c>
      <c r="L19" s="36"/>
      <c r="M19" s="36"/>
      <c r="N19" s="36"/>
      <c r="O19" s="38"/>
      <c r="P19" s="13"/>
      <c r="Q19" s="13"/>
      <c r="R19" s="13"/>
      <c r="S19" s="13"/>
      <c r="T19" s="36"/>
      <c r="U19" s="36"/>
      <c r="V19" s="36"/>
      <c r="W19" s="36"/>
      <c r="X19" s="13"/>
      <c r="Y19" s="36"/>
      <c r="Z19" s="27" t="n">
        <f aca="false">LARGE(AD19:AG19,1)+LARGE(AD19:AG19,2)+MAX(LARGE(AD19:AG19,3),MAX(AH19:AL19))+LARGE(AO19:AR19,1)+LARGE(AO19:AR19,2)+MAX(LARGE(AO19:AR19,3),MAX(AS19:AW19))</f>
        <v>100.31</v>
      </c>
      <c r="AA19" s="36" t="n">
        <v>14</v>
      </c>
      <c r="AB19" s="0"/>
      <c r="AD19" s="4" t="n">
        <f aca="false">F19</f>
        <v>22.43</v>
      </c>
      <c r="AE19" s="4" t="n">
        <f aca="false">H19</f>
        <v>20.99</v>
      </c>
      <c r="AF19" s="4" t="n">
        <f aca="false">J19</f>
        <v>20.74</v>
      </c>
      <c r="AG19" s="4" t="n">
        <f aca="false">L19</f>
        <v>0</v>
      </c>
      <c r="AH19" s="4" t="n">
        <f aca="false">N19</f>
        <v>0</v>
      </c>
      <c r="AI19" s="4" t="n">
        <f aca="false">P19</f>
        <v>0</v>
      </c>
      <c r="AJ19" s="4" t="n">
        <f aca="false">R19</f>
        <v>0</v>
      </c>
      <c r="AK19" s="4" t="n">
        <f aca="false">T19</f>
        <v>0</v>
      </c>
      <c r="AL19" s="4" t="n">
        <f aca="false">V19</f>
        <v>0</v>
      </c>
      <c r="AM19" s="4"/>
      <c r="AN19" s="156"/>
      <c r="AO19" s="4" t="n">
        <f aca="false">G19</f>
        <v>16.19</v>
      </c>
      <c r="AP19" s="4" t="n">
        <f aca="false">I19</f>
        <v>19.96</v>
      </c>
      <c r="AQ19" s="4" t="n">
        <f aca="false">K19</f>
        <v>0</v>
      </c>
      <c r="AR19" s="4" t="n">
        <f aca="false">M19</f>
        <v>0</v>
      </c>
      <c r="AS19" s="4" t="n">
        <f aca="false">O19</f>
        <v>0</v>
      </c>
      <c r="AT19" s="4" t="n">
        <f aca="false">Q19</f>
        <v>0</v>
      </c>
      <c r="AU19" s="4" t="n">
        <f aca="false">S19</f>
        <v>0</v>
      </c>
      <c r="AV19" s="4" t="n">
        <f aca="false">U19</f>
        <v>0</v>
      </c>
      <c r="AW19" s="4" t="n">
        <f aca="false">W19</f>
        <v>0</v>
      </c>
    </row>
    <row r="20" customFormat="false" ht="15.75" hidden="false" customHeight="false" outlineLevel="0" collapsed="false">
      <c r="A20" s="36" t="n">
        <v>15</v>
      </c>
      <c r="B20" s="158" t="s">
        <v>317</v>
      </c>
      <c r="C20" s="39"/>
      <c r="D20" s="36" t="s">
        <v>23</v>
      </c>
      <c r="E20" s="36" t="s">
        <v>58</v>
      </c>
      <c r="F20" s="36"/>
      <c r="G20" s="36"/>
      <c r="H20" s="27" t="n">
        <v>23.01</v>
      </c>
      <c r="I20" s="27" t="n">
        <v>25.5</v>
      </c>
      <c r="J20" s="13" t="n">
        <v>23.85</v>
      </c>
      <c r="K20" s="13" t="n">
        <v>21.39</v>
      </c>
      <c r="L20" s="39"/>
      <c r="M20" s="39"/>
      <c r="N20" s="36"/>
      <c r="O20" s="36"/>
      <c r="P20" s="36"/>
      <c r="Q20" s="36"/>
      <c r="R20" s="36"/>
      <c r="S20" s="36"/>
      <c r="T20" s="39"/>
      <c r="U20" s="39"/>
      <c r="V20" s="39"/>
      <c r="W20" s="39"/>
      <c r="X20" s="13"/>
      <c r="Y20" s="36"/>
      <c r="Z20" s="27" t="n">
        <f aca="false">LARGE(AD20:AG20,1)+LARGE(AD20:AG20,2)+MAX(LARGE(AD20:AG20,3),MAX(AH20:AL20))+LARGE(AO20:AR20,1)+LARGE(AO20:AR20,2)+MAX(LARGE(AO20:AR20,3),MAX(AS20:AW20))</f>
        <v>93.75</v>
      </c>
      <c r="AA20" s="36" t="n">
        <v>15</v>
      </c>
      <c r="AB20" s="0"/>
      <c r="AD20" s="4" t="n">
        <f aca="false">F20</f>
        <v>0</v>
      </c>
      <c r="AE20" s="4" t="n">
        <f aca="false">H20</f>
        <v>23.01</v>
      </c>
      <c r="AF20" s="4" t="n">
        <f aca="false">J20</f>
        <v>23.85</v>
      </c>
      <c r="AG20" s="4" t="n">
        <f aca="false">L20</f>
        <v>0</v>
      </c>
      <c r="AH20" s="4" t="n">
        <f aca="false">N20</f>
        <v>0</v>
      </c>
      <c r="AI20" s="4" t="n">
        <f aca="false">P20</f>
        <v>0</v>
      </c>
      <c r="AJ20" s="4" t="n">
        <f aca="false">R20</f>
        <v>0</v>
      </c>
      <c r="AK20" s="4" t="n">
        <f aca="false">T20</f>
        <v>0</v>
      </c>
      <c r="AL20" s="4" t="n">
        <f aca="false">V20</f>
        <v>0</v>
      </c>
      <c r="AM20" s="4"/>
      <c r="AN20" s="156"/>
      <c r="AO20" s="4" t="n">
        <f aca="false">G20</f>
        <v>0</v>
      </c>
      <c r="AP20" s="4" t="n">
        <f aca="false">I20</f>
        <v>25.5</v>
      </c>
      <c r="AQ20" s="4" t="n">
        <f aca="false">K20</f>
        <v>21.39</v>
      </c>
      <c r="AR20" s="4" t="n">
        <f aca="false">M20</f>
        <v>0</v>
      </c>
      <c r="AS20" s="4" t="n">
        <f aca="false">O20</f>
        <v>0</v>
      </c>
      <c r="AT20" s="4" t="n">
        <f aca="false">Q20</f>
        <v>0</v>
      </c>
      <c r="AU20" s="4" t="n">
        <f aca="false">S20</f>
        <v>0</v>
      </c>
      <c r="AV20" s="4" t="n">
        <f aca="false">U20</f>
        <v>0</v>
      </c>
      <c r="AW20" s="4" t="n">
        <f aca="false">W20</f>
        <v>0</v>
      </c>
    </row>
    <row r="21" customFormat="false" ht="15.75" hidden="false" customHeight="false" outlineLevel="0" collapsed="false">
      <c r="A21" s="149" t="n">
        <v>16</v>
      </c>
      <c r="B21" s="39" t="s">
        <v>110</v>
      </c>
      <c r="C21" s="39"/>
      <c r="D21" s="36" t="s">
        <v>29</v>
      </c>
      <c r="E21" s="38" t="s">
        <v>315</v>
      </c>
      <c r="F21" s="13" t="n">
        <v>23.3</v>
      </c>
      <c r="G21" s="13" t="n">
        <v>21.15</v>
      </c>
      <c r="H21" s="27" t="n">
        <v>23.06</v>
      </c>
      <c r="I21" s="27" t="n">
        <v>20.16</v>
      </c>
      <c r="J21" s="13"/>
      <c r="K21" s="13"/>
      <c r="L21" s="36"/>
      <c r="M21" s="36"/>
      <c r="N21" s="36"/>
      <c r="O21" s="38"/>
      <c r="P21" s="13"/>
      <c r="Q21" s="13"/>
      <c r="R21" s="13"/>
      <c r="S21" s="13"/>
      <c r="T21" s="36"/>
      <c r="U21" s="36"/>
      <c r="V21" s="36"/>
      <c r="W21" s="36"/>
      <c r="X21" s="13"/>
      <c r="Y21" s="36"/>
      <c r="Z21" s="27" t="n">
        <f aca="false">LARGE(AD21:AG21,1)+LARGE(AD21:AG21,2)+MAX(LARGE(AD21:AG21,3),MAX(AH21:AL21))+LARGE(AO21:AR21,1)+LARGE(AO21:AR21,2)+MAX(LARGE(AO21:AR21,3),MAX(AS21:AW21))</f>
        <v>87.67</v>
      </c>
      <c r="AA21" s="36" t="n">
        <v>16</v>
      </c>
      <c r="AB21" s="0"/>
      <c r="AD21" s="4" t="n">
        <f aca="false">F21</f>
        <v>23.3</v>
      </c>
      <c r="AE21" s="4" t="n">
        <f aca="false">H21</f>
        <v>23.06</v>
      </c>
      <c r="AF21" s="4" t="n">
        <f aca="false">J21</f>
        <v>0</v>
      </c>
      <c r="AG21" s="4" t="n">
        <f aca="false">L21</f>
        <v>0</v>
      </c>
      <c r="AH21" s="4" t="n">
        <f aca="false">N21</f>
        <v>0</v>
      </c>
      <c r="AI21" s="4" t="n">
        <f aca="false">P21</f>
        <v>0</v>
      </c>
      <c r="AJ21" s="4" t="n">
        <f aca="false">R21</f>
        <v>0</v>
      </c>
      <c r="AK21" s="4" t="n">
        <f aca="false">T21</f>
        <v>0</v>
      </c>
      <c r="AL21" s="4" t="n">
        <f aca="false">V21</f>
        <v>0</v>
      </c>
      <c r="AM21" s="4"/>
      <c r="AN21" s="156"/>
      <c r="AO21" s="4" t="n">
        <f aca="false">G21</f>
        <v>21.15</v>
      </c>
      <c r="AP21" s="4" t="n">
        <f aca="false">I21</f>
        <v>20.16</v>
      </c>
      <c r="AQ21" s="4" t="n">
        <f aca="false">K21</f>
        <v>0</v>
      </c>
      <c r="AR21" s="4" t="n">
        <f aca="false">M21</f>
        <v>0</v>
      </c>
      <c r="AS21" s="4" t="n">
        <f aca="false">O21</f>
        <v>0</v>
      </c>
      <c r="AT21" s="4" t="n">
        <f aca="false">Q21</f>
        <v>0</v>
      </c>
      <c r="AU21" s="4" t="n">
        <f aca="false">S21</f>
        <v>0</v>
      </c>
      <c r="AV21" s="4" t="n">
        <f aca="false">U21</f>
        <v>0</v>
      </c>
      <c r="AW21" s="4" t="n">
        <f aca="false">W21</f>
        <v>0</v>
      </c>
    </row>
    <row r="22" customFormat="false" ht="15.75" hidden="false" customHeight="false" outlineLevel="0" collapsed="false">
      <c r="A22" s="36" t="n">
        <v>17</v>
      </c>
      <c r="B22" s="35" t="s">
        <v>318</v>
      </c>
      <c r="C22" s="39"/>
      <c r="D22" s="38" t="s">
        <v>29</v>
      </c>
      <c r="E22" s="38" t="s">
        <v>27</v>
      </c>
      <c r="F22" s="13"/>
      <c r="G22" s="13"/>
      <c r="H22" s="27" t="n">
        <v>22.76</v>
      </c>
      <c r="I22" s="27" t="n">
        <v>23.72</v>
      </c>
      <c r="J22" s="13"/>
      <c r="K22" s="13"/>
      <c r="L22" s="36"/>
      <c r="M22" s="36"/>
      <c r="N22" s="36"/>
      <c r="O22" s="38"/>
      <c r="P22" s="13"/>
      <c r="Q22" s="13"/>
      <c r="R22" s="13" t="n">
        <v>21.01</v>
      </c>
      <c r="S22" s="13" t="n">
        <v>20.03</v>
      </c>
      <c r="T22" s="36"/>
      <c r="U22" s="36"/>
      <c r="V22" s="36"/>
      <c r="W22" s="36"/>
      <c r="X22" s="13"/>
      <c r="Y22" s="36"/>
      <c r="Z22" s="27" t="n">
        <f aca="false">LARGE(AD22:AG22,1)+LARGE(AD22:AG22,2)+MAX(LARGE(AD22:AG22,3),MAX(AH22:AL22))+LARGE(AO22:AR22,1)+LARGE(AO22:AR22,2)+MAX(LARGE(AO22:AR22,3),MAX(AS22:AW22))</f>
        <v>87.52</v>
      </c>
      <c r="AA22" s="36" t="n">
        <v>17</v>
      </c>
      <c r="AB22" s="0"/>
      <c r="AD22" s="4" t="n">
        <f aca="false">F22</f>
        <v>0</v>
      </c>
      <c r="AE22" s="4" t="n">
        <f aca="false">H22</f>
        <v>22.76</v>
      </c>
      <c r="AF22" s="4" t="n">
        <f aca="false">J22</f>
        <v>0</v>
      </c>
      <c r="AG22" s="4" t="n">
        <f aca="false">L22</f>
        <v>0</v>
      </c>
      <c r="AH22" s="4" t="n">
        <f aca="false">N22</f>
        <v>0</v>
      </c>
      <c r="AI22" s="4" t="n">
        <f aca="false">P22</f>
        <v>0</v>
      </c>
      <c r="AJ22" s="4" t="n">
        <f aca="false">R22</f>
        <v>21.01</v>
      </c>
      <c r="AK22" s="4" t="n">
        <f aca="false">T22</f>
        <v>0</v>
      </c>
      <c r="AL22" s="4" t="n">
        <f aca="false">V22</f>
        <v>0</v>
      </c>
      <c r="AM22" s="4"/>
      <c r="AN22" s="156"/>
      <c r="AO22" s="4" t="n">
        <f aca="false">G22</f>
        <v>0</v>
      </c>
      <c r="AP22" s="4" t="n">
        <f aca="false">I22</f>
        <v>23.72</v>
      </c>
      <c r="AQ22" s="4" t="n">
        <f aca="false">K22</f>
        <v>0</v>
      </c>
      <c r="AR22" s="4" t="n">
        <f aca="false">M22</f>
        <v>0</v>
      </c>
      <c r="AS22" s="4" t="n">
        <f aca="false">O22</f>
        <v>0</v>
      </c>
      <c r="AT22" s="4" t="n">
        <f aca="false">Q22</f>
        <v>0</v>
      </c>
      <c r="AU22" s="4" t="n">
        <f aca="false">S22</f>
        <v>20.03</v>
      </c>
      <c r="AV22" s="4" t="n">
        <f aca="false">U22</f>
        <v>0</v>
      </c>
      <c r="AW22" s="4" t="n">
        <f aca="false">W22</f>
        <v>0</v>
      </c>
    </row>
    <row r="23" customFormat="false" ht="15.75" hidden="false" customHeight="false" outlineLevel="0" collapsed="false">
      <c r="A23" s="36" t="n">
        <v>18</v>
      </c>
      <c r="B23" s="39" t="s">
        <v>137</v>
      </c>
      <c r="C23" s="39"/>
      <c r="D23" s="38" t="s">
        <v>29</v>
      </c>
      <c r="E23" s="38" t="s">
        <v>303</v>
      </c>
      <c r="F23" s="13" t="n">
        <v>24.52</v>
      </c>
      <c r="G23" s="13" t="n">
        <v>22.56</v>
      </c>
      <c r="H23" s="13"/>
      <c r="I23" s="13"/>
      <c r="J23" s="27"/>
      <c r="K23" s="27"/>
      <c r="L23" s="27"/>
      <c r="M23" s="27"/>
      <c r="N23" s="27" t="n">
        <v>16.8</v>
      </c>
      <c r="O23" s="91" t="n">
        <v>19.73</v>
      </c>
      <c r="P23" s="27"/>
      <c r="Q23" s="27"/>
      <c r="R23" s="13"/>
      <c r="S23" s="13"/>
      <c r="T23" s="27"/>
      <c r="U23" s="27"/>
      <c r="V23" s="27"/>
      <c r="W23" s="27"/>
      <c r="X23" s="13"/>
      <c r="Y23" s="36"/>
      <c r="Z23" s="27" t="n">
        <f aca="false">LARGE(AD23:AG23,1)+LARGE(AD23:AG23,2)+MAX(LARGE(AD23:AG23,3),MAX(AH23:AL23))+LARGE(AO23:AR23,1)+LARGE(AO23:AR23,2)+MAX(LARGE(AO23:AR23,3),MAX(AS23:AW23))</f>
        <v>83.61</v>
      </c>
      <c r="AA23" s="36" t="n">
        <v>18</v>
      </c>
      <c r="AB23" s="0"/>
      <c r="AD23" s="4" t="n">
        <f aca="false">F23</f>
        <v>24.52</v>
      </c>
      <c r="AE23" s="4" t="n">
        <f aca="false">H23</f>
        <v>0</v>
      </c>
      <c r="AF23" s="4" t="n">
        <f aca="false">J23</f>
        <v>0</v>
      </c>
      <c r="AG23" s="4" t="n">
        <f aca="false">L23</f>
        <v>0</v>
      </c>
      <c r="AH23" s="4" t="n">
        <f aca="false">N23</f>
        <v>16.8</v>
      </c>
      <c r="AI23" s="4" t="n">
        <f aca="false">P23</f>
        <v>0</v>
      </c>
      <c r="AJ23" s="4" t="n">
        <f aca="false">R23</f>
        <v>0</v>
      </c>
      <c r="AK23" s="4" t="n">
        <f aca="false">T23</f>
        <v>0</v>
      </c>
      <c r="AL23" s="4" t="n">
        <f aca="false">V23</f>
        <v>0</v>
      </c>
      <c r="AM23" s="4"/>
      <c r="AN23" s="156"/>
      <c r="AO23" s="4" t="n">
        <f aca="false">G23</f>
        <v>22.56</v>
      </c>
      <c r="AP23" s="4" t="n">
        <f aca="false">I23</f>
        <v>0</v>
      </c>
      <c r="AQ23" s="4" t="n">
        <f aca="false">K23</f>
        <v>0</v>
      </c>
      <c r="AR23" s="4" t="n">
        <f aca="false">M23</f>
        <v>0</v>
      </c>
      <c r="AS23" s="4" t="n">
        <f aca="false">O23</f>
        <v>19.73</v>
      </c>
      <c r="AT23" s="4" t="n">
        <f aca="false">Q23</f>
        <v>0</v>
      </c>
      <c r="AU23" s="4" t="n">
        <f aca="false">S23</f>
        <v>0</v>
      </c>
      <c r="AV23" s="4" t="n">
        <f aca="false">U23</f>
        <v>0</v>
      </c>
      <c r="AW23" s="4" t="n">
        <f aca="false">W23</f>
        <v>0</v>
      </c>
    </row>
    <row r="24" customFormat="false" ht="15.75" hidden="false" customHeight="false" outlineLevel="0" collapsed="false">
      <c r="A24" s="149" t="n">
        <v>19</v>
      </c>
      <c r="B24" s="39" t="s">
        <v>87</v>
      </c>
      <c r="C24" s="39"/>
      <c r="D24" s="36" t="s">
        <v>26</v>
      </c>
      <c r="E24" s="36" t="s">
        <v>64</v>
      </c>
      <c r="F24" s="13" t="n">
        <v>24.22</v>
      </c>
      <c r="G24" s="13" t="n">
        <v>19.56</v>
      </c>
      <c r="H24" s="27" t="n">
        <v>20.14</v>
      </c>
      <c r="I24" s="27" t="n">
        <v>18.67</v>
      </c>
      <c r="J24" s="13"/>
      <c r="K24" s="13"/>
      <c r="L24" s="36"/>
      <c r="M24" s="36"/>
      <c r="N24" s="38"/>
      <c r="O24" s="38"/>
      <c r="P24" s="13"/>
      <c r="Q24" s="13"/>
      <c r="R24" s="13"/>
      <c r="S24" s="13"/>
      <c r="T24" s="36"/>
      <c r="U24" s="36"/>
      <c r="V24" s="36"/>
      <c r="W24" s="36"/>
      <c r="X24" s="13"/>
      <c r="Y24" s="36"/>
      <c r="Z24" s="27" t="n">
        <f aca="false">LARGE(AD24:AG24,1)+LARGE(AD24:AG24,2)+MAX(LARGE(AD24:AG24,3),MAX(AH24:AL24))+LARGE(AO24:AR24,1)+LARGE(AO24:AR24,2)+MAX(LARGE(AO24:AR24,3),MAX(AS24:AW24))</f>
        <v>82.59</v>
      </c>
      <c r="AA24" s="36" t="n">
        <v>19</v>
      </c>
      <c r="AB24" s="0"/>
      <c r="AD24" s="4" t="n">
        <f aca="false">F24</f>
        <v>24.22</v>
      </c>
      <c r="AE24" s="4" t="n">
        <f aca="false">H24</f>
        <v>20.14</v>
      </c>
      <c r="AF24" s="4" t="n">
        <f aca="false">J24</f>
        <v>0</v>
      </c>
      <c r="AG24" s="4" t="n">
        <f aca="false">L24</f>
        <v>0</v>
      </c>
      <c r="AH24" s="4" t="n">
        <f aca="false">N24</f>
        <v>0</v>
      </c>
      <c r="AI24" s="4" t="n">
        <f aca="false">P24</f>
        <v>0</v>
      </c>
      <c r="AJ24" s="4" t="n">
        <f aca="false">R24</f>
        <v>0</v>
      </c>
      <c r="AK24" s="4" t="n">
        <f aca="false">T24</f>
        <v>0</v>
      </c>
      <c r="AL24" s="4" t="n">
        <f aca="false">V24</f>
        <v>0</v>
      </c>
      <c r="AM24" s="4"/>
      <c r="AN24" s="156"/>
      <c r="AO24" s="4" t="n">
        <f aca="false">G24</f>
        <v>19.56</v>
      </c>
      <c r="AP24" s="4" t="n">
        <f aca="false">I24</f>
        <v>18.67</v>
      </c>
      <c r="AQ24" s="4" t="n">
        <f aca="false">K24</f>
        <v>0</v>
      </c>
      <c r="AR24" s="4" t="n">
        <f aca="false">M24</f>
        <v>0</v>
      </c>
      <c r="AS24" s="4" t="n">
        <f aca="false">O24</f>
        <v>0</v>
      </c>
      <c r="AT24" s="4" t="n">
        <f aca="false">Q24</f>
        <v>0</v>
      </c>
      <c r="AU24" s="4" t="n">
        <f aca="false">S24</f>
        <v>0</v>
      </c>
      <c r="AV24" s="4" t="n">
        <f aca="false">U24</f>
        <v>0</v>
      </c>
      <c r="AW24" s="4" t="n">
        <f aca="false">W24</f>
        <v>0</v>
      </c>
    </row>
    <row r="25" customFormat="false" ht="15.75" hidden="false" customHeight="false" outlineLevel="0" collapsed="false">
      <c r="A25" s="36" t="n">
        <v>20</v>
      </c>
      <c r="B25" s="39" t="s">
        <v>86</v>
      </c>
      <c r="C25" s="39"/>
      <c r="D25" s="36" t="s">
        <v>29</v>
      </c>
      <c r="E25" s="36" t="s">
        <v>305</v>
      </c>
      <c r="F25" s="13" t="n">
        <v>21.74</v>
      </c>
      <c r="G25" s="13" t="n">
        <v>21.43</v>
      </c>
      <c r="H25" s="13"/>
      <c r="I25" s="13"/>
      <c r="J25" s="13" t="n">
        <v>18.02</v>
      </c>
      <c r="K25" s="13" t="n">
        <v>18.08</v>
      </c>
      <c r="L25" s="36"/>
      <c r="M25" s="36"/>
      <c r="N25" s="38"/>
      <c r="O25" s="38"/>
      <c r="P25" s="13"/>
      <c r="Q25" s="13"/>
      <c r="R25" s="13"/>
      <c r="S25" s="13"/>
      <c r="T25" s="36"/>
      <c r="U25" s="36"/>
      <c r="V25" s="36"/>
      <c r="W25" s="36"/>
      <c r="X25" s="13"/>
      <c r="Y25" s="36"/>
      <c r="Z25" s="27" t="n">
        <f aca="false">LARGE(AD25:AG25,1)+LARGE(AD25:AG25,2)+MAX(LARGE(AD25:AG25,3),MAX(AH25:AL25))+LARGE(AO25:AR25,1)+LARGE(AO25:AR25,2)+MAX(LARGE(AO25:AR25,3),MAX(AS25:AW25))</f>
        <v>79.27</v>
      </c>
      <c r="AA25" s="36" t="n">
        <v>20</v>
      </c>
      <c r="AB25" s="0"/>
      <c r="AD25" s="4" t="n">
        <f aca="false">F25</f>
        <v>21.74</v>
      </c>
      <c r="AE25" s="4" t="n">
        <f aca="false">H25</f>
        <v>0</v>
      </c>
      <c r="AF25" s="4" t="n">
        <f aca="false">J25</f>
        <v>18.02</v>
      </c>
      <c r="AG25" s="4" t="n">
        <f aca="false">L25</f>
        <v>0</v>
      </c>
      <c r="AH25" s="4" t="n">
        <f aca="false">N25</f>
        <v>0</v>
      </c>
      <c r="AI25" s="4" t="n">
        <f aca="false">P25</f>
        <v>0</v>
      </c>
      <c r="AJ25" s="4" t="n">
        <f aca="false">R25</f>
        <v>0</v>
      </c>
      <c r="AK25" s="4" t="n">
        <f aca="false">T25</f>
        <v>0</v>
      </c>
      <c r="AL25" s="4" t="n">
        <f aca="false">V25</f>
        <v>0</v>
      </c>
      <c r="AM25" s="4"/>
      <c r="AN25" s="156"/>
      <c r="AO25" s="4" t="n">
        <f aca="false">G25</f>
        <v>21.43</v>
      </c>
      <c r="AP25" s="4" t="n">
        <f aca="false">I25</f>
        <v>0</v>
      </c>
      <c r="AQ25" s="4" t="n">
        <f aca="false">K25</f>
        <v>18.08</v>
      </c>
      <c r="AR25" s="4" t="n">
        <f aca="false">M25</f>
        <v>0</v>
      </c>
      <c r="AS25" s="4" t="n">
        <f aca="false">O25</f>
        <v>0</v>
      </c>
      <c r="AT25" s="4" t="n">
        <f aca="false">Q25</f>
        <v>0</v>
      </c>
      <c r="AU25" s="4" t="n">
        <f aca="false">S25</f>
        <v>0</v>
      </c>
      <c r="AV25" s="4" t="n">
        <f aca="false">U25</f>
        <v>0</v>
      </c>
      <c r="AW25" s="4" t="n">
        <f aca="false">W25</f>
        <v>0</v>
      </c>
    </row>
    <row r="26" customFormat="false" ht="15.75" hidden="false" customHeight="false" outlineLevel="0" collapsed="false">
      <c r="A26" s="36" t="n">
        <v>21</v>
      </c>
      <c r="B26" s="39" t="s">
        <v>319</v>
      </c>
      <c r="C26" s="39"/>
      <c r="D26" s="38" t="s">
        <v>29</v>
      </c>
      <c r="E26" s="38" t="s">
        <v>303</v>
      </c>
      <c r="F26" s="13" t="n">
        <v>22.17</v>
      </c>
      <c r="G26" s="13" t="n">
        <v>20.46</v>
      </c>
      <c r="H26" s="13"/>
      <c r="I26" s="13"/>
      <c r="J26" s="27"/>
      <c r="K26" s="27"/>
      <c r="L26" s="27"/>
      <c r="M26" s="27"/>
      <c r="N26" s="27" t="n">
        <v>18.1</v>
      </c>
      <c r="O26" s="91" t="n">
        <v>17.84</v>
      </c>
      <c r="P26" s="27"/>
      <c r="Q26" s="27"/>
      <c r="R26" s="13"/>
      <c r="S26" s="13"/>
      <c r="T26" s="27"/>
      <c r="U26" s="27"/>
      <c r="V26" s="27"/>
      <c r="W26" s="27"/>
      <c r="X26" s="13"/>
      <c r="Y26" s="36"/>
      <c r="Z26" s="27" t="n">
        <f aca="false">LARGE(AD26:AG26,1)+LARGE(AD26:AG26,2)+MAX(LARGE(AD26:AG26,3),MAX(AH26:AL26))+LARGE(AO26:AR26,1)+LARGE(AO26:AR26,2)+MAX(LARGE(AO26:AR26,3),MAX(AS26:AW26))</f>
        <v>78.57</v>
      </c>
      <c r="AA26" s="36" t="n">
        <v>21</v>
      </c>
      <c r="AB26" s="0"/>
      <c r="AD26" s="4" t="n">
        <f aca="false">F26</f>
        <v>22.17</v>
      </c>
      <c r="AE26" s="4" t="n">
        <f aca="false">H26</f>
        <v>0</v>
      </c>
      <c r="AF26" s="4" t="n">
        <f aca="false">J26</f>
        <v>0</v>
      </c>
      <c r="AG26" s="4" t="n">
        <f aca="false">L26</f>
        <v>0</v>
      </c>
      <c r="AH26" s="4" t="n">
        <f aca="false">N26</f>
        <v>18.1</v>
      </c>
      <c r="AI26" s="4" t="n">
        <f aca="false">P26</f>
        <v>0</v>
      </c>
      <c r="AJ26" s="4" t="n">
        <f aca="false">R26</f>
        <v>0</v>
      </c>
      <c r="AK26" s="4" t="n">
        <f aca="false">T26</f>
        <v>0</v>
      </c>
      <c r="AL26" s="4" t="n">
        <f aca="false">V26</f>
        <v>0</v>
      </c>
      <c r="AM26" s="4"/>
      <c r="AN26" s="156"/>
      <c r="AO26" s="4" t="n">
        <f aca="false">G26</f>
        <v>20.46</v>
      </c>
      <c r="AP26" s="4" t="n">
        <f aca="false">I26</f>
        <v>0</v>
      </c>
      <c r="AQ26" s="4" t="n">
        <f aca="false">K26</f>
        <v>0</v>
      </c>
      <c r="AR26" s="4" t="n">
        <f aca="false">M26</f>
        <v>0</v>
      </c>
      <c r="AS26" s="4" t="n">
        <f aca="false">O26</f>
        <v>17.84</v>
      </c>
      <c r="AT26" s="4" t="n">
        <f aca="false">Q26</f>
        <v>0</v>
      </c>
      <c r="AU26" s="4" t="n">
        <f aca="false">S26</f>
        <v>0</v>
      </c>
      <c r="AV26" s="4" t="n">
        <f aca="false">U26</f>
        <v>0</v>
      </c>
      <c r="AW26" s="4" t="n">
        <f aca="false">W26</f>
        <v>0</v>
      </c>
    </row>
    <row r="27" customFormat="false" ht="15.75" hidden="false" customHeight="false" outlineLevel="0" collapsed="false">
      <c r="A27" s="149" t="n">
        <v>22</v>
      </c>
      <c r="B27" s="39" t="s">
        <v>320</v>
      </c>
      <c r="C27" s="39"/>
      <c r="D27" s="36" t="s">
        <v>26</v>
      </c>
      <c r="E27" s="36" t="s">
        <v>93</v>
      </c>
      <c r="F27" s="13" t="n">
        <v>20.75</v>
      </c>
      <c r="G27" s="13" t="n">
        <v>18.7</v>
      </c>
      <c r="H27" s="13"/>
      <c r="I27" s="13"/>
      <c r="J27" s="13" t="n">
        <v>19.82</v>
      </c>
      <c r="K27" s="13" t="n">
        <v>18.58</v>
      </c>
      <c r="L27" s="36"/>
      <c r="M27" s="36"/>
      <c r="N27" s="38"/>
      <c r="O27" s="38"/>
      <c r="P27" s="13"/>
      <c r="Q27" s="13"/>
      <c r="R27" s="13"/>
      <c r="S27" s="13"/>
      <c r="T27" s="36"/>
      <c r="U27" s="36"/>
      <c r="V27" s="36"/>
      <c r="W27" s="36"/>
      <c r="X27" s="13"/>
      <c r="Y27" s="36"/>
      <c r="Z27" s="27" t="n">
        <f aca="false">LARGE(AD27:AG27,1)+LARGE(AD27:AG27,2)+MAX(LARGE(AD27:AG27,3),MAX(AH27:AL27))+LARGE(AO27:AR27,1)+LARGE(AO27:AR27,2)+MAX(LARGE(AO27:AR27,3),MAX(AS27:AW27))</f>
        <v>77.85</v>
      </c>
      <c r="AA27" s="36" t="n">
        <v>22</v>
      </c>
      <c r="AB27" s="0"/>
      <c r="AD27" s="4" t="n">
        <f aca="false">F27</f>
        <v>20.75</v>
      </c>
      <c r="AE27" s="4" t="n">
        <f aca="false">H27</f>
        <v>0</v>
      </c>
      <c r="AF27" s="4" t="n">
        <f aca="false">J27</f>
        <v>19.82</v>
      </c>
      <c r="AG27" s="4" t="n">
        <f aca="false">L27</f>
        <v>0</v>
      </c>
      <c r="AH27" s="4" t="n">
        <f aca="false">N27</f>
        <v>0</v>
      </c>
      <c r="AI27" s="4" t="n">
        <f aca="false">P27</f>
        <v>0</v>
      </c>
      <c r="AJ27" s="4" t="n">
        <f aca="false">R27</f>
        <v>0</v>
      </c>
      <c r="AK27" s="4" t="n">
        <f aca="false">T27</f>
        <v>0</v>
      </c>
      <c r="AL27" s="4" t="n">
        <f aca="false">V27</f>
        <v>0</v>
      </c>
      <c r="AM27" s="4"/>
      <c r="AN27" s="156"/>
      <c r="AO27" s="4" t="n">
        <f aca="false">G27</f>
        <v>18.7</v>
      </c>
      <c r="AP27" s="4" t="n">
        <f aca="false">I27</f>
        <v>0</v>
      </c>
      <c r="AQ27" s="4" t="n">
        <f aca="false">K27</f>
        <v>18.58</v>
      </c>
      <c r="AR27" s="4" t="n">
        <f aca="false">M27</f>
        <v>0</v>
      </c>
      <c r="AS27" s="4" t="n">
        <f aca="false">O27</f>
        <v>0</v>
      </c>
      <c r="AT27" s="4" t="n">
        <f aca="false">Q27</f>
        <v>0</v>
      </c>
      <c r="AU27" s="4" t="n">
        <f aca="false">S27</f>
        <v>0</v>
      </c>
      <c r="AV27" s="4" t="n">
        <f aca="false">U27</f>
        <v>0</v>
      </c>
      <c r="AW27" s="4" t="n">
        <f aca="false">W27</f>
        <v>0</v>
      </c>
    </row>
    <row r="28" customFormat="false" ht="15.75" hidden="false" customHeight="false" outlineLevel="0" collapsed="false">
      <c r="A28" s="36" t="n">
        <v>23</v>
      </c>
      <c r="B28" s="39" t="s">
        <v>208</v>
      </c>
      <c r="C28" s="39"/>
      <c r="D28" s="36" t="s">
        <v>26</v>
      </c>
      <c r="E28" s="38" t="s">
        <v>315</v>
      </c>
      <c r="F28" s="13" t="n">
        <v>20.17</v>
      </c>
      <c r="G28" s="13" t="n">
        <v>18.11</v>
      </c>
      <c r="H28" s="27" t="n">
        <v>18.51</v>
      </c>
      <c r="I28" s="27" t="n">
        <v>16.93</v>
      </c>
      <c r="J28" s="13"/>
      <c r="K28" s="13"/>
      <c r="L28" s="36"/>
      <c r="M28" s="36"/>
      <c r="N28" s="38"/>
      <c r="O28" s="38"/>
      <c r="P28" s="13"/>
      <c r="Q28" s="13"/>
      <c r="R28" s="13"/>
      <c r="S28" s="13"/>
      <c r="T28" s="36"/>
      <c r="U28" s="36"/>
      <c r="V28" s="36"/>
      <c r="W28" s="36"/>
      <c r="X28" s="13"/>
      <c r="Y28" s="36"/>
      <c r="Z28" s="27" t="n">
        <f aca="false">LARGE(AD28:AG28,1)+LARGE(AD28:AG28,2)+MAX(LARGE(AD28:AG28,3),MAX(AH28:AL28))+LARGE(AO28:AR28,1)+LARGE(AO28:AR28,2)+MAX(LARGE(AO28:AR28,3),MAX(AS28:AW28))</f>
        <v>73.72</v>
      </c>
      <c r="AA28" s="36" t="n">
        <v>23</v>
      </c>
      <c r="AB28" s="0"/>
      <c r="AD28" s="4" t="n">
        <f aca="false">F28</f>
        <v>20.17</v>
      </c>
      <c r="AE28" s="4" t="n">
        <f aca="false">H28</f>
        <v>18.51</v>
      </c>
      <c r="AF28" s="4" t="n">
        <f aca="false">J28</f>
        <v>0</v>
      </c>
      <c r="AG28" s="4" t="n">
        <f aca="false">L28</f>
        <v>0</v>
      </c>
      <c r="AH28" s="4" t="n">
        <f aca="false">N28</f>
        <v>0</v>
      </c>
      <c r="AI28" s="4" t="n">
        <f aca="false">P28</f>
        <v>0</v>
      </c>
      <c r="AJ28" s="4" t="n">
        <f aca="false">R28</f>
        <v>0</v>
      </c>
      <c r="AK28" s="4" t="n">
        <f aca="false">T28</f>
        <v>0</v>
      </c>
      <c r="AL28" s="4" t="n">
        <f aca="false">V28</f>
        <v>0</v>
      </c>
      <c r="AM28" s="4"/>
      <c r="AN28" s="156"/>
      <c r="AO28" s="4" t="n">
        <f aca="false">G28</f>
        <v>18.11</v>
      </c>
      <c r="AP28" s="4" t="n">
        <f aca="false">I28</f>
        <v>16.93</v>
      </c>
      <c r="AQ28" s="4" t="n">
        <f aca="false">K28</f>
        <v>0</v>
      </c>
      <c r="AR28" s="4" t="n">
        <f aca="false">M28</f>
        <v>0</v>
      </c>
      <c r="AS28" s="4" t="n">
        <f aca="false">O28</f>
        <v>0</v>
      </c>
      <c r="AT28" s="4" t="n">
        <f aca="false">Q28</f>
        <v>0</v>
      </c>
      <c r="AU28" s="4" t="n">
        <f aca="false">S28</f>
        <v>0</v>
      </c>
      <c r="AV28" s="4" t="n">
        <f aca="false">U28</f>
        <v>0</v>
      </c>
      <c r="AW28" s="4" t="n">
        <f aca="false">W28</f>
        <v>0</v>
      </c>
    </row>
    <row r="29" customFormat="false" ht="15.75" hidden="false" customHeight="false" outlineLevel="0" collapsed="false">
      <c r="A29" s="36" t="n">
        <v>24</v>
      </c>
      <c r="B29" s="39" t="s">
        <v>321</v>
      </c>
      <c r="C29" s="39"/>
      <c r="D29" s="38" t="s">
        <v>29</v>
      </c>
      <c r="E29" s="38" t="s">
        <v>96</v>
      </c>
      <c r="F29" s="13" t="n">
        <v>20.48</v>
      </c>
      <c r="G29" s="13" t="n">
        <v>18.89</v>
      </c>
      <c r="H29" s="13"/>
      <c r="I29" s="13"/>
      <c r="J29" s="27"/>
      <c r="K29" s="27"/>
      <c r="L29" s="27"/>
      <c r="M29" s="27"/>
      <c r="N29" s="91"/>
      <c r="O29" s="91"/>
      <c r="P29" s="27" t="n">
        <v>16.18</v>
      </c>
      <c r="Q29" s="27" t="n">
        <v>16.38</v>
      </c>
      <c r="R29" s="13"/>
      <c r="S29" s="13"/>
      <c r="T29" s="27"/>
      <c r="U29" s="27"/>
      <c r="V29" s="27"/>
      <c r="W29" s="27"/>
      <c r="X29" s="13"/>
      <c r="Y29" s="36"/>
      <c r="Z29" s="27" t="n">
        <f aca="false">LARGE(AD29:AG29,1)+LARGE(AD29:AG29,2)+MAX(LARGE(AD29:AG29,3),MAX(AH29:AL29))+LARGE(AO29:AR29,1)+LARGE(AO29:AR29,2)+MAX(LARGE(AO29:AR29,3),MAX(AS29:AW29))</f>
        <v>71.93</v>
      </c>
      <c r="AA29" s="36" t="n">
        <v>24</v>
      </c>
      <c r="AB29" s="0"/>
      <c r="AD29" s="4" t="n">
        <f aca="false">F29</f>
        <v>20.48</v>
      </c>
      <c r="AE29" s="4" t="n">
        <f aca="false">H29</f>
        <v>0</v>
      </c>
      <c r="AF29" s="4" t="n">
        <f aca="false">J29</f>
        <v>0</v>
      </c>
      <c r="AG29" s="4" t="n">
        <f aca="false">L29</f>
        <v>0</v>
      </c>
      <c r="AH29" s="4" t="n">
        <f aca="false">N29</f>
        <v>0</v>
      </c>
      <c r="AI29" s="4" t="n">
        <f aca="false">P29</f>
        <v>16.18</v>
      </c>
      <c r="AJ29" s="4" t="n">
        <f aca="false">R29</f>
        <v>0</v>
      </c>
      <c r="AK29" s="4" t="n">
        <f aca="false">T29</f>
        <v>0</v>
      </c>
      <c r="AL29" s="4" t="n">
        <f aca="false">V29</f>
        <v>0</v>
      </c>
      <c r="AM29" s="4"/>
      <c r="AN29" s="156"/>
      <c r="AO29" s="4" t="n">
        <f aca="false">G29</f>
        <v>18.89</v>
      </c>
      <c r="AP29" s="4" t="n">
        <f aca="false">I29</f>
        <v>0</v>
      </c>
      <c r="AQ29" s="4" t="n">
        <f aca="false">K29</f>
        <v>0</v>
      </c>
      <c r="AR29" s="4" t="n">
        <f aca="false">M29</f>
        <v>0</v>
      </c>
      <c r="AS29" s="4" t="n">
        <f aca="false">O29</f>
        <v>0</v>
      </c>
      <c r="AT29" s="4" t="n">
        <f aca="false">Q29</f>
        <v>16.38</v>
      </c>
      <c r="AU29" s="4" t="n">
        <f aca="false">S29</f>
        <v>0</v>
      </c>
      <c r="AV29" s="4" t="n">
        <f aca="false">U29</f>
        <v>0</v>
      </c>
      <c r="AW29" s="4" t="n">
        <f aca="false">W29</f>
        <v>0</v>
      </c>
    </row>
    <row r="30" customFormat="false" ht="15.75" hidden="false" customHeight="false" outlineLevel="0" collapsed="false">
      <c r="A30" s="149" t="n">
        <v>25</v>
      </c>
      <c r="B30" s="158" t="s">
        <v>322</v>
      </c>
      <c r="C30" s="36" t="n">
        <v>1975</v>
      </c>
      <c r="D30" s="36" t="s">
        <v>29</v>
      </c>
      <c r="E30" s="38" t="s">
        <v>310</v>
      </c>
      <c r="F30" s="36"/>
      <c r="G30" s="36"/>
      <c r="H30" s="27" t="n">
        <v>15.76</v>
      </c>
      <c r="I30" s="27" t="n">
        <v>13.57</v>
      </c>
      <c r="J30" s="13" t="n">
        <v>19.19</v>
      </c>
      <c r="K30" s="13" t="n">
        <v>18.15</v>
      </c>
      <c r="L30" s="39"/>
      <c r="M30" s="39"/>
      <c r="N30" s="36"/>
      <c r="O30" s="36"/>
      <c r="P30" s="36"/>
      <c r="Q30" s="36"/>
      <c r="R30" s="36"/>
      <c r="S30" s="36"/>
      <c r="T30" s="39"/>
      <c r="U30" s="39"/>
      <c r="V30" s="39"/>
      <c r="W30" s="39"/>
      <c r="X30" s="13"/>
      <c r="Y30" s="36"/>
      <c r="Z30" s="27" t="n">
        <f aca="false">LARGE(AD30:AG30,1)+LARGE(AD30:AG30,2)+MAX(LARGE(AD30:AG30,3),MAX(AH30:AL30))+LARGE(AO30:AR30,1)+LARGE(AO30:AR30,2)+MAX(LARGE(AO30:AR30,3),MAX(AS30:AW30))</f>
        <v>66.67</v>
      </c>
      <c r="AA30" s="36" t="n">
        <v>25</v>
      </c>
      <c r="AB30" s="0"/>
      <c r="AD30" s="4" t="n">
        <f aca="false">F30</f>
        <v>0</v>
      </c>
      <c r="AE30" s="4" t="n">
        <f aca="false">H30</f>
        <v>15.76</v>
      </c>
      <c r="AF30" s="4" t="n">
        <f aca="false">J30</f>
        <v>19.19</v>
      </c>
      <c r="AG30" s="4" t="n">
        <f aca="false">L30</f>
        <v>0</v>
      </c>
      <c r="AH30" s="4" t="n">
        <f aca="false">N30</f>
        <v>0</v>
      </c>
      <c r="AI30" s="4" t="n">
        <f aca="false">P30</f>
        <v>0</v>
      </c>
      <c r="AJ30" s="4" t="n">
        <f aca="false">R30</f>
        <v>0</v>
      </c>
      <c r="AK30" s="4" t="n">
        <f aca="false">T30</f>
        <v>0</v>
      </c>
      <c r="AL30" s="4" t="n">
        <f aca="false">V30</f>
        <v>0</v>
      </c>
      <c r="AM30" s="4"/>
      <c r="AN30" s="156"/>
      <c r="AO30" s="4" t="n">
        <f aca="false">G30</f>
        <v>0</v>
      </c>
      <c r="AP30" s="4" t="n">
        <f aca="false">I30</f>
        <v>13.57</v>
      </c>
      <c r="AQ30" s="4" t="n">
        <f aca="false">K30</f>
        <v>18.15</v>
      </c>
      <c r="AR30" s="4" t="n">
        <f aca="false">M30</f>
        <v>0</v>
      </c>
      <c r="AS30" s="4" t="n">
        <f aca="false">O30</f>
        <v>0</v>
      </c>
      <c r="AT30" s="4" t="n">
        <f aca="false">Q30</f>
        <v>0</v>
      </c>
      <c r="AU30" s="4" t="n">
        <f aca="false">S30</f>
        <v>0</v>
      </c>
      <c r="AV30" s="4" t="n">
        <f aca="false">U30</f>
        <v>0</v>
      </c>
      <c r="AW30" s="4" t="n">
        <f aca="false">W30</f>
        <v>0</v>
      </c>
    </row>
    <row r="31" customFormat="false" ht="15.75" hidden="false" customHeight="false" outlineLevel="0" collapsed="false">
      <c r="A31" s="36" t="n">
        <v>26</v>
      </c>
      <c r="B31" s="35" t="s">
        <v>323</v>
      </c>
      <c r="C31" s="39"/>
      <c r="D31" s="38" t="s">
        <v>26</v>
      </c>
      <c r="E31" s="38" t="s">
        <v>27</v>
      </c>
      <c r="F31" s="13"/>
      <c r="G31" s="13"/>
      <c r="H31" s="27" t="n">
        <v>0</v>
      </c>
      <c r="I31" s="27" t="n">
        <v>0</v>
      </c>
      <c r="J31" s="13" t="n">
        <v>16.45</v>
      </c>
      <c r="K31" s="13" t="n">
        <v>15.73</v>
      </c>
      <c r="L31" s="36"/>
      <c r="M31" s="36"/>
      <c r="N31" s="38"/>
      <c r="O31" s="38"/>
      <c r="P31" s="13"/>
      <c r="Q31" s="13"/>
      <c r="R31" s="13" t="n">
        <v>15.01</v>
      </c>
      <c r="S31" s="13" t="n">
        <v>15.04</v>
      </c>
      <c r="T31" s="36"/>
      <c r="U31" s="36"/>
      <c r="V31" s="36"/>
      <c r="W31" s="36"/>
      <c r="X31" s="13"/>
      <c r="Y31" s="36"/>
      <c r="Z31" s="27" t="n">
        <f aca="false">LARGE(AD31:AG31,1)+LARGE(AD31:AG31,2)+MAX(LARGE(AD31:AG31,3),MAX(AH31:AL31))+LARGE(AO31:AR31,1)+LARGE(AO31:AR31,2)+MAX(LARGE(AO31:AR31,3),MAX(AS31:AW31))</f>
        <v>62.23</v>
      </c>
      <c r="AA31" s="36" t="n">
        <v>26</v>
      </c>
      <c r="AB31" s="0"/>
      <c r="AD31" s="4" t="n">
        <f aca="false">F31</f>
        <v>0</v>
      </c>
      <c r="AE31" s="4" t="n">
        <f aca="false">H31</f>
        <v>0</v>
      </c>
      <c r="AF31" s="4" t="n">
        <f aca="false">J31</f>
        <v>16.45</v>
      </c>
      <c r="AG31" s="4" t="n">
        <f aca="false">L31</f>
        <v>0</v>
      </c>
      <c r="AH31" s="4" t="n">
        <f aca="false">N31</f>
        <v>0</v>
      </c>
      <c r="AI31" s="4" t="n">
        <f aca="false">P31</f>
        <v>0</v>
      </c>
      <c r="AJ31" s="4" t="n">
        <f aca="false">R31</f>
        <v>15.01</v>
      </c>
      <c r="AK31" s="4" t="n">
        <f aca="false">T31</f>
        <v>0</v>
      </c>
      <c r="AL31" s="4" t="n">
        <f aca="false">V31</f>
        <v>0</v>
      </c>
      <c r="AM31" s="4"/>
      <c r="AN31" s="156"/>
      <c r="AO31" s="4" t="n">
        <f aca="false">G31</f>
        <v>0</v>
      </c>
      <c r="AP31" s="4" t="n">
        <f aca="false">I31</f>
        <v>0</v>
      </c>
      <c r="AQ31" s="4" t="n">
        <f aca="false">K31</f>
        <v>15.73</v>
      </c>
      <c r="AR31" s="4" t="n">
        <f aca="false">M31</f>
        <v>0</v>
      </c>
      <c r="AS31" s="4" t="n">
        <f aca="false">O31</f>
        <v>0</v>
      </c>
      <c r="AT31" s="4" t="n">
        <f aca="false">Q31</f>
        <v>0</v>
      </c>
      <c r="AU31" s="4" t="n">
        <f aca="false">S31</f>
        <v>15.04</v>
      </c>
      <c r="AV31" s="4" t="n">
        <f aca="false">U31</f>
        <v>0</v>
      </c>
      <c r="AW31" s="4" t="n">
        <f aca="false">W31</f>
        <v>0</v>
      </c>
    </row>
    <row r="32" customFormat="false" ht="15.75" hidden="false" customHeight="false" outlineLevel="0" collapsed="false">
      <c r="A32" s="36" t="n">
        <v>27</v>
      </c>
      <c r="B32" s="39" t="s">
        <v>25</v>
      </c>
      <c r="C32" s="39"/>
      <c r="D32" s="36" t="s">
        <v>26</v>
      </c>
      <c r="E32" s="38" t="s">
        <v>27</v>
      </c>
      <c r="F32" s="13" t="n">
        <v>18.24</v>
      </c>
      <c r="G32" s="13" t="n">
        <v>16.5</v>
      </c>
      <c r="H32" s="13"/>
      <c r="I32" s="13"/>
      <c r="J32" s="39"/>
      <c r="K32" s="39"/>
      <c r="L32" s="39"/>
      <c r="M32" s="39"/>
      <c r="N32" s="36"/>
      <c r="O32" s="36"/>
      <c r="P32" s="36"/>
      <c r="Q32" s="36"/>
      <c r="R32" s="13" t="n">
        <v>13.41</v>
      </c>
      <c r="S32" s="13" t="n">
        <v>10.47</v>
      </c>
      <c r="T32" s="39"/>
      <c r="U32" s="39"/>
      <c r="V32" s="39"/>
      <c r="W32" s="39"/>
      <c r="X32" s="13"/>
      <c r="Y32" s="36"/>
      <c r="Z32" s="27" t="n">
        <f aca="false">LARGE(AD32:AG32,1)+LARGE(AD32:AG32,2)+MAX(LARGE(AD32:AG32,3),MAX(AH32:AL32))+LARGE(AO32:AR32,1)+LARGE(AO32:AR32,2)+MAX(LARGE(AO32:AR32,3),MAX(AS32:AW32))</f>
        <v>58.62</v>
      </c>
      <c r="AA32" s="36" t="n">
        <v>27</v>
      </c>
      <c r="AB32" s="0"/>
      <c r="AD32" s="4" t="n">
        <f aca="false">F32</f>
        <v>18.24</v>
      </c>
      <c r="AE32" s="4" t="n">
        <f aca="false">H32</f>
        <v>0</v>
      </c>
      <c r="AF32" s="4" t="n">
        <f aca="false">J32</f>
        <v>0</v>
      </c>
      <c r="AG32" s="4" t="n">
        <f aca="false">L32</f>
        <v>0</v>
      </c>
      <c r="AH32" s="4" t="n">
        <f aca="false">N32</f>
        <v>0</v>
      </c>
      <c r="AI32" s="4" t="n">
        <f aca="false">P32</f>
        <v>0</v>
      </c>
      <c r="AJ32" s="4" t="n">
        <f aca="false">R32</f>
        <v>13.41</v>
      </c>
      <c r="AK32" s="4" t="n">
        <f aca="false">T32</f>
        <v>0</v>
      </c>
      <c r="AL32" s="4" t="n">
        <f aca="false">V32</f>
        <v>0</v>
      </c>
      <c r="AM32" s="4"/>
      <c r="AN32" s="156"/>
      <c r="AO32" s="4" t="n">
        <f aca="false">G32</f>
        <v>16.5</v>
      </c>
      <c r="AP32" s="4" t="n">
        <f aca="false">I32</f>
        <v>0</v>
      </c>
      <c r="AQ32" s="4" t="n">
        <f aca="false">K32</f>
        <v>0</v>
      </c>
      <c r="AR32" s="4" t="n">
        <f aca="false">M32</f>
        <v>0</v>
      </c>
      <c r="AS32" s="4" t="n">
        <f aca="false">O32</f>
        <v>0</v>
      </c>
      <c r="AT32" s="4" t="n">
        <f aca="false">Q32</f>
        <v>0</v>
      </c>
      <c r="AU32" s="4" t="n">
        <f aca="false">S32</f>
        <v>10.47</v>
      </c>
      <c r="AV32" s="4" t="n">
        <f aca="false">U32</f>
        <v>0</v>
      </c>
      <c r="AW32" s="4" t="n">
        <f aca="false">W32</f>
        <v>0</v>
      </c>
    </row>
    <row r="33" customFormat="false" ht="15.75" hidden="false" customHeight="false" outlineLevel="0" collapsed="false">
      <c r="A33" s="149" t="n">
        <v>28</v>
      </c>
      <c r="B33" s="123" t="s">
        <v>324</v>
      </c>
      <c r="C33" s="123"/>
      <c r="D33" s="38" t="s">
        <v>26</v>
      </c>
      <c r="E33" s="38" t="s">
        <v>27</v>
      </c>
      <c r="F33" s="27"/>
      <c r="G33" s="27"/>
      <c r="H33" s="27"/>
      <c r="I33" s="27"/>
      <c r="J33" s="27"/>
      <c r="K33" s="27"/>
      <c r="L33" s="27"/>
      <c r="M33" s="27"/>
      <c r="N33" s="91"/>
      <c r="O33" s="91"/>
      <c r="P33" s="27" t="n">
        <v>20.61</v>
      </c>
      <c r="Q33" s="27" t="n">
        <v>19.77</v>
      </c>
      <c r="R33" s="13" t="n">
        <v>0</v>
      </c>
      <c r="S33" s="13" t="n">
        <v>15.25</v>
      </c>
      <c r="T33" s="27"/>
      <c r="U33" s="27"/>
      <c r="V33" s="27"/>
      <c r="W33" s="27"/>
      <c r="X33" s="13"/>
      <c r="Y33" s="36"/>
      <c r="Z33" s="27" t="n">
        <f aca="false">LARGE(AD33:AG33,1)+LARGE(AD33:AG33,2)+MAX(LARGE(AD33:AG33,3),MAX(AH33:AL33))+LARGE(AO33:AR33,1)+LARGE(AO33:AR33,2)+MAX(LARGE(AO33:AR33,3),MAX(AS33:AW33))</f>
        <v>40.38</v>
      </c>
      <c r="AA33" s="36" t="n">
        <v>28</v>
      </c>
      <c r="AB33" s="0"/>
      <c r="AD33" s="4" t="n">
        <f aca="false">F33</f>
        <v>0</v>
      </c>
      <c r="AE33" s="4" t="n">
        <f aca="false">H33</f>
        <v>0</v>
      </c>
      <c r="AF33" s="4" t="n">
        <f aca="false">J33</f>
        <v>0</v>
      </c>
      <c r="AG33" s="4" t="n">
        <f aca="false">L33</f>
        <v>0</v>
      </c>
      <c r="AH33" s="4" t="n">
        <f aca="false">N33</f>
        <v>0</v>
      </c>
      <c r="AI33" s="4" t="n">
        <f aca="false">P33</f>
        <v>20.61</v>
      </c>
      <c r="AJ33" s="4" t="n">
        <f aca="false">R33</f>
        <v>0</v>
      </c>
      <c r="AK33" s="4" t="n">
        <f aca="false">T33</f>
        <v>0</v>
      </c>
      <c r="AL33" s="4" t="n">
        <f aca="false">V33</f>
        <v>0</v>
      </c>
      <c r="AM33" s="4"/>
      <c r="AN33" s="156"/>
      <c r="AO33" s="4" t="n">
        <f aca="false">G33</f>
        <v>0</v>
      </c>
      <c r="AP33" s="4" t="n">
        <f aca="false">I33</f>
        <v>0</v>
      </c>
      <c r="AQ33" s="4" t="n">
        <f aca="false">K33</f>
        <v>0</v>
      </c>
      <c r="AR33" s="4" t="n">
        <f aca="false">M33</f>
        <v>0</v>
      </c>
      <c r="AS33" s="4" t="n">
        <f aca="false">O33</f>
        <v>0</v>
      </c>
      <c r="AT33" s="4" t="n">
        <f aca="false">Q33</f>
        <v>19.77</v>
      </c>
      <c r="AU33" s="4" t="n">
        <f aca="false">S33</f>
        <v>15.25</v>
      </c>
      <c r="AV33" s="4" t="n">
        <f aca="false">U33</f>
        <v>0</v>
      </c>
      <c r="AW33" s="4" t="n">
        <f aca="false">W33</f>
        <v>0</v>
      </c>
    </row>
    <row r="34" customFormat="false" ht="15.75" hidden="false" customHeight="false" outlineLevel="0" collapsed="false">
      <c r="A34" s="36" t="n">
        <v>29</v>
      </c>
      <c r="B34" s="35" t="s">
        <v>325</v>
      </c>
      <c r="C34" s="39"/>
      <c r="D34" s="38" t="s">
        <v>29</v>
      </c>
      <c r="E34" s="38" t="s">
        <v>27</v>
      </c>
      <c r="F34" s="36"/>
      <c r="G34" s="36"/>
      <c r="H34" s="36"/>
      <c r="I34" s="36"/>
      <c r="J34" s="13" t="n">
        <v>18.39</v>
      </c>
      <c r="K34" s="13" t="n">
        <v>15.84</v>
      </c>
      <c r="L34" s="39"/>
      <c r="M34" s="39"/>
      <c r="N34" s="38"/>
      <c r="O34" s="38"/>
      <c r="P34" s="36"/>
      <c r="Q34" s="36"/>
      <c r="R34" s="13" t="n">
        <v>0</v>
      </c>
      <c r="S34" s="13" t="n">
        <v>19.06</v>
      </c>
      <c r="T34" s="39"/>
      <c r="U34" s="39"/>
      <c r="V34" s="39"/>
      <c r="W34" s="39"/>
      <c r="X34" s="13"/>
      <c r="Y34" s="36"/>
      <c r="Z34" s="27" t="n">
        <f aca="false">LARGE(AD34:AG34,1)+LARGE(AD34:AG34,2)+MAX(LARGE(AD34:AG34,3),MAX(AH34:AL34))+LARGE(AO34:AR34,1)+LARGE(AO34:AR34,2)+MAX(LARGE(AO34:AR34,3),MAX(AS34:AW34))</f>
        <v>53.29</v>
      </c>
      <c r="AA34" s="36" t="n">
        <v>29</v>
      </c>
      <c r="AB34" s="0"/>
      <c r="AD34" s="4" t="n">
        <f aca="false">F34</f>
        <v>0</v>
      </c>
      <c r="AE34" s="4" t="n">
        <f aca="false">H34</f>
        <v>0</v>
      </c>
      <c r="AF34" s="4" t="n">
        <f aca="false">J34</f>
        <v>18.39</v>
      </c>
      <c r="AG34" s="4" t="n">
        <f aca="false">L34</f>
        <v>0</v>
      </c>
      <c r="AH34" s="4" t="n">
        <f aca="false">N34</f>
        <v>0</v>
      </c>
      <c r="AI34" s="4" t="n">
        <f aca="false">P34</f>
        <v>0</v>
      </c>
      <c r="AJ34" s="4" t="n">
        <f aca="false">R34</f>
        <v>0</v>
      </c>
      <c r="AK34" s="4" t="n">
        <f aca="false">T34</f>
        <v>0</v>
      </c>
      <c r="AL34" s="4" t="n">
        <f aca="false">V34</f>
        <v>0</v>
      </c>
      <c r="AM34" s="4"/>
      <c r="AN34" s="156"/>
      <c r="AO34" s="4" t="n">
        <f aca="false">G34</f>
        <v>0</v>
      </c>
      <c r="AP34" s="4" t="n">
        <f aca="false">I34</f>
        <v>0</v>
      </c>
      <c r="AQ34" s="4" t="n">
        <f aca="false">K34</f>
        <v>15.84</v>
      </c>
      <c r="AR34" s="4" t="n">
        <f aca="false">M34</f>
        <v>0</v>
      </c>
      <c r="AS34" s="4" t="n">
        <f aca="false">O34</f>
        <v>0</v>
      </c>
      <c r="AT34" s="4" t="n">
        <f aca="false">Q34</f>
        <v>0</v>
      </c>
      <c r="AU34" s="4" t="n">
        <f aca="false">S34</f>
        <v>19.06</v>
      </c>
      <c r="AV34" s="4" t="n">
        <f aca="false">U34</f>
        <v>0</v>
      </c>
      <c r="AW34" s="4" t="n">
        <f aca="false">W34</f>
        <v>0</v>
      </c>
    </row>
    <row r="35" customFormat="false" ht="15.75" hidden="false" customHeight="false" outlineLevel="0" collapsed="false">
      <c r="A35" s="36" t="n">
        <v>30</v>
      </c>
      <c r="B35" s="39" t="s">
        <v>326</v>
      </c>
      <c r="C35" s="39"/>
      <c r="D35" s="36" t="s">
        <v>98</v>
      </c>
      <c r="E35" s="38" t="s">
        <v>310</v>
      </c>
      <c r="F35" s="13" t="n">
        <v>20.59</v>
      </c>
      <c r="G35" s="13" t="n">
        <v>20.35</v>
      </c>
      <c r="H35" s="13"/>
      <c r="I35" s="13"/>
      <c r="J35" s="13"/>
      <c r="K35" s="13"/>
      <c r="L35" s="36"/>
      <c r="M35" s="36"/>
      <c r="N35" s="38"/>
      <c r="O35" s="38"/>
      <c r="P35" s="13"/>
      <c r="Q35" s="13"/>
      <c r="R35" s="13"/>
      <c r="S35" s="13"/>
      <c r="T35" s="36"/>
      <c r="U35" s="36"/>
      <c r="V35" s="36"/>
      <c r="W35" s="36"/>
      <c r="X35" s="13"/>
      <c r="Y35" s="36"/>
      <c r="Z35" s="27" t="n">
        <f aca="false">LARGE(AD35:AG35,1)+LARGE(AD35:AG35,2)+MAX(LARGE(AD35:AG35,3),MAX(AH35:AL35))+LARGE(AO35:AR35,1)+LARGE(AO35:AR35,2)+MAX(LARGE(AO35:AR35,3),MAX(AS35:AW35))</f>
        <v>40.94</v>
      </c>
      <c r="AA35" s="36" t="n">
        <v>30</v>
      </c>
      <c r="AB35" s="0"/>
      <c r="AD35" s="4" t="n">
        <f aca="false">F35</f>
        <v>20.59</v>
      </c>
      <c r="AE35" s="4" t="n">
        <f aca="false">H35</f>
        <v>0</v>
      </c>
      <c r="AF35" s="4" t="n">
        <f aca="false">J35</f>
        <v>0</v>
      </c>
      <c r="AG35" s="4" t="n">
        <f aca="false">L35</f>
        <v>0</v>
      </c>
      <c r="AH35" s="4" t="n">
        <f aca="false">N35</f>
        <v>0</v>
      </c>
      <c r="AI35" s="4" t="n">
        <f aca="false">P35</f>
        <v>0</v>
      </c>
      <c r="AJ35" s="4" t="n">
        <f aca="false">R35</f>
        <v>0</v>
      </c>
      <c r="AK35" s="4" t="n">
        <f aca="false">T35</f>
        <v>0</v>
      </c>
      <c r="AL35" s="4" t="n">
        <f aca="false">V35</f>
        <v>0</v>
      </c>
      <c r="AM35" s="4"/>
      <c r="AN35" s="156"/>
      <c r="AO35" s="4" t="n">
        <f aca="false">G35</f>
        <v>20.35</v>
      </c>
      <c r="AP35" s="4" t="n">
        <f aca="false">I35</f>
        <v>0</v>
      </c>
      <c r="AQ35" s="4" t="n">
        <f aca="false">K35</f>
        <v>0</v>
      </c>
      <c r="AR35" s="4" t="n">
        <f aca="false">M35</f>
        <v>0</v>
      </c>
      <c r="AS35" s="4" t="n">
        <f aca="false">O35</f>
        <v>0</v>
      </c>
      <c r="AT35" s="4" t="n">
        <f aca="false">Q35</f>
        <v>0</v>
      </c>
      <c r="AU35" s="4" t="n">
        <f aca="false">S35</f>
        <v>0</v>
      </c>
      <c r="AV35" s="4" t="n">
        <f aca="false">U35</f>
        <v>0</v>
      </c>
      <c r="AW35" s="4" t="n">
        <f aca="false">W35</f>
        <v>0</v>
      </c>
    </row>
    <row r="36" customFormat="false" ht="15.75" hidden="false" customHeight="false" outlineLevel="0" collapsed="false">
      <c r="A36" s="149" t="n">
        <v>31</v>
      </c>
      <c r="B36" s="159" t="s">
        <v>112</v>
      </c>
      <c r="C36" s="41" t="n">
        <v>1982</v>
      </c>
      <c r="D36" s="38" t="s">
        <v>29</v>
      </c>
      <c r="E36" s="41" t="s">
        <v>43</v>
      </c>
      <c r="F36" s="36"/>
      <c r="G36" s="36"/>
      <c r="H36" s="36"/>
      <c r="I36" s="36"/>
      <c r="J36" s="13" t="n">
        <v>20.89</v>
      </c>
      <c r="K36" s="13" t="n">
        <v>20.01</v>
      </c>
      <c r="L36" s="39"/>
      <c r="M36" s="39"/>
      <c r="N36" s="36"/>
      <c r="O36" s="36"/>
      <c r="P36" s="36"/>
      <c r="Q36" s="36"/>
      <c r="R36" s="36"/>
      <c r="S36" s="36"/>
      <c r="T36" s="39"/>
      <c r="U36" s="39"/>
      <c r="V36" s="39"/>
      <c r="W36" s="39"/>
      <c r="X36" s="13"/>
      <c r="Y36" s="36"/>
      <c r="Z36" s="27" t="n">
        <f aca="false">LARGE(AD36:AG36,1)+LARGE(AD36:AG36,2)+MAX(LARGE(AD36:AG36,3),MAX(AH36:AL36))+LARGE(AO36:AR36,1)+LARGE(AO36:AR36,2)+MAX(LARGE(AO36:AR36,3),MAX(AS36:AW36))</f>
        <v>40.9</v>
      </c>
      <c r="AA36" s="36" t="n">
        <v>31</v>
      </c>
      <c r="AB36" s="0"/>
      <c r="AD36" s="4" t="n">
        <f aca="false">F36</f>
        <v>0</v>
      </c>
      <c r="AE36" s="4" t="n">
        <f aca="false">H36</f>
        <v>0</v>
      </c>
      <c r="AF36" s="4" t="n">
        <f aca="false">J36</f>
        <v>20.89</v>
      </c>
      <c r="AG36" s="4" t="n">
        <f aca="false">L36</f>
        <v>0</v>
      </c>
      <c r="AH36" s="4" t="n">
        <f aca="false">N36</f>
        <v>0</v>
      </c>
      <c r="AI36" s="4" t="n">
        <f aca="false">P36</f>
        <v>0</v>
      </c>
      <c r="AJ36" s="4" t="n">
        <f aca="false">R36</f>
        <v>0</v>
      </c>
      <c r="AK36" s="4" t="n">
        <f aca="false">T36</f>
        <v>0</v>
      </c>
      <c r="AL36" s="4" t="n">
        <f aca="false">V36</f>
        <v>0</v>
      </c>
      <c r="AM36" s="4"/>
      <c r="AN36" s="156"/>
      <c r="AO36" s="4" t="n">
        <f aca="false">G36</f>
        <v>0</v>
      </c>
      <c r="AP36" s="4" t="n">
        <f aca="false">I36</f>
        <v>0</v>
      </c>
      <c r="AQ36" s="4" t="n">
        <f aca="false">K36</f>
        <v>20.01</v>
      </c>
      <c r="AR36" s="4" t="n">
        <f aca="false">M36</f>
        <v>0</v>
      </c>
      <c r="AS36" s="4" t="n">
        <f aca="false">O36</f>
        <v>0</v>
      </c>
      <c r="AT36" s="4" t="n">
        <f aca="false">Q36</f>
        <v>0</v>
      </c>
      <c r="AU36" s="4" t="n">
        <f aca="false">S36</f>
        <v>0</v>
      </c>
      <c r="AV36" s="4" t="n">
        <f aca="false">U36</f>
        <v>0</v>
      </c>
      <c r="AW36" s="4" t="n">
        <f aca="false">W36</f>
        <v>0</v>
      </c>
    </row>
    <row r="37" customFormat="false" ht="15.75" hidden="false" customHeight="false" outlineLevel="0" collapsed="false">
      <c r="A37" s="36" t="n">
        <v>32</v>
      </c>
      <c r="B37" s="39" t="s">
        <v>55</v>
      </c>
      <c r="C37" s="39"/>
      <c r="D37" s="36" t="s">
        <v>29</v>
      </c>
      <c r="E37" s="39" t="s">
        <v>167</v>
      </c>
      <c r="F37" s="13" t="n">
        <v>21.47</v>
      </c>
      <c r="G37" s="13" t="n">
        <v>19.33</v>
      </c>
      <c r="H37" s="13"/>
      <c r="I37" s="13"/>
      <c r="J37" s="13" t="n">
        <v>0</v>
      </c>
      <c r="K37" s="13" t="n">
        <v>0</v>
      </c>
      <c r="L37" s="36"/>
      <c r="M37" s="36"/>
      <c r="N37" s="38"/>
      <c r="O37" s="38"/>
      <c r="P37" s="13"/>
      <c r="Q37" s="13"/>
      <c r="R37" s="13"/>
      <c r="S37" s="13"/>
      <c r="T37" s="36"/>
      <c r="U37" s="36"/>
      <c r="V37" s="36"/>
      <c r="W37" s="36"/>
      <c r="X37" s="13"/>
      <c r="Y37" s="36"/>
      <c r="Z37" s="27" t="n">
        <f aca="false">LARGE(AD37:AG37,1)+LARGE(AD37:AG37,2)+MAX(LARGE(AD37:AG37,3),MAX(AH37:AL37))+LARGE(AO37:AR37,1)+LARGE(AO37:AR37,2)+MAX(LARGE(AO37:AR37,3),MAX(AS37:AW37))</f>
        <v>40.8</v>
      </c>
      <c r="AA37" s="36" t="n">
        <v>32</v>
      </c>
      <c r="AB37" s="0"/>
      <c r="AD37" s="4" t="n">
        <f aca="false">F37</f>
        <v>21.47</v>
      </c>
      <c r="AE37" s="4" t="n">
        <f aca="false">H37</f>
        <v>0</v>
      </c>
      <c r="AF37" s="4" t="n">
        <f aca="false">J37</f>
        <v>0</v>
      </c>
      <c r="AG37" s="4" t="n">
        <f aca="false">L37</f>
        <v>0</v>
      </c>
      <c r="AH37" s="4" t="n">
        <f aca="false">N37</f>
        <v>0</v>
      </c>
      <c r="AI37" s="4" t="n">
        <f aca="false">P37</f>
        <v>0</v>
      </c>
      <c r="AJ37" s="4" t="n">
        <f aca="false">R37</f>
        <v>0</v>
      </c>
      <c r="AK37" s="4" t="n">
        <f aca="false">T37</f>
        <v>0</v>
      </c>
      <c r="AL37" s="4" t="n">
        <f aca="false">V37</f>
        <v>0</v>
      </c>
      <c r="AM37" s="4"/>
      <c r="AN37" s="156"/>
      <c r="AO37" s="4" t="n">
        <f aca="false">G37</f>
        <v>19.33</v>
      </c>
      <c r="AP37" s="4" t="n">
        <f aca="false">I37</f>
        <v>0</v>
      </c>
      <c r="AQ37" s="4" t="n">
        <f aca="false">K37</f>
        <v>0</v>
      </c>
      <c r="AR37" s="4" t="n">
        <f aca="false">M37</f>
        <v>0</v>
      </c>
      <c r="AS37" s="4" t="n">
        <f aca="false">O37</f>
        <v>0</v>
      </c>
      <c r="AT37" s="4" t="n">
        <f aca="false">Q37</f>
        <v>0</v>
      </c>
      <c r="AU37" s="4" t="n">
        <f aca="false">S37</f>
        <v>0</v>
      </c>
      <c r="AV37" s="4" t="n">
        <f aca="false">U37</f>
        <v>0</v>
      </c>
      <c r="AW37" s="4" t="n">
        <f aca="false">W37</f>
        <v>0</v>
      </c>
    </row>
    <row r="38" customFormat="false" ht="15.75" hidden="false" customHeight="false" outlineLevel="0" collapsed="false">
      <c r="A38" s="36" t="n">
        <v>33</v>
      </c>
      <c r="B38" s="39" t="s">
        <v>327</v>
      </c>
      <c r="C38" s="39"/>
      <c r="D38" s="36" t="s">
        <v>29</v>
      </c>
      <c r="E38" s="36" t="s">
        <v>93</v>
      </c>
      <c r="F38" s="13" t="n">
        <v>0</v>
      </c>
      <c r="G38" s="13" t="n">
        <v>0</v>
      </c>
      <c r="H38" s="13"/>
      <c r="I38" s="13"/>
      <c r="J38" s="13" t="n">
        <v>21.81</v>
      </c>
      <c r="K38" s="13" t="n">
        <v>17.9</v>
      </c>
      <c r="L38" s="36"/>
      <c r="M38" s="36"/>
      <c r="N38" s="36"/>
      <c r="O38" s="36"/>
      <c r="P38" s="13"/>
      <c r="Q38" s="13"/>
      <c r="R38" s="13"/>
      <c r="S38" s="13"/>
      <c r="T38" s="36"/>
      <c r="U38" s="36"/>
      <c r="V38" s="36"/>
      <c r="W38" s="36"/>
      <c r="X38" s="13"/>
      <c r="Y38" s="36"/>
      <c r="Z38" s="27" t="n">
        <f aca="false">LARGE(AD38:AG38,1)+LARGE(AD38:AG38,2)+MAX(LARGE(AD38:AG38,3),MAX(AH38:AL38))+LARGE(AO38:AR38,1)+LARGE(AO38:AR38,2)+MAX(LARGE(AO38:AR38,3),MAX(AS38:AW38))</f>
        <v>39.71</v>
      </c>
      <c r="AA38" s="36" t="n">
        <v>33</v>
      </c>
      <c r="AB38" s="0"/>
      <c r="AD38" s="4" t="n">
        <f aca="false">F38</f>
        <v>0</v>
      </c>
      <c r="AE38" s="4" t="n">
        <f aca="false">H38</f>
        <v>0</v>
      </c>
      <c r="AF38" s="4" t="n">
        <f aca="false">J38</f>
        <v>21.81</v>
      </c>
      <c r="AG38" s="4" t="n">
        <f aca="false">L38</f>
        <v>0</v>
      </c>
      <c r="AH38" s="4" t="n">
        <f aca="false">N38</f>
        <v>0</v>
      </c>
      <c r="AI38" s="4" t="n">
        <f aca="false">P38</f>
        <v>0</v>
      </c>
      <c r="AJ38" s="4" t="n">
        <f aca="false">R38</f>
        <v>0</v>
      </c>
      <c r="AK38" s="4" t="n">
        <f aca="false">T38</f>
        <v>0</v>
      </c>
      <c r="AL38" s="4" t="n">
        <f aca="false">V38</f>
        <v>0</v>
      </c>
      <c r="AM38" s="4"/>
      <c r="AN38" s="156"/>
      <c r="AO38" s="4" t="n">
        <f aca="false">G38</f>
        <v>0</v>
      </c>
      <c r="AP38" s="4" t="n">
        <f aca="false">I38</f>
        <v>0</v>
      </c>
      <c r="AQ38" s="4" t="n">
        <f aca="false">K38</f>
        <v>17.9</v>
      </c>
      <c r="AR38" s="4" t="n">
        <f aca="false">M38</f>
        <v>0</v>
      </c>
      <c r="AS38" s="4" t="n">
        <f aca="false">O38</f>
        <v>0</v>
      </c>
      <c r="AT38" s="4" t="n">
        <f aca="false">Q38</f>
        <v>0</v>
      </c>
      <c r="AU38" s="4" t="n">
        <f aca="false">S38</f>
        <v>0</v>
      </c>
      <c r="AV38" s="4" t="n">
        <f aca="false">U38</f>
        <v>0</v>
      </c>
      <c r="AW38" s="4" t="n">
        <f aca="false">W38</f>
        <v>0</v>
      </c>
    </row>
    <row r="39" customFormat="false" ht="15.75" hidden="false" customHeight="false" outlineLevel="0" collapsed="false">
      <c r="A39" s="149" t="n">
        <v>34</v>
      </c>
      <c r="B39" s="39" t="s">
        <v>193</v>
      </c>
      <c r="C39" s="39"/>
      <c r="D39" s="36" t="s">
        <v>95</v>
      </c>
      <c r="E39" s="38" t="s">
        <v>303</v>
      </c>
      <c r="F39" s="27"/>
      <c r="G39" s="27"/>
      <c r="H39" s="27"/>
      <c r="I39" s="27"/>
      <c r="J39" s="27"/>
      <c r="K39" s="27"/>
      <c r="L39" s="27"/>
      <c r="M39" s="27"/>
      <c r="N39" s="27" t="n">
        <v>19.16</v>
      </c>
      <c r="O39" s="91" t="n">
        <v>20.01</v>
      </c>
      <c r="P39" s="27"/>
      <c r="Q39" s="27"/>
      <c r="R39" s="27"/>
      <c r="S39" s="27"/>
      <c r="T39" s="27"/>
      <c r="U39" s="27"/>
      <c r="V39" s="27"/>
      <c r="W39" s="27"/>
      <c r="X39" s="13"/>
      <c r="Y39" s="36"/>
      <c r="Z39" s="27" t="n">
        <f aca="false">LARGE(AD39:AG39,1)+LARGE(AD39:AG39,2)+MAX(LARGE(AD39:AG39,3),MAX(AH39:AL39))+LARGE(AO39:AR39,1)+LARGE(AO39:AR39,2)+MAX(LARGE(AO39:AR39,3),MAX(AS39:AW39))</f>
        <v>39.17</v>
      </c>
      <c r="AA39" s="36" t="n">
        <v>34</v>
      </c>
      <c r="AB39" s="0"/>
      <c r="AD39" s="4" t="n">
        <f aca="false">F39</f>
        <v>0</v>
      </c>
      <c r="AE39" s="4" t="n">
        <f aca="false">H39</f>
        <v>0</v>
      </c>
      <c r="AF39" s="4" t="n">
        <f aca="false">J39</f>
        <v>0</v>
      </c>
      <c r="AG39" s="4" t="n">
        <f aca="false">L39</f>
        <v>0</v>
      </c>
      <c r="AH39" s="4" t="n">
        <f aca="false">N39</f>
        <v>19.16</v>
      </c>
      <c r="AI39" s="4" t="n">
        <f aca="false">P39</f>
        <v>0</v>
      </c>
      <c r="AJ39" s="4" t="n">
        <f aca="false">R39</f>
        <v>0</v>
      </c>
      <c r="AK39" s="4" t="n">
        <f aca="false">T39</f>
        <v>0</v>
      </c>
      <c r="AL39" s="4" t="n">
        <f aca="false">V39</f>
        <v>0</v>
      </c>
      <c r="AM39" s="4"/>
      <c r="AN39" s="156"/>
      <c r="AO39" s="4" t="n">
        <f aca="false">G39</f>
        <v>0</v>
      </c>
      <c r="AP39" s="4" t="n">
        <f aca="false">I39</f>
        <v>0</v>
      </c>
      <c r="AQ39" s="4" t="n">
        <f aca="false">K39</f>
        <v>0</v>
      </c>
      <c r="AR39" s="4" t="n">
        <f aca="false">M39</f>
        <v>0</v>
      </c>
      <c r="AS39" s="4" t="n">
        <f aca="false">O39</f>
        <v>20.01</v>
      </c>
      <c r="AT39" s="4" t="n">
        <f aca="false">Q39</f>
        <v>0</v>
      </c>
      <c r="AU39" s="4" t="n">
        <f aca="false">S39</f>
        <v>0</v>
      </c>
      <c r="AV39" s="4" t="n">
        <f aca="false">U39</f>
        <v>0</v>
      </c>
      <c r="AW39" s="4" t="n">
        <f aca="false">W39</f>
        <v>0</v>
      </c>
    </row>
    <row r="40" customFormat="false" ht="15.75" hidden="false" customHeight="false" outlineLevel="0" collapsed="false">
      <c r="A40" s="36" t="n">
        <v>35</v>
      </c>
      <c r="B40" s="39" t="s">
        <v>118</v>
      </c>
      <c r="C40" s="39"/>
      <c r="D40" s="36" t="s">
        <v>95</v>
      </c>
      <c r="E40" s="38" t="s">
        <v>303</v>
      </c>
      <c r="F40" s="27"/>
      <c r="G40" s="27"/>
      <c r="H40" s="27"/>
      <c r="I40" s="27"/>
      <c r="J40" s="27"/>
      <c r="K40" s="27"/>
      <c r="L40" s="27"/>
      <c r="M40" s="27"/>
      <c r="N40" s="27" t="n">
        <v>19.5</v>
      </c>
      <c r="O40" s="91" t="n">
        <v>18.78</v>
      </c>
      <c r="P40" s="27"/>
      <c r="Q40" s="27"/>
      <c r="R40" s="27"/>
      <c r="S40" s="27"/>
      <c r="T40" s="27"/>
      <c r="U40" s="27"/>
      <c r="V40" s="27"/>
      <c r="W40" s="27"/>
      <c r="X40" s="13"/>
      <c r="Y40" s="36"/>
      <c r="Z40" s="27" t="n">
        <f aca="false">LARGE(AD40:AG40,1)+LARGE(AD40:AG40,2)+MAX(LARGE(AD40:AG40,3),MAX(AH40:AL40))+LARGE(AO40:AR40,1)+LARGE(AO40:AR40,2)+MAX(LARGE(AO40:AR40,3),MAX(AS40:AW40))</f>
        <v>38.28</v>
      </c>
      <c r="AA40" s="36" t="n">
        <v>35</v>
      </c>
      <c r="AB40" s="0"/>
      <c r="AD40" s="4" t="n">
        <f aca="false">F40</f>
        <v>0</v>
      </c>
      <c r="AE40" s="4" t="n">
        <f aca="false">H40</f>
        <v>0</v>
      </c>
      <c r="AF40" s="4" t="n">
        <f aca="false">J40</f>
        <v>0</v>
      </c>
      <c r="AG40" s="4" t="n">
        <f aca="false">L40</f>
        <v>0</v>
      </c>
      <c r="AH40" s="4" t="n">
        <f aca="false">N40</f>
        <v>19.5</v>
      </c>
      <c r="AI40" s="4" t="n">
        <f aca="false">P40</f>
        <v>0</v>
      </c>
      <c r="AJ40" s="4" t="n">
        <f aca="false">R40</f>
        <v>0</v>
      </c>
      <c r="AK40" s="4" t="n">
        <f aca="false">T40</f>
        <v>0</v>
      </c>
      <c r="AL40" s="4" t="n">
        <f aca="false">V40</f>
        <v>0</v>
      </c>
      <c r="AM40" s="4"/>
      <c r="AN40" s="156"/>
      <c r="AO40" s="4" t="n">
        <f aca="false">G40</f>
        <v>0</v>
      </c>
      <c r="AP40" s="4" t="n">
        <f aca="false">I40</f>
        <v>0</v>
      </c>
      <c r="AQ40" s="4" t="n">
        <f aca="false">K40</f>
        <v>0</v>
      </c>
      <c r="AR40" s="4" t="n">
        <f aca="false">M40</f>
        <v>0</v>
      </c>
      <c r="AS40" s="4" t="n">
        <f aca="false">O40</f>
        <v>18.78</v>
      </c>
      <c r="AT40" s="4" t="n">
        <f aca="false">Q40</f>
        <v>0</v>
      </c>
      <c r="AU40" s="4" t="n">
        <f aca="false">S40</f>
        <v>0</v>
      </c>
      <c r="AV40" s="4" t="n">
        <f aca="false">U40</f>
        <v>0</v>
      </c>
      <c r="AW40" s="4" t="n">
        <f aca="false">W40</f>
        <v>0</v>
      </c>
    </row>
    <row r="41" customFormat="false" ht="15.75" hidden="false" customHeight="false" outlineLevel="0" collapsed="false">
      <c r="A41" s="36" t="n">
        <v>36</v>
      </c>
      <c r="B41" s="35" t="s">
        <v>328</v>
      </c>
      <c r="C41" s="39"/>
      <c r="D41" s="36" t="s">
        <v>33</v>
      </c>
      <c r="E41" s="38" t="s">
        <v>27</v>
      </c>
      <c r="F41" s="36"/>
      <c r="G41" s="36"/>
      <c r="H41" s="36"/>
      <c r="I41" s="36"/>
      <c r="J41" s="39"/>
      <c r="K41" s="39"/>
      <c r="L41" s="39"/>
      <c r="M41" s="39"/>
      <c r="N41" s="36"/>
      <c r="O41" s="36"/>
      <c r="P41" s="36"/>
      <c r="Q41" s="36"/>
      <c r="R41" s="13" t="n">
        <v>19.41</v>
      </c>
      <c r="S41" s="13" t="n">
        <v>18.8</v>
      </c>
      <c r="T41" s="39"/>
      <c r="U41" s="39"/>
      <c r="V41" s="39"/>
      <c r="W41" s="39"/>
      <c r="X41" s="13"/>
      <c r="Y41" s="36"/>
      <c r="Z41" s="27" t="n">
        <f aca="false">LARGE(AD41:AG41,1)+LARGE(AD41:AG41,2)+MAX(LARGE(AD41:AG41,3),MAX(AH41:AL41))+LARGE(AO41:AR41,1)+LARGE(AO41:AR41,2)+MAX(LARGE(AO41:AR41,3),MAX(AS41:AW41))</f>
        <v>38.21</v>
      </c>
      <c r="AA41" s="36" t="n">
        <v>36</v>
      </c>
      <c r="AB41" s="0"/>
      <c r="AD41" s="4" t="n">
        <f aca="false">F41</f>
        <v>0</v>
      </c>
      <c r="AE41" s="4" t="n">
        <f aca="false">H41</f>
        <v>0</v>
      </c>
      <c r="AF41" s="4" t="n">
        <f aca="false">J41</f>
        <v>0</v>
      </c>
      <c r="AG41" s="4" t="n">
        <f aca="false">L41</f>
        <v>0</v>
      </c>
      <c r="AH41" s="4" t="n">
        <f aca="false">N41</f>
        <v>0</v>
      </c>
      <c r="AI41" s="4" t="n">
        <f aca="false">P41</f>
        <v>0</v>
      </c>
      <c r="AJ41" s="4" t="n">
        <f aca="false">R41</f>
        <v>19.41</v>
      </c>
      <c r="AK41" s="4" t="n">
        <f aca="false">T41</f>
        <v>0</v>
      </c>
      <c r="AL41" s="4" t="n">
        <f aca="false">V41</f>
        <v>0</v>
      </c>
      <c r="AM41" s="4"/>
      <c r="AN41" s="156"/>
      <c r="AO41" s="4" t="n">
        <f aca="false">G41</f>
        <v>0</v>
      </c>
      <c r="AP41" s="4" t="n">
        <f aca="false">I41</f>
        <v>0</v>
      </c>
      <c r="AQ41" s="4" t="n">
        <f aca="false">K41</f>
        <v>0</v>
      </c>
      <c r="AR41" s="4" t="n">
        <f aca="false">M41</f>
        <v>0</v>
      </c>
      <c r="AS41" s="4" t="n">
        <f aca="false">O41</f>
        <v>0</v>
      </c>
      <c r="AT41" s="4" t="n">
        <f aca="false">Q41</f>
        <v>0</v>
      </c>
      <c r="AU41" s="4" t="n">
        <f aca="false">S41</f>
        <v>18.8</v>
      </c>
      <c r="AV41" s="4" t="n">
        <f aca="false">U41</f>
        <v>0</v>
      </c>
      <c r="AW41" s="4" t="n">
        <f aca="false">W41</f>
        <v>0</v>
      </c>
    </row>
    <row r="42" customFormat="false" ht="15.75" hidden="false" customHeight="false" outlineLevel="0" collapsed="false">
      <c r="A42" s="149" t="n">
        <v>37</v>
      </c>
      <c r="B42" s="39" t="s">
        <v>131</v>
      </c>
      <c r="C42" s="39"/>
      <c r="D42" s="38" t="s">
        <v>29</v>
      </c>
      <c r="E42" s="38" t="s">
        <v>303</v>
      </c>
      <c r="F42" s="27"/>
      <c r="G42" s="27"/>
      <c r="H42" s="27"/>
      <c r="I42" s="27"/>
      <c r="J42" s="13" t="n">
        <v>0</v>
      </c>
      <c r="K42" s="13" t="n">
        <v>0</v>
      </c>
      <c r="L42" s="27"/>
      <c r="M42" s="27"/>
      <c r="N42" s="27" t="n">
        <v>17.26</v>
      </c>
      <c r="O42" s="91" t="n">
        <v>19.93</v>
      </c>
      <c r="P42" s="27"/>
      <c r="Q42" s="27"/>
      <c r="R42" s="27"/>
      <c r="S42" s="27"/>
      <c r="T42" s="27"/>
      <c r="U42" s="27"/>
      <c r="V42" s="27"/>
      <c r="W42" s="27"/>
      <c r="X42" s="13"/>
      <c r="Y42" s="36"/>
      <c r="Z42" s="27" t="n">
        <f aca="false">LARGE(AD42:AG42,1)+LARGE(AD42:AG42,2)+MAX(LARGE(AD42:AG42,3),MAX(AH42:AL42))+LARGE(AO42:AR42,1)+LARGE(AO42:AR42,2)+MAX(LARGE(AO42:AR42,3),MAX(AS42:AW42))</f>
        <v>37.19</v>
      </c>
      <c r="AA42" s="36" t="n">
        <v>37</v>
      </c>
      <c r="AB42" s="0"/>
      <c r="AD42" s="4" t="n">
        <f aca="false">F42</f>
        <v>0</v>
      </c>
      <c r="AE42" s="4" t="n">
        <f aca="false">H42</f>
        <v>0</v>
      </c>
      <c r="AF42" s="4" t="n">
        <f aca="false">J42</f>
        <v>0</v>
      </c>
      <c r="AG42" s="4" t="n">
        <f aca="false">L42</f>
        <v>0</v>
      </c>
      <c r="AH42" s="4" t="n">
        <f aca="false">N42</f>
        <v>17.26</v>
      </c>
      <c r="AI42" s="4" t="n">
        <f aca="false">P42</f>
        <v>0</v>
      </c>
      <c r="AJ42" s="4" t="n">
        <f aca="false">R42</f>
        <v>0</v>
      </c>
      <c r="AK42" s="4" t="n">
        <f aca="false">T42</f>
        <v>0</v>
      </c>
      <c r="AL42" s="4" t="n">
        <f aca="false">V42</f>
        <v>0</v>
      </c>
      <c r="AM42" s="4"/>
      <c r="AN42" s="156"/>
      <c r="AO42" s="4" t="n">
        <f aca="false">G42</f>
        <v>0</v>
      </c>
      <c r="AP42" s="4" t="n">
        <f aca="false">I42</f>
        <v>0</v>
      </c>
      <c r="AQ42" s="4" t="n">
        <f aca="false">K42</f>
        <v>0</v>
      </c>
      <c r="AR42" s="4" t="n">
        <f aca="false">M42</f>
        <v>0</v>
      </c>
      <c r="AS42" s="4" t="n">
        <f aca="false">O42</f>
        <v>19.93</v>
      </c>
      <c r="AT42" s="4" t="n">
        <f aca="false">Q42</f>
        <v>0</v>
      </c>
      <c r="AU42" s="4" t="n">
        <f aca="false">S42</f>
        <v>0</v>
      </c>
      <c r="AV42" s="4" t="n">
        <f aca="false">U42</f>
        <v>0</v>
      </c>
      <c r="AW42" s="4" t="n">
        <f aca="false">W42</f>
        <v>0</v>
      </c>
    </row>
    <row r="43" customFormat="false" ht="15.75" hidden="false" customHeight="false" outlineLevel="0" collapsed="false">
      <c r="A43" s="36" t="n">
        <v>38</v>
      </c>
      <c r="B43" s="35" t="s">
        <v>329</v>
      </c>
      <c r="C43" s="39"/>
      <c r="D43" s="36" t="s">
        <v>29</v>
      </c>
      <c r="E43" s="38" t="s">
        <v>27</v>
      </c>
      <c r="F43" s="36"/>
      <c r="G43" s="36"/>
      <c r="H43" s="36"/>
      <c r="I43" s="36"/>
      <c r="J43" s="13" t="n">
        <v>18.68</v>
      </c>
      <c r="K43" s="13" t="n">
        <v>17.98</v>
      </c>
      <c r="L43" s="39"/>
      <c r="M43" s="39"/>
      <c r="N43" s="36"/>
      <c r="O43" s="36"/>
      <c r="P43" s="36"/>
      <c r="Q43" s="36"/>
      <c r="R43" s="13" t="n">
        <v>0</v>
      </c>
      <c r="S43" s="13" t="n">
        <v>0</v>
      </c>
      <c r="T43" s="39"/>
      <c r="U43" s="39"/>
      <c r="V43" s="39"/>
      <c r="W43" s="39"/>
      <c r="X43" s="13"/>
      <c r="Y43" s="36"/>
      <c r="Z43" s="27" t="n">
        <f aca="false">LARGE(AD43:AG43,1)+LARGE(AD43:AG43,2)+MAX(LARGE(AD43:AG43,3),MAX(AH43:AL43))+LARGE(AO43:AR43,1)+LARGE(AO43:AR43,2)+MAX(LARGE(AO43:AR43,3),MAX(AS43:AW43))</f>
        <v>36.66</v>
      </c>
      <c r="AA43" s="36" t="n">
        <v>38</v>
      </c>
      <c r="AB43" s="0"/>
      <c r="AD43" s="4" t="n">
        <f aca="false">F43</f>
        <v>0</v>
      </c>
      <c r="AE43" s="4" t="n">
        <f aca="false">H43</f>
        <v>0</v>
      </c>
      <c r="AF43" s="4" t="n">
        <f aca="false">J43</f>
        <v>18.68</v>
      </c>
      <c r="AG43" s="4" t="n">
        <f aca="false">L43</f>
        <v>0</v>
      </c>
      <c r="AH43" s="4" t="n">
        <f aca="false">N43</f>
        <v>0</v>
      </c>
      <c r="AI43" s="4" t="n">
        <f aca="false">P43</f>
        <v>0</v>
      </c>
      <c r="AJ43" s="4" t="n">
        <f aca="false">R43</f>
        <v>0</v>
      </c>
      <c r="AK43" s="4" t="n">
        <f aca="false">T43</f>
        <v>0</v>
      </c>
      <c r="AL43" s="4" t="n">
        <f aca="false">V43</f>
        <v>0</v>
      </c>
      <c r="AM43" s="4"/>
      <c r="AN43" s="156"/>
      <c r="AO43" s="4" t="n">
        <f aca="false">G43</f>
        <v>0</v>
      </c>
      <c r="AP43" s="4" t="n">
        <f aca="false">I43</f>
        <v>0</v>
      </c>
      <c r="AQ43" s="4" t="n">
        <f aca="false">K43</f>
        <v>17.98</v>
      </c>
      <c r="AR43" s="4" t="n">
        <f aca="false">M43</f>
        <v>0</v>
      </c>
      <c r="AS43" s="4" t="n">
        <f aca="false">O43</f>
        <v>0</v>
      </c>
      <c r="AT43" s="4" t="n">
        <f aca="false">Q43</f>
        <v>0</v>
      </c>
      <c r="AU43" s="4" t="n">
        <f aca="false">S43</f>
        <v>0</v>
      </c>
      <c r="AV43" s="4" t="n">
        <f aca="false">U43</f>
        <v>0</v>
      </c>
      <c r="AW43" s="4" t="n">
        <f aca="false">W43</f>
        <v>0</v>
      </c>
    </row>
    <row r="44" customFormat="false" ht="15.75" hidden="false" customHeight="false" outlineLevel="0" collapsed="false">
      <c r="A44" s="36" t="n">
        <v>39</v>
      </c>
      <c r="B44" s="39" t="s">
        <v>330</v>
      </c>
      <c r="C44" s="39"/>
      <c r="D44" s="36" t="s">
        <v>95</v>
      </c>
      <c r="E44" s="38" t="s">
        <v>303</v>
      </c>
      <c r="F44" s="27"/>
      <c r="G44" s="27"/>
      <c r="H44" s="27"/>
      <c r="I44" s="27"/>
      <c r="J44" s="27"/>
      <c r="K44" s="27"/>
      <c r="L44" s="27"/>
      <c r="M44" s="27"/>
      <c r="N44" s="27" t="n">
        <v>17.06</v>
      </c>
      <c r="O44" s="91" t="n">
        <v>18.53</v>
      </c>
      <c r="P44" s="27"/>
      <c r="Q44" s="27"/>
      <c r="R44" s="27"/>
      <c r="S44" s="27"/>
      <c r="T44" s="27"/>
      <c r="U44" s="27"/>
      <c r="V44" s="27"/>
      <c r="W44" s="27"/>
      <c r="X44" s="13"/>
      <c r="Y44" s="36"/>
      <c r="Z44" s="27" t="n">
        <f aca="false">LARGE(AD44:AG44,1)+LARGE(AD44:AG44,2)+MAX(LARGE(AD44:AG44,3),MAX(AH44:AL44))+LARGE(AO44:AR44,1)+LARGE(AO44:AR44,2)+MAX(LARGE(AO44:AR44,3),MAX(AS44:AW44))</f>
        <v>35.59</v>
      </c>
      <c r="AA44" s="36" t="n">
        <v>39</v>
      </c>
      <c r="AB44" s="0"/>
      <c r="AD44" s="4" t="n">
        <f aca="false">F44</f>
        <v>0</v>
      </c>
      <c r="AE44" s="4" t="n">
        <f aca="false">H44</f>
        <v>0</v>
      </c>
      <c r="AF44" s="4" t="n">
        <f aca="false">J44</f>
        <v>0</v>
      </c>
      <c r="AG44" s="4" t="n">
        <f aca="false">L44</f>
        <v>0</v>
      </c>
      <c r="AH44" s="4" t="n">
        <f aca="false">N44</f>
        <v>17.06</v>
      </c>
      <c r="AI44" s="4" t="n">
        <f aca="false">P44</f>
        <v>0</v>
      </c>
      <c r="AJ44" s="4" t="n">
        <f aca="false">R44</f>
        <v>0</v>
      </c>
      <c r="AK44" s="4" t="n">
        <f aca="false">T44</f>
        <v>0</v>
      </c>
      <c r="AL44" s="4" t="n">
        <f aca="false">V44</f>
        <v>0</v>
      </c>
      <c r="AM44" s="4"/>
      <c r="AN44" s="156"/>
      <c r="AO44" s="4" t="n">
        <f aca="false">G44</f>
        <v>0</v>
      </c>
      <c r="AP44" s="4" t="n">
        <f aca="false">I44</f>
        <v>0</v>
      </c>
      <c r="AQ44" s="4" t="n">
        <f aca="false">K44</f>
        <v>0</v>
      </c>
      <c r="AR44" s="4" t="n">
        <f aca="false">M44</f>
        <v>0</v>
      </c>
      <c r="AS44" s="4" t="n">
        <f aca="false">O44</f>
        <v>18.53</v>
      </c>
      <c r="AT44" s="4" t="n">
        <f aca="false">Q44</f>
        <v>0</v>
      </c>
      <c r="AU44" s="4" t="n">
        <f aca="false">S44</f>
        <v>0</v>
      </c>
      <c r="AV44" s="4" t="n">
        <f aca="false">U44</f>
        <v>0</v>
      </c>
      <c r="AW44" s="4" t="n">
        <f aca="false">W44</f>
        <v>0</v>
      </c>
    </row>
    <row r="45" customFormat="false" ht="15.75" hidden="false" customHeight="false" outlineLevel="0" collapsed="false">
      <c r="A45" s="149" t="n">
        <v>40</v>
      </c>
      <c r="B45" s="158" t="s">
        <v>331</v>
      </c>
      <c r="C45" s="36" t="n">
        <v>1972</v>
      </c>
      <c r="D45" s="36" t="s">
        <v>26</v>
      </c>
      <c r="E45" s="36" t="s">
        <v>31</v>
      </c>
      <c r="F45" s="36"/>
      <c r="G45" s="36"/>
      <c r="H45" s="27" t="n">
        <v>17.73</v>
      </c>
      <c r="I45" s="27" t="n">
        <v>17.54</v>
      </c>
      <c r="J45" s="27"/>
      <c r="K45" s="27"/>
      <c r="L45" s="39"/>
      <c r="M45" s="39"/>
      <c r="N45" s="36"/>
      <c r="O45" s="36"/>
      <c r="P45" s="36"/>
      <c r="Q45" s="36"/>
      <c r="R45" s="36"/>
      <c r="S45" s="36"/>
      <c r="T45" s="39"/>
      <c r="U45" s="39"/>
      <c r="V45" s="39"/>
      <c r="W45" s="39"/>
      <c r="X45" s="13"/>
      <c r="Y45" s="36"/>
      <c r="Z45" s="27" t="n">
        <f aca="false">LARGE(AD45:AG45,1)+LARGE(AD45:AG45,2)+MAX(LARGE(AD45:AG45,3),MAX(AH45:AL45))+LARGE(AO45:AR45,1)+LARGE(AO45:AR45,2)+MAX(LARGE(AO45:AR45,3),MAX(AS45:AW45))</f>
        <v>35.27</v>
      </c>
      <c r="AA45" s="36" t="n">
        <v>40</v>
      </c>
      <c r="AB45" s="0"/>
      <c r="AD45" s="4" t="n">
        <f aca="false">F45</f>
        <v>0</v>
      </c>
      <c r="AE45" s="4" t="n">
        <f aca="false">H45</f>
        <v>17.73</v>
      </c>
      <c r="AF45" s="4" t="n">
        <f aca="false">J45</f>
        <v>0</v>
      </c>
      <c r="AG45" s="4" t="n">
        <f aca="false">L45</f>
        <v>0</v>
      </c>
      <c r="AH45" s="4" t="n">
        <f aca="false">N45</f>
        <v>0</v>
      </c>
      <c r="AI45" s="4" t="n">
        <f aca="false">P45</f>
        <v>0</v>
      </c>
      <c r="AJ45" s="4" t="n">
        <f aca="false">R45</f>
        <v>0</v>
      </c>
      <c r="AK45" s="4" t="n">
        <f aca="false">T45</f>
        <v>0</v>
      </c>
      <c r="AL45" s="4" t="n">
        <f aca="false">V45</f>
        <v>0</v>
      </c>
      <c r="AM45" s="4"/>
      <c r="AN45" s="156"/>
      <c r="AO45" s="4" t="n">
        <f aca="false">G45</f>
        <v>0</v>
      </c>
      <c r="AP45" s="4" t="n">
        <f aca="false">I45</f>
        <v>17.54</v>
      </c>
      <c r="AQ45" s="4" t="n">
        <f aca="false">K45</f>
        <v>0</v>
      </c>
      <c r="AR45" s="4" t="n">
        <f aca="false">M45</f>
        <v>0</v>
      </c>
      <c r="AS45" s="4" t="n">
        <f aca="false">O45</f>
        <v>0</v>
      </c>
      <c r="AT45" s="4" t="n">
        <f aca="false">Q45</f>
        <v>0</v>
      </c>
      <c r="AU45" s="4" t="n">
        <f aca="false">S45</f>
        <v>0</v>
      </c>
      <c r="AV45" s="4" t="n">
        <f aca="false">U45</f>
        <v>0</v>
      </c>
      <c r="AW45" s="4" t="n">
        <f aca="false">W45</f>
        <v>0</v>
      </c>
    </row>
    <row r="46" customFormat="false" ht="15.75" hidden="false" customHeight="false" outlineLevel="0" collapsed="false">
      <c r="A46" s="36" t="n">
        <v>41</v>
      </c>
      <c r="B46" s="39" t="s">
        <v>332</v>
      </c>
      <c r="C46" s="39"/>
      <c r="D46" s="36" t="s">
        <v>98</v>
      </c>
      <c r="E46" s="38" t="s">
        <v>310</v>
      </c>
      <c r="F46" s="13" t="n">
        <v>16.43</v>
      </c>
      <c r="G46" s="13" t="n">
        <v>17.41</v>
      </c>
      <c r="H46" s="13"/>
      <c r="I46" s="13"/>
      <c r="J46" s="13"/>
      <c r="K46" s="13"/>
      <c r="L46" s="36"/>
      <c r="M46" s="36"/>
      <c r="N46" s="38"/>
      <c r="O46" s="38"/>
      <c r="P46" s="13"/>
      <c r="Q46" s="13"/>
      <c r="R46" s="13"/>
      <c r="S46" s="13"/>
      <c r="T46" s="36"/>
      <c r="U46" s="36"/>
      <c r="V46" s="36"/>
      <c r="W46" s="36"/>
      <c r="X46" s="13"/>
      <c r="Y46" s="36"/>
      <c r="Z46" s="27" t="n">
        <f aca="false">LARGE(AD46:AG46,1)+LARGE(AD46:AG46,2)+MAX(LARGE(AD46:AG46,3),MAX(AH46:AL46))+LARGE(AO46:AR46,1)+LARGE(AO46:AR46,2)+MAX(LARGE(AO46:AR46,3),MAX(AS46:AW46))</f>
        <v>33.84</v>
      </c>
      <c r="AA46" s="36" t="n">
        <v>41</v>
      </c>
      <c r="AB46" s="0"/>
      <c r="AD46" s="4" t="n">
        <f aca="false">F46</f>
        <v>16.43</v>
      </c>
      <c r="AE46" s="4" t="n">
        <f aca="false">H46</f>
        <v>0</v>
      </c>
      <c r="AF46" s="4" t="n">
        <f aca="false">J46</f>
        <v>0</v>
      </c>
      <c r="AG46" s="4" t="n">
        <f aca="false">L46</f>
        <v>0</v>
      </c>
      <c r="AH46" s="4" t="n">
        <f aca="false">N46</f>
        <v>0</v>
      </c>
      <c r="AI46" s="4" t="n">
        <f aca="false">P46</f>
        <v>0</v>
      </c>
      <c r="AJ46" s="4" t="n">
        <f aca="false">R46</f>
        <v>0</v>
      </c>
      <c r="AK46" s="4" t="n">
        <f aca="false">T46</f>
        <v>0</v>
      </c>
      <c r="AL46" s="4" t="n">
        <f aca="false">V46</f>
        <v>0</v>
      </c>
      <c r="AM46" s="4"/>
      <c r="AN46" s="156"/>
      <c r="AO46" s="4" t="n">
        <f aca="false">G46</f>
        <v>17.41</v>
      </c>
      <c r="AP46" s="4" t="n">
        <f aca="false">I46</f>
        <v>0</v>
      </c>
      <c r="AQ46" s="4" t="n">
        <f aca="false">K46</f>
        <v>0</v>
      </c>
      <c r="AR46" s="4" t="n">
        <f aca="false">M46</f>
        <v>0</v>
      </c>
      <c r="AS46" s="4" t="n">
        <f aca="false">O46</f>
        <v>0</v>
      </c>
      <c r="AT46" s="4" t="n">
        <f aca="false">Q46</f>
        <v>0</v>
      </c>
      <c r="AU46" s="4" t="n">
        <f aca="false">S46</f>
        <v>0</v>
      </c>
      <c r="AV46" s="4" t="n">
        <f aca="false">U46</f>
        <v>0</v>
      </c>
      <c r="AW46" s="4" t="n">
        <f aca="false">W46</f>
        <v>0</v>
      </c>
    </row>
    <row r="47" customFormat="false" ht="15.75" hidden="false" customHeight="false" outlineLevel="0" collapsed="false">
      <c r="A47" s="36" t="n">
        <v>42</v>
      </c>
      <c r="B47" s="39" t="s">
        <v>213</v>
      </c>
      <c r="C47" s="39"/>
      <c r="D47" s="36" t="s">
        <v>26</v>
      </c>
      <c r="E47" s="39" t="s">
        <v>167</v>
      </c>
      <c r="F47" s="13" t="n">
        <v>18.13</v>
      </c>
      <c r="G47" s="13" t="n">
        <v>14.94</v>
      </c>
      <c r="H47" s="27" t="n">
        <v>0</v>
      </c>
      <c r="I47" s="27" t="n">
        <v>0</v>
      </c>
      <c r="J47" s="13"/>
      <c r="K47" s="13"/>
      <c r="L47" s="36"/>
      <c r="M47" s="36"/>
      <c r="N47" s="38"/>
      <c r="O47" s="38"/>
      <c r="P47" s="13"/>
      <c r="Q47" s="13"/>
      <c r="R47" s="13"/>
      <c r="S47" s="13"/>
      <c r="T47" s="36"/>
      <c r="U47" s="36"/>
      <c r="V47" s="36"/>
      <c r="W47" s="36"/>
      <c r="X47" s="13"/>
      <c r="Y47" s="36"/>
      <c r="Z47" s="27" t="n">
        <f aca="false">LARGE(AD47:AG47,1)+LARGE(AD47:AG47,2)+MAX(LARGE(AD47:AG47,3),MAX(AH47:AL47))+LARGE(AO47:AR47,1)+LARGE(AO47:AR47,2)+MAX(LARGE(AO47:AR47,3),MAX(AS47:AW47))</f>
        <v>33.07</v>
      </c>
      <c r="AA47" s="36" t="n">
        <v>42</v>
      </c>
      <c r="AB47" s="0"/>
      <c r="AD47" s="4" t="n">
        <f aca="false">F47</f>
        <v>18.13</v>
      </c>
      <c r="AE47" s="4" t="n">
        <f aca="false">H47</f>
        <v>0</v>
      </c>
      <c r="AF47" s="4" t="n">
        <f aca="false">J47</f>
        <v>0</v>
      </c>
      <c r="AG47" s="4" t="n">
        <f aca="false">L47</f>
        <v>0</v>
      </c>
      <c r="AH47" s="4" t="n">
        <f aca="false">N47</f>
        <v>0</v>
      </c>
      <c r="AI47" s="4" t="n">
        <f aca="false">P47</f>
        <v>0</v>
      </c>
      <c r="AJ47" s="4" t="n">
        <f aca="false">R47</f>
        <v>0</v>
      </c>
      <c r="AK47" s="4" t="n">
        <f aca="false">T47</f>
        <v>0</v>
      </c>
      <c r="AL47" s="4" t="n">
        <f aca="false">V47</f>
        <v>0</v>
      </c>
      <c r="AM47" s="4"/>
      <c r="AN47" s="156"/>
      <c r="AO47" s="4" t="n">
        <f aca="false">G47</f>
        <v>14.94</v>
      </c>
      <c r="AP47" s="4" t="n">
        <f aca="false">I47</f>
        <v>0</v>
      </c>
      <c r="AQ47" s="4" t="n">
        <f aca="false">K47</f>
        <v>0</v>
      </c>
      <c r="AR47" s="4" t="n">
        <f aca="false">M47</f>
        <v>0</v>
      </c>
      <c r="AS47" s="4" t="n">
        <f aca="false">O47</f>
        <v>0</v>
      </c>
      <c r="AT47" s="4" t="n">
        <f aca="false">Q47</f>
        <v>0</v>
      </c>
      <c r="AU47" s="4" t="n">
        <f aca="false">S47</f>
        <v>0</v>
      </c>
      <c r="AV47" s="4" t="n">
        <f aca="false">U47</f>
        <v>0</v>
      </c>
      <c r="AW47" s="4" t="n">
        <f aca="false">W47</f>
        <v>0</v>
      </c>
    </row>
    <row r="48" customFormat="false" ht="15.75" hidden="false" customHeight="false" outlineLevel="0" collapsed="false">
      <c r="A48" s="149" t="n">
        <v>43</v>
      </c>
      <c r="B48" s="39" t="s">
        <v>333</v>
      </c>
      <c r="C48" s="39"/>
      <c r="D48" s="38" t="s">
        <v>29</v>
      </c>
      <c r="E48" s="38" t="s">
        <v>310</v>
      </c>
      <c r="F48" s="27"/>
      <c r="G48" s="27"/>
      <c r="H48" s="27"/>
      <c r="I48" s="27"/>
      <c r="J48" s="27"/>
      <c r="K48" s="27"/>
      <c r="L48" s="27"/>
      <c r="M48" s="27"/>
      <c r="N48" s="91"/>
      <c r="O48" s="91"/>
      <c r="P48" s="27" t="n">
        <v>17.75</v>
      </c>
      <c r="Q48" s="27" t="n">
        <v>15.02</v>
      </c>
      <c r="R48" s="13" t="n">
        <v>0</v>
      </c>
      <c r="S48" s="13" t="n">
        <v>0</v>
      </c>
      <c r="T48" s="27"/>
      <c r="U48" s="27"/>
      <c r="V48" s="27"/>
      <c r="W48" s="27"/>
      <c r="X48" s="13"/>
      <c r="Y48" s="36"/>
      <c r="Z48" s="27" t="n">
        <f aca="false">LARGE(AD48:AG48,1)+LARGE(AD48:AG48,2)+MAX(LARGE(AD48:AG48,3),MAX(AH48:AL48))+LARGE(AO48:AR48,1)+LARGE(AO48:AR48,2)+MAX(LARGE(AO48:AR48,3),MAX(AS48:AW48))</f>
        <v>32.77</v>
      </c>
      <c r="AA48" s="36" t="n">
        <v>43</v>
      </c>
      <c r="AB48" s="0"/>
      <c r="AD48" s="4" t="n">
        <f aca="false">F48</f>
        <v>0</v>
      </c>
      <c r="AE48" s="4" t="n">
        <f aca="false">H48</f>
        <v>0</v>
      </c>
      <c r="AF48" s="4" t="n">
        <f aca="false">J48</f>
        <v>0</v>
      </c>
      <c r="AG48" s="4" t="n">
        <f aca="false">L48</f>
        <v>0</v>
      </c>
      <c r="AH48" s="4" t="n">
        <f aca="false">N48</f>
        <v>0</v>
      </c>
      <c r="AI48" s="4" t="n">
        <f aca="false">P48</f>
        <v>17.75</v>
      </c>
      <c r="AJ48" s="4" t="n">
        <f aca="false">R48</f>
        <v>0</v>
      </c>
      <c r="AK48" s="4" t="n">
        <f aca="false">T48</f>
        <v>0</v>
      </c>
      <c r="AL48" s="4" t="n">
        <f aca="false">V48</f>
        <v>0</v>
      </c>
      <c r="AM48" s="4"/>
      <c r="AN48" s="156"/>
      <c r="AO48" s="4" t="n">
        <f aca="false">G48</f>
        <v>0</v>
      </c>
      <c r="AP48" s="4" t="n">
        <f aca="false">I48</f>
        <v>0</v>
      </c>
      <c r="AQ48" s="4" t="n">
        <f aca="false">K48</f>
        <v>0</v>
      </c>
      <c r="AR48" s="4" t="n">
        <f aca="false">M48</f>
        <v>0</v>
      </c>
      <c r="AS48" s="4" t="n">
        <f aca="false">O48</f>
        <v>0</v>
      </c>
      <c r="AT48" s="4" t="n">
        <f aca="false">Q48</f>
        <v>15.02</v>
      </c>
      <c r="AU48" s="4" t="n">
        <f aca="false">S48</f>
        <v>0</v>
      </c>
      <c r="AV48" s="4" t="n">
        <f aca="false">U48</f>
        <v>0</v>
      </c>
      <c r="AW48" s="4" t="n">
        <f aca="false">W48</f>
        <v>0</v>
      </c>
    </row>
    <row r="49" customFormat="false" ht="15.75" hidden="false" customHeight="false" outlineLevel="0" collapsed="false">
      <c r="A49" s="36" t="n">
        <v>44</v>
      </c>
      <c r="B49" s="39" t="s">
        <v>130</v>
      </c>
      <c r="C49" s="39"/>
      <c r="D49" s="36" t="s">
        <v>26</v>
      </c>
      <c r="E49" s="39" t="s">
        <v>167</v>
      </c>
      <c r="F49" s="13" t="n">
        <v>16.47</v>
      </c>
      <c r="G49" s="13" t="n">
        <v>14.83</v>
      </c>
      <c r="H49" s="27" t="n">
        <v>0</v>
      </c>
      <c r="I49" s="27" t="n">
        <v>0</v>
      </c>
      <c r="J49" s="39"/>
      <c r="K49" s="39"/>
      <c r="L49" s="39"/>
      <c r="M49" s="39"/>
      <c r="N49" s="38"/>
      <c r="O49" s="38"/>
      <c r="P49" s="36"/>
      <c r="Q49" s="36"/>
      <c r="R49" s="13"/>
      <c r="S49" s="13"/>
      <c r="T49" s="39"/>
      <c r="U49" s="39"/>
      <c r="V49" s="39"/>
      <c r="W49" s="39"/>
      <c r="X49" s="13"/>
      <c r="Y49" s="36"/>
      <c r="Z49" s="27" t="n">
        <f aca="false">LARGE(AD49:AG49,1)+LARGE(AD49:AG49,2)+MAX(LARGE(AD49:AG49,3),MAX(AH49:AL49))+LARGE(AO49:AR49,1)+LARGE(AO49:AR49,2)+MAX(LARGE(AO49:AR49,3),MAX(AS49:AW49))</f>
        <v>31.3</v>
      </c>
      <c r="AA49" s="36" t="n">
        <v>44</v>
      </c>
      <c r="AB49" s="0"/>
      <c r="AD49" s="4" t="n">
        <f aca="false">F49</f>
        <v>16.47</v>
      </c>
      <c r="AE49" s="4" t="n">
        <f aca="false">H49</f>
        <v>0</v>
      </c>
      <c r="AF49" s="4" t="n">
        <f aca="false">J49</f>
        <v>0</v>
      </c>
      <c r="AG49" s="4" t="n">
        <f aca="false">L49</f>
        <v>0</v>
      </c>
      <c r="AH49" s="4" t="n">
        <f aca="false">N49</f>
        <v>0</v>
      </c>
      <c r="AI49" s="4" t="n">
        <f aca="false">P49</f>
        <v>0</v>
      </c>
      <c r="AJ49" s="4" t="n">
        <f aca="false">R49</f>
        <v>0</v>
      </c>
      <c r="AK49" s="4" t="n">
        <f aca="false">T49</f>
        <v>0</v>
      </c>
      <c r="AL49" s="4" t="n">
        <f aca="false">V49</f>
        <v>0</v>
      </c>
      <c r="AM49" s="4"/>
      <c r="AN49" s="156"/>
      <c r="AO49" s="4" t="n">
        <f aca="false">G49</f>
        <v>14.83</v>
      </c>
      <c r="AP49" s="4" t="n">
        <f aca="false">I49</f>
        <v>0</v>
      </c>
      <c r="AQ49" s="4" t="n">
        <f aca="false">K49</f>
        <v>0</v>
      </c>
      <c r="AR49" s="4" t="n">
        <f aca="false">M49</f>
        <v>0</v>
      </c>
      <c r="AS49" s="4" t="n">
        <f aca="false">O49</f>
        <v>0</v>
      </c>
      <c r="AT49" s="4" t="n">
        <f aca="false">Q49</f>
        <v>0</v>
      </c>
      <c r="AU49" s="4" t="n">
        <f aca="false">S49</f>
        <v>0</v>
      </c>
      <c r="AV49" s="4" t="n">
        <f aca="false">U49</f>
        <v>0</v>
      </c>
      <c r="AW49" s="4" t="n">
        <f aca="false">W49</f>
        <v>0</v>
      </c>
    </row>
    <row r="50" customFormat="false" ht="15.75" hidden="false" customHeight="false" outlineLevel="0" collapsed="false">
      <c r="A50" s="36" t="n">
        <v>45</v>
      </c>
      <c r="B50" s="39" t="s">
        <v>217</v>
      </c>
      <c r="C50" s="39"/>
      <c r="D50" s="36" t="s">
        <v>62</v>
      </c>
      <c r="E50" s="38" t="s">
        <v>96</v>
      </c>
      <c r="F50" s="13" t="n">
        <v>14.83</v>
      </c>
      <c r="G50" s="13" t="n">
        <v>12.74</v>
      </c>
      <c r="H50" s="13"/>
      <c r="I50" s="13"/>
      <c r="J50" s="13"/>
      <c r="K50" s="13"/>
      <c r="L50" s="36"/>
      <c r="M50" s="36"/>
      <c r="N50" s="38"/>
      <c r="O50" s="38"/>
      <c r="P50" s="13"/>
      <c r="Q50" s="13"/>
      <c r="R50" s="13"/>
      <c r="S50" s="13"/>
      <c r="T50" s="36"/>
      <c r="U50" s="36"/>
      <c r="V50" s="36"/>
      <c r="W50" s="36"/>
      <c r="X50" s="13"/>
      <c r="Y50" s="36"/>
      <c r="Z50" s="27" t="n">
        <f aca="false">LARGE(AD50:AG50,1)+LARGE(AD50:AG50,2)+MAX(LARGE(AD50:AG50,3),MAX(AH50:AL50))+LARGE(AO50:AR50,1)+LARGE(AO50:AR50,2)+MAX(LARGE(AO50:AR50,3),MAX(AS50:AW50))</f>
        <v>27.57</v>
      </c>
      <c r="AA50" s="36" t="n">
        <v>45</v>
      </c>
      <c r="AB50" s="0"/>
      <c r="AD50" s="4" t="n">
        <f aca="false">F50</f>
        <v>14.83</v>
      </c>
      <c r="AE50" s="4" t="n">
        <f aca="false">H50</f>
        <v>0</v>
      </c>
      <c r="AF50" s="4" t="n">
        <f aca="false">J50</f>
        <v>0</v>
      </c>
      <c r="AG50" s="4" t="n">
        <f aca="false">L50</f>
        <v>0</v>
      </c>
      <c r="AH50" s="4" t="n">
        <f aca="false">N50</f>
        <v>0</v>
      </c>
      <c r="AI50" s="4" t="n">
        <f aca="false">P50</f>
        <v>0</v>
      </c>
      <c r="AJ50" s="4" t="n">
        <f aca="false">R50</f>
        <v>0</v>
      </c>
      <c r="AK50" s="4" t="n">
        <f aca="false">T50</f>
        <v>0</v>
      </c>
      <c r="AL50" s="4" t="n">
        <f aca="false">V50</f>
        <v>0</v>
      </c>
      <c r="AM50" s="4"/>
      <c r="AN50" s="156"/>
      <c r="AO50" s="4" t="n">
        <f aca="false">G50</f>
        <v>12.74</v>
      </c>
      <c r="AP50" s="4" t="n">
        <f aca="false">I50</f>
        <v>0</v>
      </c>
      <c r="AQ50" s="4" t="n">
        <f aca="false">K50</f>
        <v>0</v>
      </c>
      <c r="AR50" s="4" t="n">
        <f aca="false">M50</f>
        <v>0</v>
      </c>
      <c r="AS50" s="4" t="n">
        <f aca="false">O50</f>
        <v>0</v>
      </c>
      <c r="AT50" s="4" t="n">
        <f aca="false">Q50</f>
        <v>0</v>
      </c>
      <c r="AU50" s="4" t="n">
        <f aca="false">S50</f>
        <v>0</v>
      </c>
      <c r="AV50" s="4" t="n">
        <f aca="false">U50</f>
        <v>0</v>
      </c>
      <c r="AW50" s="4" t="n">
        <f aca="false">W50</f>
        <v>0</v>
      </c>
    </row>
    <row r="51" customFormat="false" ht="15.75" hidden="false" customHeight="false" outlineLevel="0" collapsed="false">
      <c r="A51" s="149" t="n">
        <v>46</v>
      </c>
      <c r="B51" s="158" t="s">
        <v>334</v>
      </c>
      <c r="C51" s="36" t="n">
        <v>1985</v>
      </c>
      <c r="D51" s="36" t="s">
        <v>26</v>
      </c>
      <c r="E51" s="36" t="s">
        <v>56</v>
      </c>
      <c r="F51" s="36"/>
      <c r="G51" s="36"/>
      <c r="H51" s="27" t="n">
        <v>15.72</v>
      </c>
      <c r="I51" s="27" t="n">
        <v>0</v>
      </c>
      <c r="J51" s="27"/>
      <c r="K51" s="27"/>
      <c r="L51" s="39"/>
      <c r="M51" s="39"/>
      <c r="N51" s="36"/>
      <c r="O51" s="36"/>
      <c r="P51" s="36"/>
      <c r="Q51" s="36"/>
      <c r="R51" s="36"/>
      <c r="S51" s="36"/>
      <c r="T51" s="39"/>
      <c r="U51" s="39"/>
      <c r="V51" s="39"/>
      <c r="W51" s="39"/>
      <c r="X51" s="13"/>
      <c r="Y51" s="36"/>
      <c r="Z51" s="27" t="n">
        <f aca="false">LARGE(AD51:AG51,1)+LARGE(AD51:AG51,2)+MAX(LARGE(AD51:AG51,3),MAX(AH51:AL51))+LARGE(AO51:AR51,1)+LARGE(AO51:AR51,2)+MAX(LARGE(AO51:AR51,3),MAX(AS51:AW51))</f>
        <v>15.72</v>
      </c>
      <c r="AA51" s="36" t="n">
        <v>46</v>
      </c>
      <c r="AB51" s="0"/>
      <c r="AD51" s="4" t="n">
        <f aca="false">F51</f>
        <v>0</v>
      </c>
      <c r="AE51" s="4" t="n">
        <f aca="false">H51</f>
        <v>15.72</v>
      </c>
      <c r="AF51" s="4" t="n">
        <f aca="false">J51</f>
        <v>0</v>
      </c>
      <c r="AG51" s="4" t="n">
        <f aca="false">L51</f>
        <v>0</v>
      </c>
      <c r="AH51" s="4" t="n">
        <f aca="false">N51</f>
        <v>0</v>
      </c>
      <c r="AI51" s="4" t="n">
        <f aca="false">P51</f>
        <v>0</v>
      </c>
      <c r="AJ51" s="4" t="n">
        <f aca="false">R51</f>
        <v>0</v>
      </c>
      <c r="AK51" s="4" t="n">
        <f aca="false">T51</f>
        <v>0</v>
      </c>
      <c r="AL51" s="4" t="n">
        <f aca="false">V51</f>
        <v>0</v>
      </c>
      <c r="AM51" s="4"/>
      <c r="AN51" s="156"/>
      <c r="AO51" s="4" t="n">
        <f aca="false">G51</f>
        <v>0</v>
      </c>
      <c r="AP51" s="4" t="n">
        <f aca="false">I51</f>
        <v>0</v>
      </c>
      <c r="AQ51" s="4" t="n">
        <f aca="false">K51</f>
        <v>0</v>
      </c>
      <c r="AR51" s="4" t="n">
        <f aca="false">M51</f>
        <v>0</v>
      </c>
      <c r="AS51" s="4" t="n">
        <f aca="false">O51</f>
        <v>0</v>
      </c>
      <c r="AT51" s="4" t="n">
        <f aca="false">Q51</f>
        <v>0</v>
      </c>
      <c r="AU51" s="4" t="n">
        <f aca="false">S51</f>
        <v>0</v>
      </c>
      <c r="AV51" s="4" t="n">
        <f aca="false">U51</f>
        <v>0</v>
      </c>
      <c r="AW51" s="4" t="n">
        <f aca="false">W51</f>
        <v>0</v>
      </c>
    </row>
    <row r="52" customFormat="false" ht="15.75" hidden="false" customHeight="false" outlineLevel="0" collapsed="false">
      <c r="A52" s="36" t="n">
        <v>47</v>
      </c>
      <c r="B52" s="35" t="s">
        <v>176</v>
      </c>
      <c r="C52" s="39"/>
      <c r="D52" s="36" t="s">
        <v>26</v>
      </c>
      <c r="E52" s="38" t="s">
        <v>27</v>
      </c>
      <c r="F52" s="36"/>
      <c r="G52" s="36"/>
      <c r="H52" s="36"/>
      <c r="I52" s="36"/>
      <c r="J52" s="39"/>
      <c r="K52" s="39"/>
      <c r="L52" s="39"/>
      <c r="M52" s="39"/>
      <c r="N52" s="38"/>
      <c r="O52" s="38"/>
      <c r="P52" s="36"/>
      <c r="Q52" s="36"/>
      <c r="R52" s="13" t="n">
        <v>0</v>
      </c>
      <c r="S52" s="13" t="n">
        <v>13.84</v>
      </c>
      <c r="T52" s="39"/>
      <c r="U52" s="39"/>
      <c r="V52" s="39"/>
      <c r="W52" s="39"/>
      <c r="X52" s="13"/>
      <c r="Y52" s="36"/>
      <c r="Z52" s="27" t="n">
        <f aca="false">LARGE(AD52:AG52,1)+LARGE(AD52:AG52,2)+MAX(LARGE(AD52:AG52,3),MAX(AH52:AL52))+LARGE(AO52:AR52,1)+LARGE(AO52:AR52,2)+MAX(LARGE(AO52:AR52,3),MAX(AS52:AW52))</f>
        <v>13.84</v>
      </c>
      <c r="AA52" s="36" t="n">
        <v>47</v>
      </c>
      <c r="AB52" s="0"/>
      <c r="AD52" s="4" t="n">
        <f aca="false">F52</f>
        <v>0</v>
      </c>
      <c r="AE52" s="4" t="n">
        <f aca="false">H52</f>
        <v>0</v>
      </c>
      <c r="AF52" s="4" t="n">
        <f aca="false">J52</f>
        <v>0</v>
      </c>
      <c r="AG52" s="4" t="n">
        <f aca="false">L52</f>
        <v>0</v>
      </c>
      <c r="AH52" s="4" t="n">
        <f aca="false">N52</f>
        <v>0</v>
      </c>
      <c r="AI52" s="4" t="n">
        <f aca="false">P52</f>
        <v>0</v>
      </c>
      <c r="AJ52" s="4" t="n">
        <f aca="false">R52</f>
        <v>0</v>
      </c>
      <c r="AK52" s="4" t="n">
        <f aca="false">T52</f>
        <v>0</v>
      </c>
      <c r="AL52" s="4" t="n">
        <f aca="false">V52</f>
        <v>0</v>
      </c>
      <c r="AM52" s="4"/>
      <c r="AN52" s="156"/>
      <c r="AO52" s="4" t="n">
        <f aca="false">G52</f>
        <v>0</v>
      </c>
      <c r="AP52" s="4" t="n">
        <f aca="false">I52</f>
        <v>0</v>
      </c>
      <c r="AQ52" s="4" t="n">
        <f aca="false">K52</f>
        <v>0</v>
      </c>
      <c r="AR52" s="4" t="n">
        <f aca="false">M52</f>
        <v>0</v>
      </c>
      <c r="AS52" s="4" t="n">
        <f aca="false">O52</f>
        <v>0</v>
      </c>
      <c r="AT52" s="4" t="n">
        <f aca="false">Q52</f>
        <v>0</v>
      </c>
      <c r="AU52" s="4" t="n">
        <f aca="false">S52</f>
        <v>13.84</v>
      </c>
      <c r="AV52" s="4" t="n">
        <f aca="false">U52</f>
        <v>0</v>
      </c>
      <c r="AW52" s="4" t="n">
        <f aca="false">W52</f>
        <v>0</v>
      </c>
    </row>
    <row r="53" customFormat="false" ht="15.75" hidden="false" customHeight="false" outlineLevel="0" collapsed="false">
      <c r="A53" s="36" t="n">
        <v>48</v>
      </c>
      <c r="B53" s="159" t="s">
        <v>253</v>
      </c>
      <c r="C53" s="41" t="n">
        <v>1989</v>
      </c>
      <c r="D53" s="36" t="s">
        <v>98</v>
      </c>
      <c r="E53" s="41" t="s">
        <v>48</v>
      </c>
      <c r="F53" s="36"/>
      <c r="G53" s="36"/>
      <c r="H53" s="36"/>
      <c r="I53" s="36"/>
      <c r="J53" s="13" t="n">
        <v>13.06</v>
      </c>
      <c r="K53" s="13" t="n">
        <v>0</v>
      </c>
      <c r="L53" s="39"/>
      <c r="M53" s="39"/>
      <c r="N53" s="36"/>
      <c r="O53" s="36"/>
      <c r="P53" s="36"/>
      <c r="Q53" s="36"/>
      <c r="R53" s="36"/>
      <c r="S53" s="36"/>
      <c r="T53" s="39"/>
      <c r="U53" s="39"/>
      <c r="V53" s="39"/>
      <c r="W53" s="39"/>
      <c r="X53" s="13"/>
      <c r="Y53" s="36"/>
      <c r="Z53" s="27" t="n">
        <f aca="false">LARGE(AD53:AG53,1)+LARGE(AD53:AG53,2)+MAX(LARGE(AD53:AG53,3),MAX(AH53:AL53))+LARGE(AO53:AR53,1)+LARGE(AO53:AR53,2)+MAX(LARGE(AO53:AR53,3),MAX(AS53:AW53))</f>
        <v>13.06</v>
      </c>
      <c r="AA53" s="36" t="n">
        <v>48</v>
      </c>
      <c r="AB53" s="0"/>
      <c r="AD53" s="4" t="n">
        <f aca="false">F53</f>
        <v>0</v>
      </c>
      <c r="AE53" s="4" t="n">
        <f aca="false">H53</f>
        <v>0</v>
      </c>
      <c r="AF53" s="4" t="n">
        <f aca="false">J53</f>
        <v>13.06</v>
      </c>
      <c r="AG53" s="4" t="n">
        <f aca="false">L53</f>
        <v>0</v>
      </c>
      <c r="AH53" s="4" t="n">
        <f aca="false">N53</f>
        <v>0</v>
      </c>
      <c r="AI53" s="4" t="n">
        <f aca="false">P53</f>
        <v>0</v>
      </c>
      <c r="AJ53" s="4" t="n">
        <f aca="false">R53</f>
        <v>0</v>
      </c>
      <c r="AK53" s="4" t="n">
        <f aca="false">T53</f>
        <v>0</v>
      </c>
      <c r="AL53" s="4" t="n">
        <f aca="false">V53</f>
        <v>0</v>
      </c>
      <c r="AM53" s="4"/>
      <c r="AN53" s="156"/>
      <c r="AO53" s="4" t="n">
        <f aca="false">G53</f>
        <v>0</v>
      </c>
      <c r="AP53" s="4" t="n">
        <f aca="false">I53</f>
        <v>0</v>
      </c>
      <c r="AQ53" s="4" t="n">
        <f aca="false">K53</f>
        <v>0</v>
      </c>
      <c r="AR53" s="4" t="n">
        <f aca="false">M53</f>
        <v>0</v>
      </c>
      <c r="AS53" s="4" t="n">
        <f aca="false">O53</f>
        <v>0</v>
      </c>
      <c r="AT53" s="4" t="n">
        <f aca="false">Q53</f>
        <v>0</v>
      </c>
      <c r="AU53" s="4" t="n">
        <f aca="false">S53</f>
        <v>0</v>
      </c>
      <c r="AV53" s="4" t="n">
        <f aca="false">U53</f>
        <v>0</v>
      </c>
      <c r="AW53" s="4" t="n">
        <f aca="false">W53</f>
        <v>0</v>
      </c>
    </row>
    <row r="54" customFormat="false" ht="15.75" hidden="false" customHeight="false" outlineLevel="0" collapsed="false">
      <c r="A54" s="149" t="n">
        <v>49</v>
      </c>
      <c r="B54" s="159" t="s">
        <v>335</v>
      </c>
      <c r="C54" s="41" t="n">
        <v>1981</v>
      </c>
      <c r="D54" s="36" t="s">
        <v>95</v>
      </c>
      <c r="E54" s="41" t="s">
        <v>43</v>
      </c>
      <c r="F54" s="36"/>
      <c r="G54" s="36"/>
      <c r="H54" s="36"/>
      <c r="I54" s="36"/>
      <c r="J54" s="39"/>
      <c r="K54" s="39"/>
      <c r="L54" s="39"/>
      <c r="M54" s="39"/>
      <c r="N54" s="36"/>
      <c r="O54" s="36"/>
      <c r="P54" s="36"/>
      <c r="Q54" s="36"/>
      <c r="R54" s="36"/>
      <c r="S54" s="36"/>
      <c r="T54" s="39"/>
      <c r="U54" s="39"/>
      <c r="V54" s="39"/>
      <c r="W54" s="39"/>
      <c r="X54" s="13"/>
      <c r="Y54" s="36"/>
      <c r="Z54" s="27" t="n">
        <f aca="false">LARGE(AD54:AG54,1)+LARGE(AD54:AG54,2)+MAX(LARGE(AD54:AG54,3),MAX(AH54:AL54))+LARGE(AO54:AR54,1)+LARGE(AO54:AR54,2)+MAX(LARGE(AO54:AR54,3),MAX(AS54:AW54))</f>
        <v>0</v>
      </c>
      <c r="AA54" s="36" t="n">
        <v>49</v>
      </c>
      <c r="AB54" s="0"/>
      <c r="AD54" s="4" t="n">
        <f aca="false">F54</f>
        <v>0</v>
      </c>
      <c r="AE54" s="4" t="n">
        <f aca="false">H54</f>
        <v>0</v>
      </c>
      <c r="AF54" s="4" t="n">
        <f aca="false">J54</f>
        <v>0</v>
      </c>
      <c r="AG54" s="4" t="n">
        <f aca="false">L54</f>
        <v>0</v>
      </c>
      <c r="AH54" s="4" t="n">
        <f aca="false">N54</f>
        <v>0</v>
      </c>
      <c r="AI54" s="4" t="n">
        <f aca="false">P54</f>
        <v>0</v>
      </c>
      <c r="AJ54" s="4" t="n">
        <f aca="false">R54</f>
        <v>0</v>
      </c>
      <c r="AK54" s="4" t="n">
        <f aca="false">T54</f>
        <v>0</v>
      </c>
      <c r="AL54" s="4" t="n">
        <f aca="false">V54</f>
        <v>0</v>
      </c>
      <c r="AM54" s="4"/>
      <c r="AN54" s="156"/>
      <c r="AO54" s="4" t="n">
        <f aca="false">G54</f>
        <v>0</v>
      </c>
      <c r="AP54" s="4" t="n">
        <f aca="false">I54</f>
        <v>0</v>
      </c>
      <c r="AQ54" s="4" t="n">
        <f aca="false">K54</f>
        <v>0</v>
      </c>
      <c r="AR54" s="4" t="n">
        <f aca="false">M54</f>
        <v>0</v>
      </c>
      <c r="AS54" s="4" t="n">
        <f aca="false">O54</f>
        <v>0</v>
      </c>
      <c r="AT54" s="4" t="n">
        <f aca="false">Q54</f>
        <v>0</v>
      </c>
      <c r="AU54" s="4" t="n">
        <f aca="false">S54</f>
        <v>0</v>
      </c>
      <c r="AV54" s="4" t="n">
        <f aca="false">U54</f>
        <v>0</v>
      </c>
      <c r="AW54" s="4" t="n">
        <f aca="false">W54</f>
        <v>0</v>
      </c>
    </row>
    <row r="55" customFormat="false" ht="15.75" hidden="false" customHeight="false" outlineLevel="0" collapsed="false">
      <c r="A55" s="36" t="n">
        <v>50</v>
      </c>
      <c r="B55" s="39" t="s">
        <v>336</v>
      </c>
      <c r="C55" s="39"/>
      <c r="D55" s="36" t="s">
        <v>95</v>
      </c>
      <c r="E55" s="38" t="s">
        <v>303</v>
      </c>
      <c r="F55" s="13" t="n">
        <v>0</v>
      </c>
      <c r="G55" s="13" t="n">
        <v>0</v>
      </c>
      <c r="H55" s="13"/>
      <c r="I55" s="13"/>
      <c r="J55" s="39"/>
      <c r="K55" s="39"/>
      <c r="L55" s="39"/>
      <c r="M55" s="39"/>
      <c r="N55" s="36"/>
      <c r="O55" s="36"/>
      <c r="P55" s="36"/>
      <c r="Q55" s="36"/>
      <c r="R55" s="13"/>
      <c r="S55" s="13"/>
      <c r="T55" s="39"/>
      <c r="U55" s="39"/>
      <c r="V55" s="39"/>
      <c r="W55" s="39"/>
      <c r="X55" s="13"/>
      <c r="Y55" s="36"/>
      <c r="Z55" s="27" t="n">
        <f aca="false">LARGE(AD55:AG55,1)+LARGE(AD55:AG55,2)+MAX(LARGE(AD55:AG55,3),MAX(AH55:AL55))+LARGE(AO55:AR55,1)+LARGE(AO55:AR55,2)+MAX(LARGE(AO55:AR55,3),MAX(AS55:AW55))</f>
        <v>0</v>
      </c>
      <c r="AA55" s="36" t="n">
        <v>50</v>
      </c>
      <c r="AB55" s="0"/>
      <c r="AD55" s="4" t="n">
        <f aca="false">F55</f>
        <v>0</v>
      </c>
      <c r="AE55" s="4" t="n">
        <f aca="false">H55</f>
        <v>0</v>
      </c>
      <c r="AF55" s="4" t="n">
        <f aca="false">J55</f>
        <v>0</v>
      </c>
      <c r="AG55" s="4" t="n">
        <f aca="false">L55</f>
        <v>0</v>
      </c>
      <c r="AH55" s="4" t="n">
        <f aca="false">N55</f>
        <v>0</v>
      </c>
      <c r="AI55" s="4" t="n">
        <f aca="false">P55</f>
        <v>0</v>
      </c>
      <c r="AJ55" s="4" t="n">
        <f aca="false">R55</f>
        <v>0</v>
      </c>
      <c r="AK55" s="4" t="n">
        <f aca="false">T55</f>
        <v>0</v>
      </c>
      <c r="AL55" s="4" t="n">
        <f aca="false">V55</f>
        <v>0</v>
      </c>
      <c r="AM55" s="4"/>
      <c r="AN55" s="156"/>
      <c r="AO55" s="4" t="n">
        <f aca="false">G55</f>
        <v>0</v>
      </c>
      <c r="AP55" s="4" t="n">
        <f aca="false">I55</f>
        <v>0</v>
      </c>
      <c r="AQ55" s="4" t="n">
        <f aca="false">K55</f>
        <v>0</v>
      </c>
      <c r="AR55" s="4" t="n">
        <f aca="false">M55</f>
        <v>0</v>
      </c>
      <c r="AS55" s="4" t="n">
        <f aca="false">O55</f>
        <v>0</v>
      </c>
      <c r="AT55" s="4" t="n">
        <f aca="false">Q55</f>
        <v>0</v>
      </c>
      <c r="AU55" s="4" t="n">
        <f aca="false">S55</f>
        <v>0</v>
      </c>
      <c r="AV55" s="4" t="n">
        <f aca="false">U55</f>
        <v>0</v>
      </c>
      <c r="AW55" s="4" t="n">
        <f aca="false">W55</f>
        <v>0</v>
      </c>
    </row>
    <row r="56" customFormat="false" ht="15.75" hidden="false" customHeight="false" outlineLevel="0" collapsed="false">
      <c r="A56" s="36" t="n">
        <v>51</v>
      </c>
      <c r="B56" s="35" t="s">
        <v>337</v>
      </c>
      <c r="C56" s="39"/>
      <c r="D56" s="36" t="s">
        <v>98</v>
      </c>
      <c r="E56" s="38" t="s">
        <v>27</v>
      </c>
      <c r="F56" s="36"/>
      <c r="G56" s="36"/>
      <c r="H56" s="36"/>
      <c r="I56" s="36"/>
      <c r="J56" s="39"/>
      <c r="K56" s="39"/>
      <c r="L56" s="39"/>
      <c r="M56" s="39"/>
      <c r="N56" s="36"/>
      <c r="O56" s="36"/>
      <c r="P56" s="36"/>
      <c r="Q56" s="36"/>
      <c r="R56" s="13" t="n">
        <v>0</v>
      </c>
      <c r="S56" s="13" t="n">
        <v>0</v>
      </c>
      <c r="T56" s="39"/>
      <c r="U56" s="39"/>
      <c r="V56" s="39"/>
      <c r="W56" s="39"/>
      <c r="X56" s="13"/>
      <c r="Y56" s="36"/>
      <c r="Z56" s="27" t="n">
        <f aca="false">LARGE(AD56:AG56,1)+LARGE(AD56:AG56,2)+MAX(LARGE(AD56:AG56,3),MAX(AH56:AL56))+LARGE(AO56:AR56,1)+LARGE(AO56:AR56,2)+MAX(LARGE(AO56:AR56,3),MAX(AS56:AW56))</f>
        <v>0</v>
      </c>
      <c r="AA56" s="36" t="n">
        <v>51</v>
      </c>
      <c r="AB56" s="0"/>
      <c r="AD56" s="4" t="n">
        <f aca="false">F56</f>
        <v>0</v>
      </c>
      <c r="AE56" s="4" t="n">
        <f aca="false">H56</f>
        <v>0</v>
      </c>
      <c r="AF56" s="4" t="n">
        <f aca="false">J56</f>
        <v>0</v>
      </c>
      <c r="AG56" s="4" t="n">
        <f aca="false">L56</f>
        <v>0</v>
      </c>
      <c r="AH56" s="4" t="n">
        <f aca="false">N56</f>
        <v>0</v>
      </c>
      <c r="AI56" s="4" t="n">
        <f aca="false">P56</f>
        <v>0</v>
      </c>
      <c r="AJ56" s="4" t="n">
        <f aca="false">R56</f>
        <v>0</v>
      </c>
      <c r="AK56" s="4" t="n">
        <f aca="false">T56</f>
        <v>0</v>
      </c>
      <c r="AL56" s="4" t="n">
        <f aca="false">V56</f>
        <v>0</v>
      </c>
      <c r="AM56" s="4"/>
      <c r="AN56" s="156"/>
      <c r="AO56" s="4" t="n">
        <f aca="false">G56</f>
        <v>0</v>
      </c>
      <c r="AP56" s="4" t="n">
        <f aca="false">I56</f>
        <v>0</v>
      </c>
      <c r="AQ56" s="4" t="n">
        <f aca="false">K56</f>
        <v>0</v>
      </c>
      <c r="AR56" s="4" t="n">
        <f aca="false">M56</f>
        <v>0</v>
      </c>
      <c r="AS56" s="4" t="n">
        <f aca="false">O56</f>
        <v>0</v>
      </c>
      <c r="AT56" s="4" t="n">
        <f aca="false">Q56</f>
        <v>0</v>
      </c>
      <c r="AU56" s="4" t="n">
        <f aca="false">S56</f>
        <v>0</v>
      </c>
      <c r="AV56" s="4" t="n">
        <f aca="false">U56</f>
        <v>0</v>
      </c>
      <c r="AW56" s="4" t="n">
        <f aca="false">W56</f>
        <v>0</v>
      </c>
    </row>
    <row r="57" customFormat="false" ht="15.75" hidden="false" customHeight="false" outlineLevel="0" collapsed="false">
      <c r="A57" s="36"/>
      <c r="B57" s="145"/>
      <c r="C57" s="145"/>
      <c r="D57" s="38"/>
      <c r="E57" s="38"/>
      <c r="F57" s="13"/>
      <c r="G57" s="13"/>
      <c r="H57" s="13"/>
      <c r="I57" s="13"/>
      <c r="J57" s="13"/>
      <c r="K57" s="13"/>
      <c r="L57" s="13"/>
      <c r="M57" s="13"/>
      <c r="N57" s="38"/>
      <c r="O57" s="38"/>
      <c r="P57" s="13"/>
      <c r="Q57" s="13"/>
      <c r="R57" s="13"/>
      <c r="S57" s="13"/>
      <c r="T57" s="13"/>
      <c r="U57" s="13"/>
      <c r="V57" s="13"/>
      <c r="W57" s="13"/>
      <c r="X57" s="36"/>
      <c r="Y57" s="36"/>
      <c r="Z57" s="27" t="n">
        <f aca="false">LARGE(AD57:AG57,1)+LARGE(AD57:AG57,2)+MAX(LARGE(AD57:AG57,3),MAX(AH57:AL57))+LARGE(AO57:AR57,1)+LARGE(AO57:AR57,2)+MAX(LARGE(AO57:AR57,3),MAX(AS57:AW57))</f>
        <v>0</v>
      </c>
      <c r="AA57" s="36" t="n">
        <v>52</v>
      </c>
      <c r="AB57" s="0"/>
      <c r="AD57" s="4" t="n">
        <f aca="false">F57</f>
        <v>0</v>
      </c>
      <c r="AE57" s="4" t="n">
        <f aca="false">H57</f>
        <v>0</v>
      </c>
      <c r="AF57" s="4" t="n">
        <f aca="false">J57</f>
        <v>0</v>
      </c>
      <c r="AG57" s="4" t="n">
        <f aca="false">L57</f>
        <v>0</v>
      </c>
      <c r="AH57" s="4" t="n">
        <f aca="false">N57</f>
        <v>0</v>
      </c>
      <c r="AI57" s="4" t="n">
        <f aca="false">P57</f>
        <v>0</v>
      </c>
      <c r="AJ57" s="4" t="n">
        <f aca="false">R57</f>
        <v>0</v>
      </c>
      <c r="AK57" s="4" t="n">
        <f aca="false">T57</f>
        <v>0</v>
      </c>
      <c r="AL57" s="4" t="n">
        <f aca="false">V57</f>
        <v>0</v>
      </c>
      <c r="AM57" s="4"/>
      <c r="AN57" s="156"/>
      <c r="AO57" s="4" t="n">
        <f aca="false">G57</f>
        <v>0</v>
      </c>
      <c r="AP57" s="4" t="n">
        <f aca="false">I57</f>
        <v>0</v>
      </c>
      <c r="AQ57" s="4" t="n">
        <f aca="false">K57</f>
        <v>0</v>
      </c>
      <c r="AR57" s="4" t="n">
        <f aca="false">M57</f>
        <v>0</v>
      </c>
      <c r="AS57" s="4" t="n">
        <f aca="false">O57</f>
        <v>0</v>
      </c>
      <c r="AT57" s="4" t="n">
        <f aca="false">Q57</f>
        <v>0</v>
      </c>
      <c r="AU57" s="4" t="n">
        <f aca="false">S57</f>
        <v>0</v>
      </c>
      <c r="AV57" s="4" t="n">
        <f aca="false">U57</f>
        <v>0</v>
      </c>
      <c r="AW57" s="4" t="n">
        <f aca="false">W57</f>
        <v>0</v>
      </c>
    </row>
    <row r="58" customFormat="false" ht="15.75" hidden="false" customHeight="false" outlineLevel="0" collapsed="false">
      <c r="A58" s="149"/>
      <c r="B58" s="101"/>
      <c r="C58" s="101"/>
      <c r="D58" s="36"/>
      <c r="E58" s="38"/>
      <c r="F58" s="39"/>
      <c r="G58" s="39"/>
      <c r="H58" s="39"/>
      <c r="I58" s="39"/>
      <c r="J58" s="39"/>
      <c r="K58" s="39"/>
      <c r="L58" s="13"/>
      <c r="M58" s="13"/>
      <c r="N58" s="38"/>
      <c r="O58" s="38"/>
      <c r="P58" s="39"/>
      <c r="Q58" s="39"/>
      <c r="R58" s="39"/>
      <c r="S58" s="39"/>
      <c r="T58" s="13"/>
      <c r="U58" s="13"/>
      <c r="V58" s="13"/>
      <c r="W58" s="13"/>
      <c r="X58" s="39"/>
      <c r="Y58" s="39"/>
      <c r="Z58" s="27" t="n">
        <f aca="false">LARGE(AD58:AG58,1)+LARGE(AD58:AG58,2)+MAX(LARGE(AD58:AG58,3),MAX(AH58:AL58))+LARGE(AO58:AR58,1)+LARGE(AO58:AR58,2)+MAX(LARGE(AO58:AR58,3),MAX(AS58:AW58))</f>
        <v>0</v>
      </c>
      <c r="AA58" s="36" t="n">
        <v>53</v>
      </c>
      <c r="AB58" s="0"/>
      <c r="AD58" s="4" t="n">
        <f aca="false">F58</f>
        <v>0</v>
      </c>
      <c r="AE58" s="4" t="n">
        <f aca="false">H58</f>
        <v>0</v>
      </c>
      <c r="AF58" s="4" t="n">
        <f aca="false">J58</f>
        <v>0</v>
      </c>
      <c r="AG58" s="4" t="n">
        <f aca="false">L58</f>
        <v>0</v>
      </c>
      <c r="AH58" s="4" t="n">
        <f aca="false">N58</f>
        <v>0</v>
      </c>
      <c r="AI58" s="4" t="n">
        <f aca="false">P58</f>
        <v>0</v>
      </c>
      <c r="AJ58" s="4" t="n">
        <f aca="false">R58</f>
        <v>0</v>
      </c>
      <c r="AK58" s="4" t="n">
        <f aca="false">T58</f>
        <v>0</v>
      </c>
      <c r="AL58" s="4" t="n">
        <f aca="false">V58</f>
        <v>0</v>
      </c>
      <c r="AM58" s="4"/>
      <c r="AN58" s="156"/>
      <c r="AO58" s="4" t="n">
        <f aca="false">G58</f>
        <v>0</v>
      </c>
      <c r="AP58" s="4" t="n">
        <f aca="false">I58</f>
        <v>0</v>
      </c>
      <c r="AQ58" s="4" t="n">
        <f aca="false">K58</f>
        <v>0</v>
      </c>
      <c r="AR58" s="4" t="n">
        <f aca="false">M58</f>
        <v>0</v>
      </c>
      <c r="AS58" s="4" t="n">
        <f aca="false">O58</f>
        <v>0</v>
      </c>
      <c r="AT58" s="4" t="n">
        <f aca="false">Q58</f>
        <v>0</v>
      </c>
      <c r="AU58" s="4" t="n">
        <f aca="false">S58</f>
        <v>0</v>
      </c>
      <c r="AV58" s="4" t="n">
        <f aca="false">U58</f>
        <v>0</v>
      </c>
      <c r="AW58" s="4" t="n">
        <f aca="false">W58</f>
        <v>0</v>
      </c>
    </row>
    <row r="59" customFormat="false" ht="15.75" hidden="false" customHeight="false" outlineLevel="0" collapsed="false">
      <c r="A59" s="36"/>
      <c r="B59" s="39"/>
      <c r="C59" s="39"/>
      <c r="D59" s="38"/>
      <c r="E59" s="36"/>
      <c r="F59" s="13"/>
      <c r="G59" s="13"/>
      <c r="H59" s="13"/>
      <c r="I59" s="13"/>
      <c r="J59" s="13"/>
      <c r="K59" s="13"/>
      <c r="L59" s="13"/>
      <c r="M59" s="13"/>
      <c r="N59" s="36"/>
      <c r="O59" s="36"/>
      <c r="P59" s="13"/>
      <c r="Q59" s="13"/>
      <c r="R59" s="13"/>
      <c r="S59" s="13"/>
      <c r="T59" s="13"/>
      <c r="U59" s="13"/>
      <c r="V59" s="13"/>
      <c r="W59" s="13"/>
      <c r="X59" s="36"/>
      <c r="Y59" s="36"/>
      <c r="Z59" s="27" t="n">
        <f aca="false">LARGE(AD59:AG59,1)+LARGE(AD59:AG59,2)+MAX(LARGE(AD59:AG59,3),MAX(AH59:AL59))+LARGE(AO59:AR59,1)+LARGE(AO59:AR59,2)+MAX(LARGE(AO59:AR59,3),MAX(AS59:AW59))</f>
        <v>0</v>
      </c>
      <c r="AA59" s="36" t="n">
        <v>54</v>
      </c>
      <c r="AB59" s="0"/>
      <c r="AD59" s="4" t="n">
        <f aca="false">F59</f>
        <v>0</v>
      </c>
      <c r="AE59" s="4" t="n">
        <f aca="false">H59</f>
        <v>0</v>
      </c>
      <c r="AF59" s="4" t="n">
        <f aca="false">J59</f>
        <v>0</v>
      </c>
      <c r="AG59" s="4" t="n">
        <f aca="false">L59</f>
        <v>0</v>
      </c>
      <c r="AH59" s="4" t="n">
        <f aca="false">N59</f>
        <v>0</v>
      </c>
      <c r="AI59" s="4" t="n">
        <f aca="false">P59</f>
        <v>0</v>
      </c>
      <c r="AJ59" s="4" t="n">
        <f aca="false">R59</f>
        <v>0</v>
      </c>
      <c r="AK59" s="4" t="n">
        <f aca="false">T59</f>
        <v>0</v>
      </c>
      <c r="AL59" s="4" t="n">
        <f aca="false">V59</f>
        <v>0</v>
      </c>
      <c r="AM59" s="4"/>
      <c r="AN59" s="156"/>
      <c r="AO59" s="4" t="n">
        <f aca="false">G59</f>
        <v>0</v>
      </c>
      <c r="AP59" s="4" t="n">
        <f aca="false">I59</f>
        <v>0</v>
      </c>
      <c r="AQ59" s="4" t="n">
        <f aca="false">K59</f>
        <v>0</v>
      </c>
      <c r="AR59" s="4" t="n">
        <f aca="false">M59</f>
        <v>0</v>
      </c>
      <c r="AS59" s="4" t="n">
        <f aca="false">O59</f>
        <v>0</v>
      </c>
      <c r="AT59" s="4" t="n">
        <f aca="false">Q59</f>
        <v>0</v>
      </c>
      <c r="AU59" s="4" t="n">
        <f aca="false">S59</f>
        <v>0</v>
      </c>
      <c r="AV59" s="4" t="n">
        <f aca="false">U59</f>
        <v>0</v>
      </c>
      <c r="AW59" s="4" t="n">
        <f aca="false">W59</f>
        <v>0</v>
      </c>
    </row>
    <row r="60" customFormat="false" ht="15.75" hidden="false" customHeight="false" outlineLevel="0" collapsed="false">
      <c r="A60" s="36"/>
      <c r="B60" s="39"/>
      <c r="C60" s="39"/>
      <c r="D60" s="36"/>
      <c r="E60" s="38"/>
      <c r="F60" s="13"/>
      <c r="G60" s="13"/>
      <c r="H60" s="13"/>
      <c r="I60" s="13"/>
      <c r="J60" s="13"/>
      <c r="K60" s="13"/>
      <c r="L60" s="13"/>
      <c r="M60" s="13"/>
      <c r="N60" s="38"/>
      <c r="O60" s="38"/>
      <c r="P60" s="13"/>
      <c r="Q60" s="13"/>
      <c r="R60" s="13"/>
      <c r="S60" s="13"/>
      <c r="T60" s="13"/>
      <c r="U60" s="13"/>
      <c r="V60" s="13"/>
      <c r="W60" s="13"/>
      <c r="X60" s="36"/>
      <c r="Y60" s="36"/>
      <c r="Z60" s="27" t="n">
        <f aca="false">LARGE(AD60:AG60,1)+LARGE(AD60:AG60,2)+MAX(LARGE(AD60:AG60,3),MAX(AH60:AL60))+LARGE(AO60:AR60,1)+LARGE(AO60:AR60,2)+MAX(LARGE(AO60:AR60,3),MAX(AS60:AW60))</f>
        <v>0</v>
      </c>
      <c r="AA60" s="36" t="n">
        <v>55</v>
      </c>
      <c r="AB60" s="0"/>
      <c r="AD60" s="4" t="n">
        <f aca="false">F60</f>
        <v>0</v>
      </c>
      <c r="AE60" s="4" t="n">
        <f aca="false">H60</f>
        <v>0</v>
      </c>
      <c r="AF60" s="4" t="n">
        <f aca="false">J60</f>
        <v>0</v>
      </c>
      <c r="AG60" s="4" t="n">
        <f aca="false">L60</f>
        <v>0</v>
      </c>
      <c r="AH60" s="4" t="n">
        <f aca="false">N60</f>
        <v>0</v>
      </c>
      <c r="AI60" s="4" t="n">
        <f aca="false">P60</f>
        <v>0</v>
      </c>
      <c r="AJ60" s="4" t="n">
        <f aca="false">R60</f>
        <v>0</v>
      </c>
      <c r="AK60" s="4" t="n">
        <f aca="false">T60</f>
        <v>0</v>
      </c>
      <c r="AL60" s="4" t="n">
        <f aca="false">V60</f>
        <v>0</v>
      </c>
      <c r="AM60" s="4"/>
      <c r="AN60" s="156"/>
      <c r="AO60" s="4" t="n">
        <f aca="false">G60</f>
        <v>0</v>
      </c>
      <c r="AP60" s="4" t="n">
        <f aca="false">I60</f>
        <v>0</v>
      </c>
      <c r="AQ60" s="4" t="n">
        <f aca="false">K60</f>
        <v>0</v>
      </c>
      <c r="AR60" s="4" t="n">
        <f aca="false">M60</f>
        <v>0</v>
      </c>
      <c r="AS60" s="4" t="n">
        <f aca="false">O60</f>
        <v>0</v>
      </c>
      <c r="AT60" s="4" t="n">
        <f aca="false">Q60</f>
        <v>0</v>
      </c>
      <c r="AU60" s="4" t="n">
        <f aca="false">S60</f>
        <v>0</v>
      </c>
      <c r="AV60" s="4" t="n">
        <f aca="false">U60</f>
        <v>0</v>
      </c>
      <c r="AW60" s="4" t="n">
        <f aca="false">W60</f>
        <v>0</v>
      </c>
    </row>
    <row r="61" customFormat="false" ht="15.75" hidden="false" customHeight="false" outlineLevel="0" collapsed="false">
      <c r="A61" s="36"/>
      <c r="B61" s="101"/>
      <c r="C61" s="101"/>
      <c r="D61" s="36"/>
      <c r="E61" s="92"/>
      <c r="F61" s="39"/>
      <c r="G61" s="39"/>
      <c r="H61" s="39"/>
      <c r="I61" s="39"/>
      <c r="J61" s="39"/>
      <c r="K61" s="39"/>
      <c r="L61" s="13"/>
      <c r="M61" s="13"/>
      <c r="N61" s="92"/>
      <c r="O61" s="92"/>
      <c r="P61" s="39"/>
      <c r="Q61" s="39"/>
      <c r="R61" s="39"/>
      <c r="S61" s="39"/>
      <c r="T61" s="13"/>
      <c r="U61" s="13"/>
      <c r="V61" s="13"/>
      <c r="W61" s="13"/>
      <c r="X61" s="39"/>
      <c r="Y61" s="39"/>
      <c r="Z61" s="27" t="n">
        <f aca="false">LARGE(AD61:AG61,1)+LARGE(AD61:AG61,2)+MAX(LARGE(AD61:AG61,3),MAX(AH61:AL61))+LARGE(AO61:AR61,1)+LARGE(AO61:AR61,2)+MAX(LARGE(AO61:AR61,3),MAX(AS61:AW61))</f>
        <v>0</v>
      </c>
      <c r="AA61" s="36" t="n">
        <v>56</v>
      </c>
      <c r="AB61" s="0"/>
      <c r="AD61" s="4" t="n">
        <f aca="false">F61</f>
        <v>0</v>
      </c>
      <c r="AE61" s="4" t="n">
        <f aca="false">H61</f>
        <v>0</v>
      </c>
      <c r="AF61" s="4" t="n">
        <f aca="false">J61</f>
        <v>0</v>
      </c>
      <c r="AG61" s="4" t="n">
        <f aca="false">L61</f>
        <v>0</v>
      </c>
      <c r="AH61" s="4" t="n">
        <f aca="false">N61</f>
        <v>0</v>
      </c>
      <c r="AI61" s="4" t="n">
        <f aca="false">P61</f>
        <v>0</v>
      </c>
      <c r="AJ61" s="4" t="n">
        <f aca="false">R61</f>
        <v>0</v>
      </c>
      <c r="AK61" s="4" t="n">
        <f aca="false">T61</f>
        <v>0</v>
      </c>
      <c r="AL61" s="4" t="n">
        <f aca="false">V61</f>
        <v>0</v>
      </c>
      <c r="AM61" s="4"/>
      <c r="AN61" s="156"/>
      <c r="AO61" s="4" t="n">
        <f aca="false">G61</f>
        <v>0</v>
      </c>
      <c r="AP61" s="4" t="n">
        <f aca="false">I61</f>
        <v>0</v>
      </c>
      <c r="AQ61" s="4" t="n">
        <f aca="false">K61</f>
        <v>0</v>
      </c>
      <c r="AR61" s="4" t="n">
        <f aca="false">M61</f>
        <v>0</v>
      </c>
      <c r="AS61" s="4" t="n">
        <f aca="false">O61</f>
        <v>0</v>
      </c>
      <c r="AT61" s="4" t="n">
        <f aca="false">Q61</f>
        <v>0</v>
      </c>
      <c r="AU61" s="4" t="n">
        <f aca="false">S61</f>
        <v>0</v>
      </c>
      <c r="AV61" s="4" t="n">
        <f aca="false">U61</f>
        <v>0</v>
      </c>
      <c r="AW61" s="4" t="n">
        <f aca="false">W61</f>
        <v>0</v>
      </c>
    </row>
    <row r="62" customFormat="false" ht="15.75" hidden="false" customHeight="false" outlineLevel="0" collapsed="false">
      <c r="A62" s="149"/>
      <c r="B62" s="39"/>
      <c r="C62" s="39"/>
      <c r="D62" s="36"/>
      <c r="E62" s="36"/>
      <c r="F62" s="13"/>
      <c r="G62" s="13"/>
      <c r="H62" s="13"/>
      <c r="I62" s="13"/>
      <c r="J62" s="13"/>
      <c r="K62" s="13"/>
      <c r="L62" s="13"/>
      <c r="M62" s="13"/>
      <c r="N62" s="36"/>
      <c r="O62" s="36"/>
      <c r="P62" s="13"/>
      <c r="Q62" s="13"/>
      <c r="R62" s="13"/>
      <c r="S62" s="13"/>
      <c r="T62" s="13"/>
      <c r="U62" s="13"/>
      <c r="V62" s="13"/>
      <c r="W62" s="13"/>
      <c r="X62" s="36"/>
      <c r="Y62" s="36"/>
      <c r="Z62" s="27" t="n">
        <f aca="false">LARGE(AD62:AG62,1)+LARGE(AD62:AG62,2)+MAX(LARGE(AD62:AG62,3),MAX(AH62:AL62))+LARGE(AO62:AR62,1)+LARGE(AO62:AR62,2)+MAX(LARGE(AO62:AR62,3),MAX(AS62:AW62))</f>
        <v>0</v>
      </c>
      <c r="AA62" s="36" t="n">
        <v>57</v>
      </c>
      <c r="AB62" s="0"/>
      <c r="AD62" s="4" t="n">
        <f aca="false">F62</f>
        <v>0</v>
      </c>
      <c r="AE62" s="4" t="n">
        <f aca="false">H62</f>
        <v>0</v>
      </c>
      <c r="AF62" s="4" t="n">
        <f aca="false">J62</f>
        <v>0</v>
      </c>
      <c r="AG62" s="4" t="n">
        <f aca="false">L62</f>
        <v>0</v>
      </c>
      <c r="AH62" s="4" t="n">
        <f aca="false">N62</f>
        <v>0</v>
      </c>
      <c r="AI62" s="4" t="n">
        <f aca="false">P62</f>
        <v>0</v>
      </c>
      <c r="AJ62" s="4" t="n">
        <f aca="false">R62</f>
        <v>0</v>
      </c>
      <c r="AK62" s="4" t="n">
        <f aca="false">T62</f>
        <v>0</v>
      </c>
      <c r="AL62" s="4" t="n">
        <f aca="false">V62</f>
        <v>0</v>
      </c>
      <c r="AM62" s="4"/>
      <c r="AN62" s="156"/>
      <c r="AO62" s="4" t="n">
        <f aca="false">G62</f>
        <v>0</v>
      </c>
      <c r="AP62" s="4" t="n">
        <f aca="false">I62</f>
        <v>0</v>
      </c>
      <c r="AQ62" s="4" t="n">
        <f aca="false">K62</f>
        <v>0</v>
      </c>
      <c r="AR62" s="4" t="n">
        <f aca="false">M62</f>
        <v>0</v>
      </c>
      <c r="AS62" s="4" t="n">
        <f aca="false">O62</f>
        <v>0</v>
      </c>
      <c r="AT62" s="4" t="n">
        <f aca="false">Q62</f>
        <v>0</v>
      </c>
      <c r="AU62" s="4" t="n">
        <f aca="false">S62</f>
        <v>0</v>
      </c>
      <c r="AV62" s="4" t="n">
        <f aca="false">U62</f>
        <v>0</v>
      </c>
      <c r="AW62" s="4" t="n">
        <f aca="false">W62</f>
        <v>0</v>
      </c>
    </row>
    <row r="63" customFormat="false" ht="15.75" hidden="false" customHeight="false" outlineLevel="0" collapsed="false">
      <c r="A63" s="36"/>
      <c r="B63" s="101"/>
      <c r="C63" s="101"/>
      <c r="D63" s="38"/>
      <c r="E63" s="38"/>
      <c r="F63" s="39"/>
      <c r="G63" s="39"/>
      <c r="H63" s="39"/>
      <c r="I63" s="39"/>
      <c r="J63" s="39"/>
      <c r="K63" s="39"/>
      <c r="L63" s="13"/>
      <c r="M63" s="13"/>
      <c r="N63" s="38"/>
      <c r="O63" s="38"/>
      <c r="P63" s="39"/>
      <c r="Q63" s="39"/>
      <c r="R63" s="39"/>
      <c r="S63" s="39"/>
      <c r="T63" s="13"/>
      <c r="U63" s="13"/>
      <c r="V63" s="13"/>
      <c r="W63" s="13"/>
      <c r="X63" s="39"/>
      <c r="Y63" s="39"/>
      <c r="Z63" s="27" t="n">
        <f aca="false">LARGE(AD63:AG63,1)+LARGE(AD63:AG63,2)+MAX(LARGE(AD63:AG63,3),MAX(AH63:AL63))+LARGE(AO63:AR63,1)+LARGE(AO63:AR63,2)+MAX(LARGE(AO63:AR63,3),MAX(AS63:AW63))</f>
        <v>0</v>
      </c>
      <c r="AA63" s="36" t="n">
        <v>58</v>
      </c>
      <c r="AB63" s="0"/>
      <c r="AD63" s="4" t="n">
        <f aca="false">F63</f>
        <v>0</v>
      </c>
      <c r="AE63" s="4" t="n">
        <f aca="false">H63</f>
        <v>0</v>
      </c>
      <c r="AF63" s="4" t="n">
        <f aca="false">J63</f>
        <v>0</v>
      </c>
      <c r="AG63" s="4" t="n">
        <f aca="false">L63</f>
        <v>0</v>
      </c>
      <c r="AH63" s="4" t="n">
        <f aca="false">N63</f>
        <v>0</v>
      </c>
      <c r="AI63" s="4" t="n">
        <f aca="false">P63</f>
        <v>0</v>
      </c>
      <c r="AJ63" s="4" t="n">
        <f aca="false">R63</f>
        <v>0</v>
      </c>
      <c r="AK63" s="4" t="n">
        <f aca="false">T63</f>
        <v>0</v>
      </c>
      <c r="AL63" s="4" t="n">
        <f aca="false">V63</f>
        <v>0</v>
      </c>
      <c r="AM63" s="4"/>
      <c r="AN63" s="156"/>
      <c r="AO63" s="4" t="n">
        <f aca="false">G63</f>
        <v>0</v>
      </c>
      <c r="AP63" s="4" t="n">
        <f aca="false">I63</f>
        <v>0</v>
      </c>
      <c r="AQ63" s="4" t="n">
        <f aca="false">K63</f>
        <v>0</v>
      </c>
      <c r="AR63" s="4" t="n">
        <f aca="false">M63</f>
        <v>0</v>
      </c>
      <c r="AS63" s="4" t="n">
        <f aca="false">O63</f>
        <v>0</v>
      </c>
      <c r="AT63" s="4" t="n">
        <f aca="false">Q63</f>
        <v>0</v>
      </c>
      <c r="AU63" s="4" t="n">
        <f aca="false">S63</f>
        <v>0</v>
      </c>
      <c r="AV63" s="4" t="n">
        <f aca="false">U63</f>
        <v>0</v>
      </c>
      <c r="AW63" s="4" t="n">
        <f aca="false">W63</f>
        <v>0</v>
      </c>
    </row>
    <row r="64" customFormat="false" ht="15.75" hidden="false" customHeight="false" outlineLevel="0" collapsed="false">
      <c r="A64" s="36"/>
      <c r="B64" s="145"/>
      <c r="C64" s="145"/>
      <c r="D64" s="38"/>
      <c r="E64" s="38"/>
      <c r="F64" s="13"/>
      <c r="G64" s="13"/>
      <c r="H64" s="13"/>
      <c r="I64" s="13"/>
      <c r="J64" s="13"/>
      <c r="K64" s="13"/>
      <c r="L64" s="13"/>
      <c r="M64" s="13"/>
      <c r="N64" s="38"/>
      <c r="O64" s="38"/>
      <c r="P64" s="13"/>
      <c r="Q64" s="13"/>
      <c r="R64" s="13"/>
      <c r="S64" s="13"/>
      <c r="T64" s="13"/>
      <c r="U64" s="13"/>
      <c r="V64" s="13"/>
      <c r="W64" s="13"/>
      <c r="X64" s="36"/>
      <c r="Y64" s="36"/>
      <c r="Z64" s="27" t="n">
        <f aca="false">LARGE(AD64:AG64,1)+LARGE(AD64:AG64,2)+MAX(LARGE(AD64:AG64,3),MAX(AH64:AL64))+LARGE(AO64:AR64,1)+LARGE(AO64:AR64,2)+MAX(LARGE(AO64:AR64,3),MAX(AS64:AW64))</f>
        <v>0</v>
      </c>
      <c r="AA64" s="36" t="n">
        <v>59</v>
      </c>
      <c r="AB64" s="0"/>
      <c r="AD64" s="4" t="n">
        <f aca="false">F64</f>
        <v>0</v>
      </c>
      <c r="AE64" s="4" t="n">
        <f aca="false">H64</f>
        <v>0</v>
      </c>
      <c r="AF64" s="4" t="n">
        <f aca="false">J64</f>
        <v>0</v>
      </c>
      <c r="AG64" s="4" t="n">
        <f aca="false">L64</f>
        <v>0</v>
      </c>
      <c r="AH64" s="4" t="n">
        <f aca="false">N64</f>
        <v>0</v>
      </c>
      <c r="AI64" s="4" t="n">
        <f aca="false">P64</f>
        <v>0</v>
      </c>
      <c r="AJ64" s="4" t="n">
        <f aca="false">R64</f>
        <v>0</v>
      </c>
      <c r="AK64" s="4" t="n">
        <f aca="false">T64</f>
        <v>0</v>
      </c>
      <c r="AL64" s="4" t="n">
        <f aca="false">V64</f>
        <v>0</v>
      </c>
      <c r="AM64" s="4"/>
      <c r="AN64" s="156"/>
      <c r="AO64" s="4" t="n">
        <f aca="false">G64</f>
        <v>0</v>
      </c>
      <c r="AP64" s="4" t="n">
        <f aca="false">I64</f>
        <v>0</v>
      </c>
      <c r="AQ64" s="4" t="n">
        <f aca="false">K64</f>
        <v>0</v>
      </c>
      <c r="AR64" s="4" t="n">
        <f aca="false">M64</f>
        <v>0</v>
      </c>
      <c r="AS64" s="4" t="n">
        <f aca="false">O64</f>
        <v>0</v>
      </c>
      <c r="AT64" s="4" t="n">
        <f aca="false">Q64</f>
        <v>0</v>
      </c>
      <c r="AU64" s="4" t="n">
        <f aca="false">S64</f>
        <v>0</v>
      </c>
      <c r="AV64" s="4" t="n">
        <f aca="false">U64</f>
        <v>0</v>
      </c>
      <c r="AW64" s="4" t="n">
        <f aca="false">W64</f>
        <v>0</v>
      </c>
    </row>
    <row r="65" customFormat="false" ht="15.75" hidden="false" customHeight="false" outlineLevel="0" collapsed="false">
      <c r="A65" s="36"/>
      <c r="B65" s="39"/>
      <c r="C65" s="39"/>
      <c r="D65" s="36"/>
      <c r="E65" s="38"/>
      <c r="F65" s="13"/>
      <c r="G65" s="13"/>
      <c r="H65" s="13"/>
      <c r="I65" s="13"/>
      <c r="J65" s="13"/>
      <c r="K65" s="13"/>
      <c r="L65" s="13"/>
      <c r="M65" s="13"/>
      <c r="N65" s="38"/>
      <c r="O65" s="38"/>
      <c r="P65" s="13"/>
      <c r="Q65" s="13"/>
      <c r="R65" s="13"/>
      <c r="S65" s="13"/>
      <c r="T65" s="13"/>
      <c r="U65" s="13"/>
      <c r="V65" s="13"/>
      <c r="W65" s="13"/>
      <c r="X65" s="36"/>
      <c r="Y65" s="36"/>
      <c r="Z65" s="27" t="n">
        <f aca="false">LARGE(AD65:AG65,1)+LARGE(AD65:AG65,2)+MAX(LARGE(AD65:AG65,3),MAX(AH65:AL65))+LARGE(AO65:AR65,1)+LARGE(AO65:AR65,2)+MAX(LARGE(AO65:AR65,3),MAX(AS65:AW65))</f>
        <v>0</v>
      </c>
      <c r="AA65" s="36" t="n">
        <v>60</v>
      </c>
      <c r="AB65" s="0"/>
      <c r="AD65" s="4" t="n">
        <f aca="false">F65</f>
        <v>0</v>
      </c>
      <c r="AE65" s="4" t="n">
        <f aca="false">H65</f>
        <v>0</v>
      </c>
      <c r="AF65" s="4" t="n">
        <f aca="false">J65</f>
        <v>0</v>
      </c>
      <c r="AG65" s="4" t="n">
        <f aca="false">L65</f>
        <v>0</v>
      </c>
      <c r="AH65" s="4" t="n">
        <f aca="false">N65</f>
        <v>0</v>
      </c>
      <c r="AI65" s="4" t="n">
        <f aca="false">P65</f>
        <v>0</v>
      </c>
      <c r="AJ65" s="4" t="n">
        <f aca="false">R65</f>
        <v>0</v>
      </c>
      <c r="AK65" s="4" t="n">
        <f aca="false">T65</f>
        <v>0</v>
      </c>
      <c r="AL65" s="4" t="n">
        <f aca="false">V65</f>
        <v>0</v>
      </c>
      <c r="AM65" s="4"/>
      <c r="AN65" s="156"/>
      <c r="AO65" s="4" t="n">
        <f aca="false">G65</f>
        <v>0</v>
      </c>
      <c r="AP65" s="4" t="n">
        <f aca="false">I65</f>
        <v>0</v>
      </c>
      <c r="AQ65" s="4" t="n">
        <f aca="false">K65</f>
        <v>0</v>
      </c>
      <c r="AR65" s="4" t="n">
        <f aca="false">M65</f>
        <v>0</v>
      </c>
      <c r="AS65" s="4" t="n">
        <f aca="false">O65</f>
        <v>0</v>
      </c>
      <c r="AT65" s="4" t="n">
        <f aca="false">Q65</f>
        <v>0</v>
      </c>
      <c r="AU65" s="4" t="n">
        <f aca="false">S65</f>
        <v>0</v>
      </c>
      <c r="AV65" s="4" t="n">
        <f aca="false">U65</f>
        <v>0</v>
      </c>
      <c r="AW65" s="4" t="n">
        <f aca="false">W65</f>
        <v>0</v>
      </c>
    </row>
    <row r="66" customFormat="false" ht="15.75" hidden="false" customHeight="false" outlineLevel="0" collapsed="false">
      <c r="A66" s="149"/>
      <c r="B66" s="101"/>
      <c r="C66" s="101"/>
      <c r="D66" s="36"/>
      <c r="E66" s="92"/>
      <c r="F66" s="39"/>
      <c r="G66" s="39"/>
      <c r="H66" s="39"/>
      <c r="I66" s="39"/>
      <c r="J66" s="39"/>
      <c r="K66" s="39"/>
      <c r="L66" s="13"/>
      <c r="M66" s="13"/>
      <c r="N66" s="92"/>
      <c r="O66" s="92"/>
      <c r="P66" s="39"/>
      <c r="Q66" s="39"/>
      <c r="R66" s="39"/>
      <c r="S66" s="39"/>
      <c r="T66" s="13"/>
      <c r="U66" s="13"/>
      <c r="V66" s="13"/>
      <c r="W66" s="13"/>
      <c r="X66" s="39"/>
      <c r="Y66" s="39"/>
      <c r="Z66" s="27" t="n">
        <f aca="false">LARGE(AD66:AG66,1)+LARGE(AD66:AG66,2)+MAX(LARGE(AD66:AG66,3),MAX(AH66:AL66))+LARGE(AO66:AR66,1)+LARGE(AO66:AR66,2)+MAX(LARGE(AO66:AR66,3),MAX(AS66:AW66))</f>
        <v>0</v>
      </c>
      <c r="AA66" s="36" t="n">
        <v>61</v>
      </c>
      <c r="AB66" s="0"/>
      <c r="AD66" s="4" t="n">
        <f aca="false">F66</f>
        <v>0</v>
      </c>
      <c r="AE66" s="4" t="n">
        <f aca="false">H66</f>
        <v>0</v>
      </c>
      <c r="AF66" s="4" t="n">
        <f aca="false">J66</f>
        <v>0</v>
      </c>
      <c r="AG66" s="4" t="n">
        <f aca="false">L66</f>
        <v>0</v>
      </c>
      <c r="AH66" s="4" t="n">
        <f aca="false">N66</f>
        <v>0</v>
      </c>
      <c r="AI66" s="4" t="n">
        <f aca="false">P66</f>
        <v>0</v>
      </c>
      <c r="AJ66" s="4" t="n">
        <f aca="false">R66</f>
        <v>0</v>
      </c>
      <c r="AK66" s="4" t="n">
        <f aca="false">T66</f>
        <v>0</v>
      </c>
      <c r="AL66" s="4" t="n">
        <f aca="false">V66</f>
        <v>0</v>
      </c>
      <c r="AM66" s="4"/>
      <c r="AN66" s="156"/>
      <c r="AO66" s="4" t="n">
        <f aca="false">G66</f>
        <v>0</v>
      </c>
      <c r="AP66" s="4" t="n">
        <f aca="false">I66</f>
        <v>0</v>
      </c>
      <c r="AQ66" s="4" t="n">
        <f aca="false">K66</f>
        <v>0</v>
      </c>
      <c r="AR66" s="4" t="n">
        <f aca="false">M66</f>
        <v>0</v>
      </c>
      <c r="AS66" s="4" t="n">
        <f aca="false">O66</f>
        <v>0</v>
      </c>
      <c r="AT66" s="4" t="n">
        <f aca="false">Q66</f>
        <v>0</v>
      </c>
      <c r="AU66" s="4" t="n">
        <f aca="false">S66</f>
        <v>0</v>
      </c>
      <c r="AV66" s="4" t="n">
        <f aca="false">U66</f>
        <v>0</v>
      </c>
      <c r="AW66" s="4" t="n">
        <f aca="false">W66</f>
        <v>0</v>
      </c>
    </row>
    <row r="67" customFormat="false" ht="15.75" hidden="false" customHeight="false" outlineLevel="0" collapsed="false">
      <c r="A67" s="36"/>
      <c r="B67" s="123"/>
      <c r="C67" s="123"/>
      <c r="D67" s="36"/>
      <c r="E67" s="38"/>
      <c r="F67" s="13"/>
      <c r="G67" s="13"/>
      <c r="H67" s="13"/>
      <c r="I67" s="13"/>
      <c r="J67" s="13"/>
      <c r="K67" s="13"/>
      <c r="L67" s="13"/>
      <c r="M67" s="13"/>
      <c r="N67" s="38"/>
      <c r="O67" s="38"/>
      <c r="P67" s="13"/>
      <c r="Q67" s="13"/>
      <c r="R67" s="13"/>
      <c r="S67" s="13"/>
      <c r="T67" s="13"/>
      <c r="U67" s="13"/>
      <c r="V67" s="13"/>
      <c r="W67" s="13"/>
      <c r="X67" s="36"/>
      <c r="Y67" s="36"/>
      <c r="Z67" s="27" t="n">
        <f aca="false">LARGE(AD67:AG67,1)+LARGE(AD67:AG67,2)+MAX(LARGE(AD67:AG67,3),MAX(AH67:AL67))+LARGE(AO67:AR67,1)+LARGE(AO67:AR67,2)+MAX(LARGE(AO67:AR67,3),MAX(AS67:AW67))</f>
        <v>0</v>
      </c>
      <c r="AA67" s="36" t="n">
        <v>62</v>
      </c>
      <c r="AB67" s="0"/>
      <c r="AD67" s="4" t="n">
        <f aca="false">F67</f>
        <v>0</v>
      </c>
      <c r="AE67" s="4" t="n">
        <f aca="false">H67</f>
        <v>0</v>
      </c>
      <c r="AF67" s="4" t="n">
        <f aca="false">J67</f>
        <v>0</v>
      </c>
      <c r="AG67" s="4" t="n">
        <f aca="false">L67</f>
        <v>0</v>
      </c>
      <c r="AH67" s="4" t="n">
        <f aca="false">N67</f>
        <v>0</v>
      </c>
      <c r="AI67" s="4" t="n">
        <f aca="false">P67</f>
        <v>0</v>
      </c>
      <c r="AJ67" s="4" t="n">
        <f aca="false">R67</f>
        <v>0</v>
      </c>
      <c r="AK67" s="4" t="n">
        <f aca="false">T67</f>
        <v>0</v>
      </c>
      <c r="AL67" s="4" t="n">
        <f aca="false">V67</f>
        <v>0</v>
      </c>
      <c r="AM67" s="4"/>
      <c r="AN67" s="156"/>
      <c r="AO67" s="4" t="n">
        <f aca="false">G67</f>
        <v>0</v>
      </c>
      <c r="AP67" s="4" t="n">
        <f aca="false">I67</f>
        <v>0</v>
      </c>
      <c r="AQ67" s="4" t="n">
        <f aca="false">K67</f>
        <v>0</v>
      </c>
      <c r="AR67" s="4" t="n">
        <f aca="false">M67</f>
        <v>0</v>
      </c>
      <c r="AS67" s="4" t="n">
        <f aca="false">O67</f>
        <v>0</v>
      </c>
      <c r="AT67" s="4" t="n">
        <f aca="false">Q67</f>
        <v>0</v>
      </c>
      <c r="AU67" s="4" t="n">
        <f aca="false">S67</f>
        <v>0</v>
      </c>
      <c r="AV67" s="4" t="n">
        <f aca="false">U67</f>
        <v>0</v>
      </c>
      <c r="AW67" s="4" t="n">
        <f aca="false">W67</f>
        <v>0</v>
      </c>
    </row>
    <row r="68" customFormat="false" ht="15.75" hidden="false" customHeight="false" outlineLevel="0" collapsed="false">
      <c r="A68" s="36"/>
      <c r="B68" s="40"/>
      <c r="C68" s="40"/>
      <c r="D68" s="39"/>
      <c r="E68" s="36"/>
      <c r="F68" s="13"/>
      <c r="G68" s="13"/>
      <c r="H68" s="13"/>
      <c r="I68" s="13"/>
      <c r="J68" s="13"/>
      <c r="K68" s="13"/>
      <c r="L68" s="13"/>
      <c r="M68" s="13"/>
      <c r="N68" s="36"/>
      <c r="O68" s="36"/>
      <c r="P68" s="13"/>
      <c r="Q68" s="13"/>
      <c r="R68" s="13"/>
      <c r="S68" s="13"/>
      <c r="T68" s="13"/>
      <c r="U68" s="13"/>
      <c r="V68" s="13"/>
      <c r="W68" s="13"/>
      <c r="X68" s="39"/>
      <c r="Y68" s="39"/>
      <c r="Z68" s="27" t="n">
        <f aca="false">LARGE(AD68:AG68,1)+LARGE(AD68:AG68,2)+MAX(LARGE(AD68:AG68,3),MAX(AH68:AL68))+LARGE(AO68:AR68,1)+LARGE(AO68:AR68,2)+MAX(LARGE(AO68:AR68,3),MAX(AS68:AW68))</f>
        <v>0</v>
      </c>
      <c r="AA68" s="36" t="n">
        <v>63</v>
      </c>
      <c r="AB68" s="0"/>
      <c r="AD68" s="4" t="n">
        <f aca="false">F68</f>
        <v>0</v>
      </c>
      <c r="AE68" s="4" t="n">
        <f aca="false">H68</f>
        <v>0</v>
      </c>
      <c r="AF68" s="4" t="n">
        <f aca="false">J68</f>
        <v>0</v>
      </c>
      <c r="AG68" s="4" t="n">
        <f aca="false">L68</f>
        <v>0</v>
      </c>
      <c r="AH68" s="4" t="n">
        <f aca="false">N68</f>
        <v>0</v>
      </c>
      <c r="AI68" s="4" t="n">
        <f aca="false">P68</f>
        <v>0</v>
      </c>
      <c r="AJ68" s="4" t="n">
        <f aca="false">R68</f>
        <v>0</v>
      </c>
      <c r="AK68" s="4" t="n">
        <f aca="false">T68</f>
        <v>0</v>
      </c>
      <c r="AL68" s="4" t="n">
        <f aca="false">V68</f>
        <v>0</v>
      </c>
      <c r="AM68" s="4"/>
      <c r="AN68" s="156"/>
      <c r="AO68" s="4" t="n">
        <f aca="false">G68</f>
        <v>0</v>
      </c>
      <c r="AP68" s="4" t="n">
        <f aca="false">I68</f>
        <v>0</v>
      </c>
      <c r="AQ68" s="4" t="n">
        <f aca="false">K68</f>
        <v>0</v>
      </c>
      <c r="AR68" s="4" t="n">
        <f aca="false">M68</f>
        <v>0</v>
      </c>
      <c r="AS68" s="4" t="n">
        <f aca="false">O68</f>
        <v>0</v>
      </c>
      <c r="AT68" s="4" t="n">
        <f aca="false">Q68</f>
        <v>0</v>
      </c>
      <c r="AU68" s="4" t="n">
        <f aca="false">S68</f>
        <v>0</v>
      </c>
      <c r="AV68" s="4" t="n">
        <f aca="false">U68</f>
        <v>0</v>
      </c>
      <c r="AW68" s="4" t="n">
        <f aca="false">W68</f>
        <v>0</v>
      </c>
    </row>
    <row r="69" customFormat="false" ht="15.75" hidden="false" customHeight="false" outlineLevel="0" collapsed="false">
      <c r="A69" s="36"/>
      <c r="B69" s="97"/>
      <c r="C69" s="97"/>
      <c r="D69" s="100"/>
      <c r="E69" s="100"/>
      <c r="F69" s="65"/>
      <c r="G69" s="65"/>
      <c r="H69" s="65"/>
      <c r="I69" s="65"/>
      <c r="J69" s="65"/>
      <c r="K69" s="65"/>
      <c r="L69" s="65"/>
      <c r="M69" s="65"/>
      <c r="N69" s="100"/>
      <c r="O69" s="100"/>
      <c r="P69" s="65"/>
      <c r="Q69" s="65"/>
      <c r="R69" s="65"/>
      <c r="S69" s="65"/>
      <c r="T69" s="65"/>
      <c r="U69" s="65"/>
      <c r="V69" s="65"/>
      <c r="W69" s="65"/>
      <c r="X69" s="101"/>
      <c r="Y69" s="101"/>
      <c r="Z69" s="27" t="n">
        <f aca="false">LARGE(AD69:AG69,1)+LARGE(AD69:AG69,2)+MAX(LARGE(AD69:AG69,3),MAX(AH69:AL69))+LARGE(AO69:AR69,1)+LARGE(AO69:AR69,2)+MAX(LARGE(AO69:AR69,3),MAX(AS69:AW69))</f>
        <v>0</v>
      </c>
      <c r="AA69" s="36" t="n">
        <v>64</v>
      </c>
      <c r="AB69" s="0"/>
      <c r="AD69" s="4" t="n">
        <f aca="false">F69</f>
        <v>0</v>
      </c>
      <c r="AE69" s="4" t="n">
        <f aca="false">H69</f>
        <v>0</v>
      </c>
      <c r="AF69" s="4" t="n">
        <f aca="false">J69</f>
        <v>0</v>
      </c>
      <c r="AG69" s="4" t="n">
        <f aca="false">L69</f>
        <v>0</v>
      </c>
      <c r="AH69" s="4" t="n">
        <f aca="false">N69</f>
        <v>0</v>
      </c>
      <c r="AI69" s="4" t="n">
        <f aca="false">P69</f>
        <v>0</v>
      </c>
      <c r="AJ69" s="4" t="n">
        <f aca="false">R69</f>
        <v>0</v>
      </c>
      <c r="AK69" s="4" t="n">
        <f aca="false">T69</f>
        <v>0</v>
      </c>
      <c r="AL69" s="4" t="n">
        <f aca="false">V69</f>
        <v>0</v>
      </c>
      <c r="AM69" s="4"/>
      <c r="AN69" s="156"/>
      <c r="AO69" s="4" t="n">
        <f aca="false">G69</f>
        <v>0</v>
      </c>
      <c r="AP69" s="4" t="n">
        <f aca="false">I69</f>
        <v>0</v>
      </c>
      <c r="AQ69" s="4" t="n">
        <f aca="false">K69</f>
        <v>0</v>
      </c>
      <c r="AR69" s="4" t="n">
        <f aca="false">M69</f>
        <v>0</v>
      </c>
      <c r="AS69" s="4" t="n">
        <f aca="false">O69</f>
        <v>0</v>
      </c>
      <c r="AT69" s="4" t="n">
        <f aca="false">Q69</f>
        <v>0</v>
      </c>
      <c r="AU69" s="4" t="n">
        <f aca="false">S69</f>
        <v>0</v>
      </c>
      <c r="AV69" s="4" t="n">
        <f aca="false">U69</f>
        <v>0</v>
      </c>
      <c r="AW69" s="4" t="n">
        <f aca="false">W69</f>
        <v>0</v>
      </c>
    </row>
    <row r="70" customFormat="false" ht="15.75" hidden="false" customHeight="false" outlineLevel="0" collapsed="false">
      <c r="A70" s="149"/>
      <c r="B70" s="101"/>
      <c r="C70" s="101"/>
      <c r="D70" s="38"/>
      <c r="E70" s="92"/>
      <c r="F70" s="39"/>
      <c r="G70" s="39"/>
      <c r="H70" s="39"/>
      <c r="I70" s="39"/>
      <c r="J70" s="39"/>
      <c r="K70" s="39"/>
      <c r="L70" s="13"/>
      <c r="M70" s="13"/>
      <c r="N70" s="92"/>
      <c r="O70" s="92"/>
      <c r="P70" s="39"/>
      <c r="Q70" s="39"/>
      <c r="R70" s="39"/>
      <c r="S70" s="39"/>
      <c r="T70" s="13"/>
      <c r="U70" s="13"/>
      <c r="V70" s="13"/>
      <c r="W70" s="13"/>
      <c r="X70" s="39"/>
      <c r="Y70" s="39"/>
      <c r="Z70" s="27" t="n">
        <f aca="false">LARGE(AD70:AG70,1)+LARGE(AD70:AG70,2)+MAX(LARGE(AD70:AG70,3),MAX(AH70:AL70))+LARGE(AO70:AR70,1)+LARGE(AO70:AR70,2)+MAX(LARGE(AO70:AR70,3),MAX(AS70:AW70))</f>
        <v>0</v>
      </c>
      <c r="AA70" s="36" t="n">
        <v>65</v>
      </c>
      <c r="AB70" s="0"/>
      <c r="AD70" s="4" t="n">
        <f aca="false">F70</f>
        <v>0</v>
      </c>
      <c r="AE70" s="4" t="n">
        <f aca="false">H70</f>
        <v>0</v>
      </c>
      <c r="AF70" s="4" t="n">
        <f aca="false">J70</f>
        <v>0</v>
      </c>
      <c r="AG70" s="4" t="n">
        <f aca="false">L70</f>
        <v>0</v>
      </c>
      <c r="AH70" s="4" t="n">
        <f aca="false">N70</f>
        <v>0</v>
      </c>
      <c r="AI70" s="4" t="n">
        <f aca="false">P70</f>
        <v>0</v>
      </c>
      <c r="AJ70" s="4" t="n">
        <f aca="false">R70</f>
        <v>0</v>
      </c>
      <c r="AK70" s="4" t="n">
        <f aca="false">T70</f>
        <v>0</v>
      </c>
      <c r="AL70" s="4" t="n">
        <f aca="false">V70</f>
        <v>0</v>
      </c>
      <c r="AM70" s="4"/>
      <c r="AN70" s="156"/>
      <c r="AO70" s="4" t="n">
        <f aca="false">G70</f>
        <v>0</v>
      </c>
      <c r="AP70" s="4" t="n">
        <f aca="false">I70</f>
        <v>0</v>
      </c>
      <c r="AQ70" s="4" t="n">
        <f aca="false">K70</f>
        <v>0</v>
      </c>
      <c r="AR70" s="4" t="n">
        <f aca="false">M70</f>
        <v>0</v>
      </c>
      <c r="AS70" s="4" t="n">
        <f aca="false">O70</f>
        <v>0</v>
      </c>
      <c r="AT70" s="4" t="n">
        <f aca="false">Q70</f>
        <v>0</v>
      </c>
      <c r="AU70" s="4" t="n">
        <f aca="false">S70</f>
        <v>0</v>
      </c>
      <c r="AV70" s="4" t="n">
        <f aca="false">U70</f>
        <v>0</v>
      </c>
      <c r="AW70" s="4" t="n">
        <f aca="false">W70</f>
        <v>0</v>
      </c>
    </row>
    <row r="71" customFormat="false" ht="15.75" hidden="false" customHeight="false" outlineLevel="0" collapsed="false">
      <c r="A71" s="36"/>
      <c r="B71" s="145"/>
      <c r="C71" s="145"/>
      <c r="D71" s="36"/>
      <c r="E71" s="38"/>
      <c r="F71" s="13"/>
      <c r="G71" s="13"/>
      <c r="H71" s="13"/>
      <c r="I71" s="13"/>
      <c r="J71" s="13"/>
      <c r="K71" s="13"/>
      <c r="L71" s="13"/>
      <c r="M71" s="13"/>
      <c r="N71" s="38"/>
      <c r="O71" s="38"/>
      <c r="P71" s="13"/>
      <c r="Q71" s="13"/>
      <c r="R71" s="13"/>
      <c r="S71" s="13"/>
      <c r="T71" s="13"/>
      <c r="U71" s="13"/>
      <c r="V71" s="13"/>
      <c r="W71" s="13"/>
      <c r="X71" s="36"/>
      <c r="Y71" s="36"/>
      <c r="Z71" s="27" t="n">
        <f aca="false">LARGE(AD71:AG71,1)+LARGE(AD71:AG71,2)+MAX(LARGE(AD71:AG71,3),MAX(AH71:AL71))+LARGE(AO71:AR71,1)+LARGE(AO71:AR71,2)+MAX(LARGE(AO71:AR71,3),MAX(AS71:AW71))</f>
        <v>0</v>
      </c>
      <c r="AA71" s="36" t="n">
        <v>66</v>
      </c>
      <c r="AB71" s="0"/>
      <c r="AD71" s="4" t="n">
        <f aca="false">F71</f>
        <v>0</v>
      </c>
      <c r="AE71" s="4" t="n">
        <f aca="false">H71</f>
        <v>0</v>
      </c>
      <c r="AF71" s="4" t="n">
        <f aca="false">J71</f>
        <v>0</v>
      </c>
      <c r="AG71" s="4" t="n">
        <f aca="false">L71</f>
        <v>0</v>
      </c>
      <c r="AH71" s="4" t="n">
        <f aca="false">N71</f>
        <v>0</v>
      </c>
      <c r="AI71" s="4" t="n">
        <f aca="false">P71</f>
        <v>0</v>
      </c>
      <c r="AJ71" s="4" t="n">
        <f aca="false">R71</f>
        <v>0</v>
      </c>
      <c r="AK71" s="4" t="n">
        <f aca="false">T71</f>
        <v>0</v>
      </c>
      <c r="AL71" s="4" t="n">
        <f aca="false">V71</f>
        <v>0</v>
      </c>
      <c r="AM71" s="4"/>
      <c r="AN71" s="156"/>
      <c r="AO71" s="4" t="n">
        <f aca="false">G71</f>
        <v>0</v>
      </c>
      <c r="AP71" s="4" t="n">
        <f aca="false">I71</f>
        <v>0</v>
      </c>
      <c r="AQ71" s="4" t="n">
        <f aca="false">K71</f>
        <v>0</v>
      </c>
      <c r="AR71" s="4" t="n">
        <f aca="false">M71</f>
        <v>0</v>
      </c>
      <c r="AS71" s="4" t="n">
        <f aca="false">O71</f>
        <v>0</v>
      </c>
      <c r="AT71" s="4" t="n">
        <f aca="false">Q71</f>
        <v>0</v>
      </c>
      <c r="AU71" s="4" t="n">
        <f aca="false">S71</f>
        <v>0</v>
      </c>
      <c r="AV71" s="4" t="n">
        <f aca="false">U71</f>
        <v>0</v>
      </c>
      <c r="AW71" s="4" t="n">
        <f aca="false">W71</f>
        <v>0</v>
      </c>
    </row>
    <row r="72" customFormat="false" ht="15.75" hidden="false" customHeight="false" outlineLevel="0" collapsed="false">
      <c r="A72" s="36"/>
      <c r="B72" s="101"/>
      <c r="C72" s="101"/>
      <c r="D72" s="36"/>
      <c r="E72" s="36"/>
      <c r="F72" s="39"/>
      <c r="G72" s="39"/>
      <c r="H72" s="39"/>
      <c r="I72" s="39"/>
      <c r="J72" s="39"/>
      <c r="K72" s="39"/>
      <c r="L72" s="13"/>
      <c r="M72" s="13"/>
      <c r="N72" s="36"/>
      <c r="O72" s="36"/>
      <c r="P72" s="39"/>
      <c r="Q72" s="39"/>
      <c r="R72" s="39"/>
      <c r="S72" s="39"/>
      <c r="T72" s="13"/>
      <c r="U72" s="13"/>
      <c r="V72" s="13"/>
      <c r="W72" s="13"/>
      <c r="X72" s="39"/>
      <c r="Y72" s="39"/>
      <c r="Z72" s="27" t="n">
        <f aca="false">LARGE(AD72:AG72,1)+LARGE(AD72:AG72,2)+MAX(LARGE(AD72:AG72,3),MAX(AH72:AL72))+LARGE(AO72:AR72,1)+LARGE(AO72:AR72,2)+MAX(LARGE(AO72:AR72,3),MAX(AS72:AW72))</f>
        <v>0</v>
      </c>
      <c r="AA72" s="36" t="n">
        <v>67</v>
      </c>
      <c r="AB72" s="0"/>
      <c r="AD72" s="4" t="n">
        <f aca="false">F72</f>
        <v>0</v>
      </c>
      <c r="AE72" s="4" t="n">
        <f aca="false">H72</f>
        <v>0</v>
      </c>
      <c r="AF72" s="4" t="n">
        <f aca="false">J72</f>
        <v>0</v>
      </c>
      <c r="AG72" s="4" t="n">
        <f aca="false">L72</f>
        <v>0</v>
      </c>
      <c r="AH72" s="4" t="n">
        <f aca="false">N72</f>
        <v>0</v>
      </c>
      <c r="AI72" s="4" t="n">
        <f aca="false">P72</f>
        <v>0</v>
      </c>
      <c r="AJ72" s="4" t="n">
        <f aca="false">R72</f>
        <v>0</v>
      </c>
      <c r="AK72" s="4" t="n">
        <f aca="false">T72</f>
        <v>0</v>
      </c>
      <c r="AL72" s="4" t="n">
        <f aca="false">V72</f>
        <v>0</v>
      </c>
      <c r="AM72" s="4"/>
      <c r="AN72" s="156"/>
      <c r="AO72" s="4" t="n">
        <f aca="false">G72</f>
        <v>0</v>
      </c>
      <c r="AP72" s="4" t="n">
        <f aca="false">I72</f>
        <v>0</v>
      </c>
      <c r="AQ72" s="4" t="n">
        <f aca="false">K72</f>
        <v>0</v>
      </c>
      <c r="AR72" s="4" t="n">
        <f aca="false">M72</f>
        <v>0</v>
      </c>
      <c r="AS72" s="4" t="n">
        <f aca="false">O72</f>
        <v>0</v>
      </c>
      <c r="AT72" s="4" t="n">
        <f aca="false">Q72</f>
        <v>0</v>
      </c>
      <c r="AU72" s="4" t="n">
        <f aca="false">S72</f>
        <v>0</v>
      </c>
      <c r="AV72" s="4" t="n">
        <f aca="false">U72</f>
        <v>0</v>
      </c>
      <c r="AW72" s="4" t="n">
        <f aca="false">W72</f>
        <v>0</v>
      </c>
    </row>
    <row r="73" customFormat="false" ht="15.75" hidden="false" customHeight="false" outlineLevel="0" collapsed="false">
      <c r="A73" s="36"/>
      <c r="B73" s="39"/>
      <c r="C73" s="39"/>
      <c r="D73" s="36"/>
      <c r="E73" s="38"/>
      <c r="F73" s="39"/>
      <c r="G73" s="39"/>
      <c r="H73" s="39"/>
      <c r="I73" s="39"/>
      <c r="J73" s="39"/>
      <c r="K73" s="39"/>
      <c r="L73" s="13"/>
      <c r="M73" s="13"/>
      <c r="N73" s="38"/>
      <c r="O73" s="38"/>
      <c r="P73" s="39"/>
      <c r="Q73" s="39"/>
      <c r="R73" s="39"/>
      <c r="S73" s="39"/>
      <c r="T73" s="13"/>
      <c r="U73" s="13"/>
      <c r="V73" s="13"/>
      <c r="W73" s="13"/>
      <c r="X73" s="39"/>
      <c r="Y73" s="39"/>
      <c r="Z73" s="27" t="n">
        <f aca="false">LARGE(AD73:AG73,1)+LARGE(AD73:AG73,2)+MAX(LARGE(AD73:AG73,3),MAX(AH73:AL73))+LARGE(AO73:AR73,1)+LARGE(AO73:AR73,2)+MAX(LARGE(AO73:AR73,3),MAX(AS73:AW73))</f>
        <v>0</v>
      </c>
      <c r="AA73" s="36" t="n">
        <v>68</v>
      </c>
      <c r="AB73" s="0"/>
      <c r="AD73" s="4" t="n">
        <f aca="false">F73</f>
        <v>0</v>
      </c>
      <c r="AE73" s="4" t="n">
        <f aca="false">H73</f>
        <v>0</v>
      </c>
      <c r="AF73" s="4" t="n">
        <f aca="false">J73</f>
        <v>0</v>
      </c>
      <c r="AG73" s="4" t="n">
        <f aca="false">L73</f>
        <v>0</v>
      </c>
      <c r="AH73" s="4" t="n">
        <f aca="false">N73</f>
        <v>0</v>
      </c>
      <c r="AI73" s="4" t="n">
        <f aca="false">P73</f>
        <v>0</v>
      </c>
      <c r="AJ73" s="4" t="n">
        <f aca="false">R73</f>
        <v>0</v>
      </c>
      <c r="AK73" s="4" t="n">
        <f aca="false">T73</f>
        <v>0</v>
      </c>
      <c r="AL73" s="4" t="n">
        <f aca="false">V73</f>
        <v>0</v>
      </c>
      <c r="AM73" s="4"/>
      <c r="AN73" s="156"/>
      <c r="AO73" s="4" t="n">
        <f aca="false">G73</f>
        <v>0</v>
      </c>
      <c r="AP73" s="4" t="n">
        <f aca="false">I73</f>
        <v>0</v>
      </c>
      <c r="AQ73" s="4" t="n">
        <f aca="false">K73</f>
        <v>0</v>
      </c>
      <c r="AR73" s="4" t="n">
        <f aca="false">M73</f>
        <v>0</v>
      </c>
      <c r="AS73" s="4" t="n">
        <f aca="false">O73</f>
        <v>0</v>
      </c>
      <c r="AT73" s="4" t="n">
        <f aca="false">Q73</f>
        <v>0</v>
      </c>
      <c r="AU73" s="4" t="n">
        <f aca="false">S73</f>
        <v>0</v>
      </c>
      <c r="AV73" s="4" t="n">
        <f aca="false">U73</f>
        <v>0</v>
      </c>
      <c r="AW73" s="4" t="n">
        <f aca="false">W73</f>
        <v>0</v>
      </c>
    </row>
    <row r="74" customFormat="false" ht="15.75" hidden="false" customHeight="false" outlineLevel="0" collapsed="false">
      <c r="A74" s="149"/>
      <c r="B74" s="101"/>
      <c r="C74" s="101"/>
      <c r="D74" s="36"/>
      <c r="E74" s="36"/>
      <c r="F74" s="39"/>
      <c r="G74" s="39"/>
      <c r="H74" s="39"/>
      <c r="I74" s="39"/>
      <c r="J74" s="39"/>
      <c r="K74" s="39"/>
      <c r="L74" s="13"/>
      <c r="M74" s="13"/>
      <c r="N74" s="36"/>
      <c r="O74" s="36"/>
      <c r="P74" s="39"/>
      <c r="Q74" s="39"/>
      <c r="R74" s="39"/>
      <c r="S74" s="39"/>
      <c r="T74" s="13"/>
      <c r="U74" s="13"/>
      <c r="V74" s="13"/>
      <c r="W74" s="13"/>
      <c r="X74" s="39"/>
      <c r="Y74" s="39"/>
      <c r="Z74" s="27" t="n">
        <f aca="false">LARGE(AD74:AG74,1)+LARGE(AD74:AG74,2)+MAX(LARGE(AD74:AG74,3),MAX(AH74:AL74))+LARGE(AO74:AR74,1)+LARGE(AO74:AR74,2)+MAX(LARGE(AO74:AR74,3),MAX(AS74:AW74))</f>
        <v>0</v>
      </c>
      <c r="AA74" s="36" t="n">
        <v>69</v>
      </c>
      <c r="AB74" s="0"/>
      <c r="AD74" s="4" t="n">
        <f aca="false">F74</f>
        <v>0</v>
      </c>
      <c r="AE74" s="4" t="n">
        <f aca="false">H74</f>
        <v>0</v>
      </c>
      <c r="AF74" s="4" t="n">
        <f aca="false">J74</f>
        <v>0</v>
      </c>
      <c r="AG74" s="4" t="n">
        <f aca="false">L74</f>
        <v>0</v>
      </c>
      <c r="AH74" s="4" t="n">
        <f aca="false">N74</f>
        <v>0</v>
      </c>
      <c r="AI74" s="4" t="n">
        <f aca="false">P74</f>
        <v>0</v>
      </c>
      <c r="AJ74" s="4" t="n">
        <f aca="false">R74</f>
        <v>0</v>
      </c>
      <c r="AK74" s="4" t="n">
        <f aca="false">T74</f>
        <v>0</v>
      </c>
      <c r="AL74" s="4" t="n">
        <f aca="false">V74</f>
        <v>0</v>
      </c>
      <c r="AM74" s="4"/>
      <c r="AN74" s="156"/>
      <c r="AO74" s="4" t="n">
        <f aca="false">G74</f>
        <v>0</v>
      </c>
      <c r="AP74" s="4" t="n">
        <f aca="false">I74</f>
        <v>0</v>
      </c>
      <c r="AQ74" s="4" t="n">
        <f aca="false">K74</f>
        <v>0</v>
      </c>
      <c r="AR74" s="4" t="n">
        <f aca="false">M74</f>
        <v>0</v>
      </c>
      <c r="AS74" s="4" t="n">
        <f aca="false">O74</f>
        <v>0</v>
      </c>
      <c r="AT74" s="4" t="n">
        <f aca="false">Q74</f>
        <v>0</v>
      </c>
      <c r="AU74" s="4" t="n">
        <f aca="false">S74</f>
        <v>0</v>
      </c>
      <c r="AV74" s="4" t="n">
        <f aca="false">U74</f>
        <v>0</v>
      </c>
      <c r="AW74" s="4" t="n">
        <f aca="false">W74</f>
        <v>0</v>
      </c>
    </row>
    <row r="75" customFormat="false" ht="15.75" hidden="false" customHeight="false" outlineLevel="0" collapsed="false">
      <c r="A75" s="36"/>
      <c r="B75" s="101"/>
      <c r="C75" s="101"/>
      <c r="D75" s="36"/>
      <c r="E75" s="38"/>
      <c r="F75" s="39"/>
      <c r="G75" s="39"/>
      <c r="H75" s="39"/>
      <c r="I75" s="39"/>
      <c r="J75" s="39"/>
      <c r="K75" s="39"/>
      <c r="L75" s="13"/>
      <c r="M75" s="13"/>
      <c r="N75" s="38"/>
      <c r="O75" s="38"/>
      <c r="P75" s="39"/>
      <c r="Q75" s="39"/>
      <c r="R75" s="39"/>
      <c r="S75" s="39"/>
      <c r="T75" s="13"/>
      <c r="U75" s="13"/>
      <c r="V75" s="13"/>
      <c r="W75" s="13"/>
      <c r="X75" s="39"/>
      <c r="Y75" s="39"/>
      <c r="Z75" s="27" t="n">
        <f aca="false">LARGE(AD75:AG75,1)+LARGE(AD75:AG75,2)+MAX(LARGE(AD75:AG75,3),MAX(AH75:AL75))+LARGE(AO75:AR75,1)+LARGE(AO75:AR75,2)+MAX(LARGE(AO75:AR75,3),MAX(AS75:AW75))</f>
        <v>0</v>
      </c>
      <c r="AA75" s="36" t="n">
        <v>70</v>
      </c>
      <c r="AB75" s="0"/>
      <c r="AD75" s="4" t="n">
        <f aca="false">F75</f>
        <v>0</v>
      </c>
      <c r="AE75" s="4" t="n">
        <f aca="false">H75</f>
        <v>0</v>
      </c>
      <c r="AF75" s="4" t="n">
        <f aca="false">J75</f>
        <v>0</v>
      </c>
      <c r="AG75" s="4" t="n">
        <f aca="false">L75</f>
        <v>0</v>
      </c>
      <c r="AH75" s="4" t="n">
        <f aca="false">N75</f>
        <v>0</v>
      </c>
      <c r="AI75" s="4" t="n">
        <f aca="false">P75</f>
        <v>0</v>
      </c>
      <c r="AJ75" s="4" t="n">
        <f aca="false">R75</f>
        <v>0</v>
      </c>
      <c r="AK75" s="4" t="n">
        <f aca="false">T75</f>
        <v>0</v>
      </c>
      <c r="AL75" s="4" t="n">
        <f aca="false">V75</f>
        <v>0</v>
      </c>
      <c r="AM75" s="4"/>
      <c r="AN75" s="156"/>
      <c r="AO75" s="4" t="n">
        <f aca="false">G75</f>
        <v>0</v>
      </c>
      <c r="AP75" s="4" t="n">
        <f aca="false">I75</f>
        <v>0</v>
      </c>
      <c r="AQ75" s="4" t="n">
        <f aca="false">K75</f>
        <v>0</v>
      </c>
      <c r="AR75" s="4" t="n">
        <f aca="false">M75</f>
        <v>0</v>
      </c>
      <c r="AS75" s="4" t="n">
        <f aca="false">O75</f>
        <v>0</v>
      </c>
      <c r="AT75" s="4" t="n">
        <f aca="false">Q75</f>
        <v>0</v>
      </c>
      <c r="AU75" s="4" t="n">
        <f aca="false">S75</f>
        <v>0</v>
      </c>
      <c r="AV75" s="4" t="n">
        <f aca="false">U75</f>
        <v>0</v>
      </c>
      <c r="AW75" s="4" t="n">
        <f aca="false">W75</f>
        <v>0</v>
      </c>
    </row>
    <row r="76" customFormat="false" ht="15.75" hidden="false" customHeight="false" outlineLevel="0" collapsed="false">
      <c r="A76" s="36"/>
      <c r="B76" s="39"/>
      <c r="C76" s="39"/>
      <c r="D76" s="38"/>
      <c r="E76" s="38"/>
      <c r="F76" s="13"/>
      <c r="G76" s="13"/>
      <c r="H76" s="13"/>
      <c r="I76" s="13"/>
      <c r="J76" s="13"/>
      <c r="K76" s="13"/>
      <c r="L76" s="13"/>
      <c r="M76" s="13"/>
      <c r="N76" s="38"/>
      <c r="O76" s="38"/>
      <c r="P76" s="13"/>
      <c r="Q76" s="13"/>
      <c r="R76" s="13"/>
      <c r="S76" s="13"/>
      <c r="T76" s="13"/>
      <c r="U76" s="13"/>
      <c r="V76" s="13"/>
      <c r="W76" s="13"/>
      <c r="X76" s="39"/>
      <c r="Y76" s="39"/>
      <c r="Z76" s="27" t="n">
        <f aca="false">LARGE(AD76:AG76,1)+LARGE(AD76:AG76,2)+MAX(LARGE(AD76:AG76,3),MAX(AH76:AL76))+LARGE(AO76:AR76,1)+LARGE(AO76:AR76,2)+MAX(LARGE(AO76:AR76,3),MAX(AS76:AW76))</f>
        <v>0</v>
      </c>
      <c r="AA76" s="36" t="n">
        <v>71</v>
      </c>
      <c r="AB76" s="0"/>
      <c r="AD76" s="4" t="n">
        <f aca="false">F76</f>
        <v>0</v>
      </c>
      <c r="AE76" s="4" t="n">
        <f aca="false">H76</f>
        <v>0</v>
      </c>
      <c r="AF76" s="4" t="n">
        <f aca="false">J76</f>
        <v>0</v>
      </c>
      <c r="AG76" s="4" t="n">
        <f aca="false">L76</f>
        <v>0</v>
      </c>
      <c r="AH76" s="4" t="n">
        <f aca="false">N76</f>
        <v>0</v>
      </c>
      <c r="AI76" s="4" t="n">
        <f aca="false">P76</f>
        <v>0</v>
      </c>
      <c r="AJ76" s="4" t="n">
        <f aca="false">R76</f>
        <v>0</v>
      </c>
      <c r="AK76" s="4" t="n">
        <f aca="false">T76</f>
        <v>0</v>
      </c>
      <c r="AL76" s="4" t="n">
        <f aca="false">V76</f>
        <v>0</v>
      </c>
      <c r="AM76" s="4"/>
      <c r="AN76" s="156"/>
      <c r="AO76" s="4" t="n">
        <f aca="false">G76</f>
        <v>0</v>
      </c>
      <c r="AP76" s="4" t="n">
        <f aca="false">I76</f>
        <v>0</v>
      </c>
      <c r="AQ76" s="4" t="n">
        <f aca="false">K76</f>
        <v>0</v>
      </c>
      <c r="AR76" s="4" t="n">
        <f aca="false">M76</f>
        <v>0</v>
      </c>
      <c r="AS76" s="4" t="n">
        <f aca="false">O76</f>
        <v>0</v>
      </c>
      <c r="AT76" s="4" t="n">
        <f aca="false">Q76</f>
        <v>0</v>
      </c>
      <c r="AU76" s="4" t="n">
        <f aca="false">S76</f>
        <v>0</v>
      </c>
      <c r="AV76" s="4" t="n">
        <f aca="false">U76</f>
        <v>0</v>
      </c>
      <c r="AW76" s="4" t="n">
        <f aca="false">W76</f>
        <v>0</v>
      </c>
    </row>
    <row r="77" customFormat="false" ht="15.75" hidden="false" customHeight="false" outlineLevel="0" collapsed="false">
      <c r="A77" s="36"/>
      <c r="B77" s="101"/>
      <c r="C77" s="101"/>
      <c r="D77" s="38"/>
      <c r="E77" s="38"/>
      <c r="F77" s="39"/>
      <c r="G77" s="39"/>
      <c r="H77" s="39"/>
      <c r="I77" s="39"/>
      <c r="J77" s="39"/>
      <c r="K77" s="39"/>
      <c r="L77" s="13"/>
      <c r="M77" s="13"/>
      <c r="N77" s="38"/>
      <c r="O77" s="38"/>
      <c r="P77" s="39"/>
      <c r="Q77" s="39"/>
      <c r="R77" s="39"/>
      <c r="S77" s="39"/>
      <c r="T77" s="13"/>
      <c r="U77" s="13"/>
      <c r="V77" s="13"/>
      <c r="W77" s="13"/>
      <c r="X77" s="39"/>
      <c r="Y77" s="39"/>
      <c r="Z77" s="27" t="n">
        <f aca="false">LARGE(AD77:AG77,1)+LARGE(AD77:AG77,2)+MAX(LARGE(AD77:AG77,3),MAX(AH77:AL77))+LARGE(AO77:AR77,1)+LARGE(AO77:AR77,2)+MAX(LARGE(AO77:AR77,3),MAX(AS77:AW77))</f>
        <v>0</v>
      </c>
      <c r="AA77" s="36" t="n">
        <v>72</v>
      </c>
      <c r="AB77" s="0"/>
      <c r="AD77" s="4" t="n">
        <f aca="false">F77</f>
        <v>0</v>
      </c>
      <c r="AE77" s="4" t="n">
        <f aca="false">H77</f>
        <v>0</v>
      </c>
      <c r="AF77" s="4" t="n">
        <f aca="false">J77</f>
        <v>0</v>
      </c>
      <c r="AG77" s="4" t="n">
        <f aca="false">L77</f>
        <v>0</v>
      </c>
      <c r="AH77" s="4" t="n">
        <f aca="false">N77</f>
        <v>0</v>
      </c>
      <c r="AI77" s="4" t="n">
        <f aca="false">P77</f>
        <v>0</v>
      </c>
      <c r="AJ77" s="4" t="n">
        <f aca="false">R77</f>
        <v>0</v>
      </c>
      <c r="AK77" s="4" t="n">
        <f aca="false">T77</f>
        <v>0</v>
      </c>
      <c r="AL77" s="4" t="n">
        <f aca="false">V77</f>
        <v>0</v>
      </c>
      <c r="AM77" s="4"/>
      <c r="AN77" s="156"/>
      <c r="AO77" s="4" t="n">
        <f aca="false">G77</f>
        <v>0</v>
      </c>
      <c r="AP77" s="4" t="n">
        <f aca="false">I77</f>
        <v>0</v>
      </c>
      <c r="AQ77" s="4" t="n">
        <f aca="false">K77</f>
        <v>0</v>
      </c>
      <c r="AR77" s="4" t="n">
        <f aca="false">M77</f>
        <v>0</v>
      </c>
      <c r="AS77" s="4" t="n">
        <f aca="false">O77</f>
        <v>0</v>
      </c>
      <c r="AT77" s="4" t="n">
        <f aca="false">Q77</f>
        <v>0</v>
      </c>
      <c r="AU77" s="4" t="n">
        <f aca="false">S77</f>
        <v>0</v>
      </c>
      <c r="AV77" s="4" t="n">
        <f aca="false">U77</f>
        <v>0</v>
      </c>
      <c r="AW77" s="4" t="n">
        <f aca="false">W77</f>
        <v>0</v>
      </c>
    </row>
    <row r="78" customFormat="false" ht="15.75" hidden="false" customHeight="false" outlineLevel="0" collapsed="false">
      <c r="A78" s="149"/>
      <c r="B78" s="40"/>
      <c r="C78" s="40"/>
      <c r="D78" s="38"/>
      <c r="E78" s="38"/>
      <c r="F78" s="13"/>
      <c r="G78" s="13"/>
      <c r="H78" s="13"/>
      <c r="I78" s="13"/>
      <c r="J78" s="13"/>
      <c r="K78" s="13"/>
      <c r="L78" s="13"/>
      <c r="M78" s="13"/>
      <c r="N78" s="38"/>
      <c r="O78" s="38"/>
      <c r="P78" s="13"/>
      <c r="Q78" s="13"/>
      <c r="R78" s="13"/>
      <c r="S78" s="13"/>
      <c r="T78" s="13"/>
      <c r="U78" s="13"/>
      <c r="V78" s="13"/>
      <c r="W78" s="13"/>
      <c r="X78" s="39"/>
      <c r="Y78" s="39"/>
      <c r="Z78" s="27" t="n">
        <f aca="false">LARGE(AD78:AG78,1)+LARGE(AD78:AG78,2)+MAX(LARGE(AD78:AG78,3),MAX(AH78:AL78))+LARGE(AO78:AR78,1)+LARGE(AO78:AR78,2)+MAX(LARGE(AO78:AR78,3),MAX(AS78:AW78))</f>
        <v>0</v>
      </c>
      <c r="AA78" s="36" t="n">
        <v>73</v>
      </c>
      <c r="AB78" s="0"/>
      <c r="AD78" s="4" t="n">
        <f aca="false">F78</f>
        <v>0</v>
      </c>
      <c r="AE78" s="4" t="n">
        <f aca="false">H78</f>
        <v>0</v>
      </c>
      <c r="AF78" s="4" t="n">
        <f aca="false">J78</f>
        <v>0</v>
      </c>
      <c r="AG78" s="4" t="n">
        <f aca="false">L78</f>
        <v>0</v>
      </c>
      <c r="AH78" s="4" t="n">
        <f aca="false">N78</f>
        <v>0</v>
      </c>
      <c r="AI78" s="4" t="n">
        <f aca="false">P78</f>
        <v>0</v>
      </c>
      <c r="AJ78" s="4" t="n">
        <f aca="false">R78</f>
        <v>0</v>
      </c>
      <c r="AK78" s="4" t="n">
        <f aca="false">T78</f>
        <v>0</v>
      </c>
      <c r="AL78" s="4" t="n">
        <f aca="false">V78</f>
        <v>0</v>
      </c>
      <c r="AM78" s="4"/>
      <c r="AN78" s="156"/>
      <c r="AO78" s="4" t="n">
        <f aca="false">G78</f>
        <v>0</v>
      </c>
      <c r="AP78" s="4" t="n">
        <f aca="false">I78</f>
        <v>0</v>
      </c>
      <c r="AQ78" s="4" t="n">
        <f aca="false">K78</f>
        <v>0</v>
      </c>
      <c r="AR78" s="4" t="n">
        <f aca="false">M78</f>
        <v>0</v>
      </c>
      <c r="AS78" s="4" t="n">
        <f aca="false">O78</f>
        <v>0</v>
      </c>
      <c r="AT78" s="4" t="n">
        <f aca="false">Q78</f>
        <v>0</v>
      </c>
      <c r="AU78" s="4" t="n">
        <f aca="false">S78</f>
        <v>0</v>
      </c>
      <c r="AV78" s="4" t="n">
        <f aca="false">U78</f>
        <v>0</v>
      </c>
      <c r="AW78" s="4" t="n">
        <f aca="false">W78</f>
        <v>0</v>
      </c>
    </row>
    <row r="79" customFormat="false" ht="15.75" hidden="false" customHeight="false" outlineLevel="0" collapsed="false">
      <c r="A79" s="36"/>
      <c r="B79" s="40"/>
      <c r="C79" s="40"/>
      <c r="D79" s="38"/>
      <c r="E79" s="38"/>
      <c r="F79" s="13"/>
      <c r="G79" s="13"/>
      <c r="H79" s="13"/>
      <c r="I79" s="13"/>
      <c r="J79" s="13"/>
      <c r="K79" s="13"/>
      <c r="L79" s="13"/>
      <c r="M79" s="13"/>
      <c r="N79" s="38"/>
      <c r="O79" s="38"/>
      <c r="P79" s="13"/>
      <c r="Q79" s="13"/>
      <c r="R79" s="13"/>
      <c r="S79" s="13"/>
      <c r="T79" s="13"/>
      <c r="U79" s="13"/>
      <c r="V79" s="13"/>
      <c r="W79" s="13"/>
      <c r="X79" s="39"/>
      <c r="Y79" s="39"/>
      <c r="Z79" s="27" t="n">
        <f aca="false">LARGE(AD79:AG79,1)+LARGE(AD79:AG79,2)+MAX(LARGE(AD79:AG79,3),MAX(AH79:AL79))+LARGE(AO79:AR79,1)+LARGE(AO79:AR79,2)+MAX(LARGE(AO79:AR79,3),MAX(AS79:AW79))</f>
        <v>0</v>
      </c>
      <c r="AA79" s="36" t="n">
        <v>74</v>
      </c>
      <c r="AB79" s="0"/>
      <c r="AD79" s="4" t="n">
        <f aca="false">F79</f>
        <v>0</v>
      </c>
      <c r="AE79" s="4" t="n">
        <f aca="false">H79</f>
        <v>0</v>
      </c>
      <c r="AF79" s="4" t="n">
        <f aca="false">J79</f>
        <v>0</v>
      </c>
      <c r="AG79" s="4" t="n">
        <f aca="false">L79</f>
        <v>0</v>
      </c>
      <c r="AH79" s="4" t="n">
        <f aca="false">N79</f>
        <v>0</v>
      </c>
      <c r="AI79" s="4" t="n">
        <f aca="false">P79</f>
        <v>0</v>
      </c>
      <c r="AJ79" s="4" t="n">
        <f aca="false">R79</f>
        <v>0</v>
      </c>
      <c r="AK79" s="4" t="n">
        <f aca="false">T79</f>
        <v>0</v>
      </c>
      <c r="AL79" s="4" t="n">
        <f aca="false">V79</f>
        <v>0</v>
      </c>
      <c r="AM79" s="4"/>
      <c r="AN79" s="156"/>
      <c r="AO79" s="4" t="n">
        <f aca="false">G79</f>
        <v>0</v>
      </c>
      <c r="AP79" s="4" t="n">
        <f aca="false">I79</f>
        <v>0</v>
      </c>
      <c r="AQ79" s="4" t="n">
        <f aca="false">K79</f>
        <v>0</v>
      </c>
      <c r="AR79" s="4" t="n">
        <f aca="false">M79</f>
        <v>0</v>
      </c>
      <c r="AS79" s="4" t="n">
        <f aca="false">O79</f>
        <v>0</v>
      </c>
      <c r="AT79" s="4" t="n">
        <f aca="false">Q79</f>
        <v>0</v>
      </c>
      <c r="AU79" s="4" t="n">
        <f aca="false">S79</f>
        <v>0</v>
      </c>
      <c r="AV79" s="4" t="n">
        <f aca="false">U79</f>
        <v>0</v>
      </c>
      <c r="AW79" s="4" t="n">
        <f aca="false">W79</f>
        <v>0</v>
      </c>
    </row>
  </sheetData>
  <mergeCells count="22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4"/>
    <mergeCell ref="Z2:AA3"/>
    <mergeCell ref="F4:G4"/>
    <mergeCell ref="H4:I4"/>
    <mergeCell ref="J4:K4"/>
    <mergeCell ref="L4:M4"/>
    <mergeCell ref="Z4:Z5"/>
    <mergeCell ref="AA4:AA5"/>
  </mergeCells>
  <dataValidations count="1">
    <dataValidation allowBlank="true" errorStyle="stop" operator="between" showDropDown="false" showErrorMessage="true" showInputMessage="false" sqref="E19 O19:O23 E21 E23 N23 N24:O25 N28:O30 D59 D61:D64 D68 D76 D79" type="list">
      <formula1>"ЗМС,МСМК,МС,КМС,1р,2р,3р,1юн,2юн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31.12.2004&amp;CВСЕРОССИЙСКИЙ РЕЙТИНГ-ЛИСТ
ПО РЕЗУЛЬТАТАМ УЧАСТИЯ В РЕЙТИНГОВЫХ СОРЕВНОВАНИЯХ
СЕЗОНА 2004 ГОДА&amp;RАБСОЛЮТНАЯ
 ВОЗРАСТНАЯ КАТЕГОРИЯ
МУЖЧИН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14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2" width="19.99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true" outlineLevel="0" max="14" min="14" style="2" width="9.7"/>
    <col collapsed="false" customWidth="true" hidden="true" outlineLevel="0" max="15" min="15" style="2" width="10.13"/>
    <col collapsed="false" customWidth="true" hidden="true" outlineLevel="0" max="16" min="16" style="2" width="9.7"/>
    <col collapsed="false" customWidth="true" hidden="true" outlineLevel="0" max="17" min="17" style="2" width="10.13"/>
    <col collapsed="false" customWidth="true" hidden="true" outlineLevel="0" max="18" min="18" style="1" width="9.7"/>
    <col collapsed="false" customWidth="true" hidden="true" outlineLevel="0" max="19" min="19" style="1" width="10.13"/>
    <col collapsed="false" customWidth="true" hidden="true" outlineLevel="0" max="20" min="20" style="2" width="9.7"/>
    <col collapsed="false" customWidth="true" hidden="true" outlineLevel="0" max="21" min="21" style="2" width="10.13"/>
    <col collapsed="false" customWidth="true" hidden="true" outlineLevel="0" max="25" min="22" style="2" width="9.7"/>
    <col collapsed="false" customWidth="true" hidden="true" outlineLevel="0" max="26" min="26" style="1" width="9.7"/>
    <col collapsed="false" customWidth="true" hidden="true" outlineLevel="0" max="27" min="27" style="1" width="10.13"/>
    <col collapsed="false" customWidth="true" hidden="true" outlineLevel="0" max="28" min="28" style="2" width="9.7"/>
    <col collapsed="false" customWidth="true" hidden="true" outlineLevel="0" max="29" min="29" style="2" width="10.13"/>
    <col collapsed="false" customWidth="true" hidden="false" outlineLevel="0" max="30" min="30" style="2" width="10.13"/>
    <col collapsed="false" customWidth="true" hidden="false" outlineLevel="0" max="31" min="31" style="3" width="10.13"/>
    <col collapsed="false" customWidth="true" hidden="true" outlineLevel="0" max="32" min="32" style="2" width="8.28"/>
    <col collapsed="false" customWidth="true" hidden="true" outlineLevel="0" max="33" min="33" style="3" width="7.42"/>
    <col collapsed="false" customWidth="false" hidden="false" outlineLevel="0" max="35" min="34" style="2" width="9.14"/>
    <col collapsed="false" customWidth="true" hidden="true" outlineLevel="0" max="36" min="36" style="2" width="6.7"/>
    <col collapsed="false" customWidth="true" hidden="true" outlineLevel="0" max="38" min="37" style="4" width="6.7"/>
    <col collapsed="false" customWidth="true" hidden="true" outlineLevel="0" max="39" min="39" style="4" width="6.41"/>
    <col collapsed="false" customWidth="true" hidden="true" outlineLevel="0" max="46" min="40" style="4" width="5.56"/>
    <col collapsed="false" customWidth="true" hidden="true" outlineLevel="0" max="47" min="47" style="4" width="3.56"/>
    <col collapsed="false" customWidth="true" hidden="true" outlineLevel="0" max="50" min="48" style="4" width="6.7"/>
    <col collapsed="false" customWidth="true" hidden="true" outlineLevel="0" max="51" min="51" style="4" width="6.41"/>
    <col collapsed="false" customWidth="true" hidden="true" outlineLevel="0" max="53" min="52" style="4" width="5.56"/>
    <col collapsed="false" customWidth="true" hidden="true" outlineLevel="0" max="58" min="54" style="2" width="5.56"/>
    <col collapsed="false" customWidth="true" hidden="true" outlineLevel="0" max="59" min="59" style="2" width="3.56"/>
    <col collapsed="false" customWidth="true" hidden="true" outlineLevel="0" max="63" min="60" style="2" width="6.41"/>
    <col collapsed="false" customWidth="false" hidden="false" outlineLevel="0" max="257" min="64" style="2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7" t="s">
        <v>9</v>
      </c>
      <c r="O2" s="7"/>
      <c r="P2" s="7"/>
      <c r="Q2" s="7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8" t="s">
        <v>15</v>
      </c>
      <c r="AC2" s="8"/>
      <c r="AD2" s="5" t="s">
        <v>16</v>
      </c>
      <c r="AE2" s="5"/>
      <c r="AF2" s="5" t="s">
        <v>17</v>
      </c>
      <c r="AG2" s="5"/>
    </row>
    <row r="3" customFormat="false" ht="48.7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5"/>
      <c r="AF3" s="5"/>
      <c r="AG3" s="5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</v>
      </c>
      <c r="I4" s="9"/>
      <c r="J4" s="9" t="n">
        <v>25.5</v>
      </c>
      <c r="K4" s="9"/>
      <c r="L4" s="9" t="n">
        <v>26</v>
      </c>
      <c r="M4" s="9"/>
      <c r="N4" s="10" t="n">
        <v>26.5</v>
      </c>
      <c r="O4" s="10"/>
      <c r="P4" s="10"/>
      <c r="Q4" s="10"/>
      <c r="R4" s="11"/>
      <c r="S4" s="12"/>
      <c r="T4" s="11"/>
      <c r="U4" s="12"/>
      <c r="V4" s="11"/>
      <c r="W4" s="12"/>
      <c r="X4" s="11"/>
      <c r="Y4" s="12"/>
      <c r="Z4" s="13"/>
      <c r="AA4" s="13"/>
      <c r="AB4" s="8"/>
      <c r="AC4" s="8"/>
      <c r="AD4" s="5" t="s">
        <v>18</v>
      </c>
      <c r="AE4" s="14" t="s">
        <v>19</v>
      </c>
      <c r="AF4" s="5" t="s">
        <v>18</v>
      </c>
      <c r="AG4" s="14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7" t="s">
        <v>20</v>
      </c>
      <c r="O5" s="18" t="s">
        <v>21</v>
      </c>
      <c r="P5" s="17" t="s">
        <v>20</v>
      </c>
      <c r="Q5" s="18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0" t="s">
        <v>21</v>
      </c>
      <c r="AB5" s="21" t="s">
        <v>20</v>
      </c>
      <c r="AC5" s="20" t="s">
        <v>21</v>
      </c>
      <c r="AD5" s="5"/>
      <c r="AE5" s="14"/>
      <c r="AF5" s="5"/>
      <c r="AG5" s="14"/>
    </row>
    <row r="6" customFormat="false" ht="15.75" hidden="false" customHeight="false" outlineLevel="0" collapsed="false">
      <c r="A6" s="155" t="n">
        <v>1</v>
      </c>
      <c r="B6" s="160" t="s">
        <v>338</v>
      </c>
      <c r="C6" s="24" t="n">
        <v>1957</v>
      </c>
      <c r="D6" s="161" t="s">
        <v>29</v>
      </c>
      <c r="E6" s="24" t="s">
        <v>27</v>
      </c>
      <c r="F6" s="26" t="n">
        <v>23.68</v>
      </c>
      <c r="G6" s="26" t="n">
        <v>25</v>
      </c>
      <c r="H6" s="26" t="n">
        <v>21.16</v>
      </c>
      <c r="I6" s="26" t="n">
        <v>21.09</v>
      </c>
      <c r="J6" s="26" t="n">
        <v>25.5</v>
      </c>
      <c r="K6" s="26" t="n">
        <v>25.25</v>
      </c>
      <c r="L6" s="26" t="n">
        <v>26</v>
      </c>
      <c r="M6" s="26" t="n">
        <v>14.24</v>
      </c>
      <c r="N6" s="162"/>
      <c r="O6" s="162"/>
      <c r="P6" s="162"/>
      <c r="Q6" s="162"/>
      <c r="R6" s="24"/>
      <c r="S6" s="24"/>
      <c r="T6" s="162"/>
      <c r="U6" s="162"/>
      <c r="V6" s="162"/>
      <c r="W6" s="162"/>
      <c r="X6" s="162"/>
      <c r="Y6" s="162"/>
      <c r="Z6" s="24"/>
      <c r="AA6" s="24"/>
      <c r="AB6" s="162"/>
      <c r="AC6" s="162"/>
      <c r="AD6" s="27" t="n">
        <f aca="false">IF(OR((MATCH(MAX(BH6:BK6),BH6:BK6,0))=2,(MATCH(MAX(BH6:BK6),BH6:BK6,0))=4),LARGE(AJ6:AM6,1)+LARGE(AJ6:AM6,2)+LARGE(AW6:AX6,1)+MAX(LARGE(AW6:AX6,2),MAX(AV6,AY6)),LARGE(AV6:AY6,1)+LARGE(AV6:AY6,2)+LARGE(AK6:AL6,1)+MAX(LARGE(AK6:AL6,2),MAX(AJ6,AM6)))</f>
        <v>101.75</v>
      </c>
      <c r="AE6" s="62" t="n">
        <v>1</v>
      </c>
      <c r="AF6" s="61" t="n">
        <f aca="false">LARGE(AJ6:AO6,1)+LARGE(AJ6:AO6,2)+MAX(LARGE(AJ6:AO6,3),MAX(AP6:AT6))+LARGE(AV6:BA6,1)+LARGE(AV6:BA6,2)+MAX(LARGE(AV6:BA6,3),MAX(BB6:BF6))</f>
        <v>146.52</v>
      </c>
      <c r="AG6" s="62"/>
      <c r="AH6" s="29"/>
      <c r="AI6" s="29"/>
      <c r="AJ6" s="29" t="n">
        <f aca="false">F6</f>
        <v>23.68</v>
      </c>
      <c r="AK6" s="4" t="n">
        <f aca="false">H6</f>
        <v>21.16</v>
      </c>
      <c r="AL6" s="4" t="n">
        <f aca="false">J6</f>
        <v>25.5</v>
      </c>
      <c r="AM6" s="4" t="n">
        <f aca="false">L6</f>
        <v>26</v>
      </c>
      <c r="AN6" s="4" t="n">
        <f aca="false">N6</f>
        <v>0</v>
      </c>
      <c r="AO6" s="4" t="n">
        <f aca="false">P6</f>
        <v>0</v>
      </c>
      <c r="AP6" s="4" t="n">
        <f aca="false">R6</f>
        <v>0</v>
      </c>
      <c r="AQ6" s="4" t="n">
        <f aca="false">T6</f>
        <v>0</v>
      </c>
      <c r="AR6" s="4" t="n">
        <f aca="false">V43</f>
        <v>0</v>
      </c>
      <c r="AS6" s="4" t="n">
        <f aca="false">X6</f>
        <v>0</v>
      </c>
      <c r="AT6" s="4" t="n">
        <f aca="false">Z6</f>
        <v>0</v>
      </c>
      <c r="AU6" s="30"/>
      <c r="AV6" s="31" t="n">
        <f aca="false">G6</f>
        <v>25</v>
      </c>
      <c r="AW6" s="4" t="n">
        <f aca="false">I6</f>
        <v>21.09</v>
      </c>
      <c r="AX6" s="4" t="n">
        <f aca="false">K6</f>
        <v>25.25</v>
      </c>
      <c r="AY6" s="4" t="n">
        <f aca="false">M6</f>
        <v>14.24</v>
      </c>
      <c r="AZ6" s="4" t="n">
        <f aca="false">O6</f>
        <v>0</v>
      </c>
      <c r="BA6" s="4" t="n">
        <f aca="false">Q6</f>
        <v>0</v>
      </c>
      <c r="BB6" s="4" t="n">
        <f aca="false">S6</f>
        <v>0</v>
      </c>
      <c r="BC6" s="4" t="n">
        <f aca="false">U6</f>
        <v>0</v>
      </c>
      <c r="BD6" s="4" t="n">
        <f aca="false">W6</f>
        <v>0</v>
      </c>
      <c r="BE6" s="4" t="n">
        <f aca="false">Y6</f>
        <v>0</v>
      </c>
      <c r="BF6" s="4" t="n">
        <f aca="false">AA6</f>
        <v>0</v>
      </c>
      <c r="BG6" s="32"/>
      <c r="BH6" s="33" t="n">
        <f aca="false">H6</f>
        <v>21.16</v>
      </c>
      <c r="BI6" s="33" t="n">
        <f aca="false">I6</f>
        <v>21.09</v>
      </c>
      <c r="BJ6" s="33" t="n">
        <f aca="false">J6</f>
        <v>25.5</v>
      </c>
      <c r="BK6" s="33" t="n">
        <f aca="false">K6</f>
        <v>25.25</v>
      </c>
    </row>
    <row r="7" customFormat="false" ht="15.75" hidden="false" customHeight="false" outlineLevel="0" collapsed="false">
      <c r="A7" s="36" t="n">
        <v>2</v>
      </c>
      <c r="B7" s="35" t="s">
        <v>339</v>
      </c>
      <c r="C7" s="125" t="n">
        <v>1954</v>
      </c>
      <c r="D7" s="48" t="s">
        <v>29</v>
      </c>
      <c r="E7" s="36" t="s">
        <v>27</v>
      </c>
      <c r="F7" s="13" t="n">
        <v>25</v>
      </c>
      <c r="G7" s="13" t="n">
        <v>18.46</v>
      </c>
      <c r="H7" s="13" t="n">
        <v>25</v>
      </c>
      <c r="I7" s="13" t="n">
        <v>25</v>
      </c>
      <c r="J7" s="13" t="n">
        <v>20.94</v>
      </c>
      <c r="K7" s="13" t="n">
        <v>0</v>
      </c>
      <c r="L7" s="13" t="n">
        <v>19.08</v>
      </c>
      <c r="M7" s="13" t="n">
        <v>25.39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27" t="n">
        <f aca="false">IF(OR((MATCH(MAX(BH7:BK7),BH7:BK7,0))=2,(MATCH(MAX(BH7:BK7),BH7:BK7,0))=4),LARGE(AJ7:AM7,1)+LARGE(AJ7:AM7,2)+LARGE(AW7:AX7,1)+MAX(LARGE(AW7:AX7,2),MAX(AV7,AY7)),LARGE(AV7:AY7,1)+LARGE(AV7:AY7,2)+LARGE(AK7:AL7,1)+MAX(LARGE(AK7:AL7,2),MAX(AJ7,AM7)))</f>
        <v>100.39</v>
      </c>
      <c r="AE7" s="34" t="n">
        <v>2</v>
      </c>
      <c r="AF7" s="27" t="n">
        <f aca="false">LARGE(AJ7:AO7,1)+LARGE(AJ7:AO7,2)+MAX(LARGE(AJ7:AO7,3),MAX(AP7:AT7))+LARGE(AV7:BA7,1)+LARGE(AV7:BA7,2)+MAX(LARGE(AV7:BA7,3),MAX(BB7:BF7))</f>
        <v>139.79</v>
      </c>
      <c r="AG7" s="34"/>
      <c r="AH7" s="29"/>
      <c r="AI7" s="29"/>
      <c r="AJ7" s="29" t="n">
        <f aca="false">F7</f>
        <v>25</v>
      </c>
      <c r="AK7" s="4" t="n">
        <f aca="false">H7</f>
        <v>25</v>
      </c>
      <c r="AL7" s="4" t="n">
        <f aca="false">J7</f>
        <v>20.94</v>
      </c>
      <c r="AM7" s="4" t="n">
        <f aca="false">L7</f>
        <v>19.08</v>
      </c>
      <c r="AN7" s="4" t="n">
        <f aca="false">N7</f>
        <v>0</v>
      </c>
      <c r="AO7" s="4" t="n">
        <f aca="false">P7</f>
        <v>0</v>
      </c>
      <c r="AP7" s="4" t="n">
        <f aca="false">R7</f>
        <v>0</v>
      </c>
      <c r="AQ7" s="4" t="n">
        <f aca="false">T7</f>
        <v>0</v>
      </c>
      <c r="AR7" s="4" t="n">
        <f aca="false">V44</f>
        <v>0</v>
      </c>
      <c r="AS7" s="4" t="n">
        <f aca="false">X7</f>
        <v>0</v>
      </c>
      <c r="AT7" s="4" t="n">
        <f aca="false">Z7</f>
        <v>0</v>
      </c>
      <c r="AU7" s="30"/>
      <c r="AV7" s="31" t="n">
        <f aca="false">G7</f>
        <v>18.46</v>
      </c>
      <c r="AW7" s="4" t="n">
        <f aca="false">I7</f>
        <v>25</v>
      </c>
      <c r="AX7" s="4" t="n">
        <f aca="false">K7</f>
        <v>0</v>
      </c>
      <c r="AY7" s="4" t="n">
        <f aca="false">M7</f>
        <v>25.39</v>
      </c>
      <c r="AZ7" s="4" t="n">
        <f aca="false">O7</f>
        <v>0</v>
      </c>
      <c r="BA7" s="4" t="n">
        <f aca="false">Q7</f>
        <v>0</v>
      </c>
      <c r="BB7" s="4" t="n">
        <f aca="false">S7</f>
        <v>0</v>
      </c>
      <c r="BC7" s="4" t="n">
        <f aca="false">U7</f>
        <v>0</v>
      </c>
      <c r="BD7" s="4" t="n">
        <f aca="false">W7</f>
        <v>0</v>
      </c>
      <c r="BE7" s="4" t="n">
        <f aca="false">Y7</f>
        <v>0</v>
      </c>
      <c r="BF7" s="4" t="n">
        <f aca="false">AA7</f>
        <v>0</v>
      </c>
      <c r="BG7" s="32"/>
      <c r="BH7" s="33" t="n">
        <f aca="false">H7</f>
        <v>25</v>
      </c>
      <c r="BI7" s="33" t="n">
        <f aca="false">I7</f>
        <v>25</v>
      </c>
      <c r="BJ7" s="33" t="n">
        <f aca="false">J7</f>
        <v>20.94</v>
      </c>
      <c r="BK7" s="33" t="n">
        <f aca="false">K7</f>
        <v>0</v>
      </c>
    </row>
    <row r="8" customFormat="false" ht="15.75" hidden="false" customHeight="false" outlineLevel="0" collapsed="false">
      <c r="A8" s="36" t="n">
        <v>3</v>
      </c>
      <c r="B8" s="43" t="s">
        <v>340</v>
      </c>
      <c r="C8" s="36" t="n">
        <v>1944</v>
      </c>
      <c r="D8" s="48" t="s">
        <v>23</v>
      </c>
      <c r="E8" s="36" t="s">
        <v>31</v>
      </c>
      <c r="F8" s="13"/>
      <c r="G8" s="13"/>
      <c r="H8" s="13"/>
      <c r="I8" s="13"/>
      <c r="J8" s="13" t="n">
        <v>22.13</v>
      </c>
      <c r="K8" s="13" t="n">
        <v>25.5</v>
      </c>
      <c r="L8" s="13" t="n">
        <v>23.54</v>
      </c>
      <c r="M8" s="13" t="n">
        <v>26</v>
      </c>
      <c r="N8" s="13"/>
      <c r="O8" s="13"/>
      <c r="P8" s="13"/>
      <c r="Q8" s="13"/>
      <c r="R8" s="36"/>
      <c r="S8" s="36"/>
      <c r="T8" s="13"/>
      <c r="U8" s="13"/>
      <c r="V8" s="13"/>
      <c r="W8" s="13"/>
      <c r="X8" s="13"/>
      <c r="Y8" s="13"/>
      <c r="Z8" s="13"/>
      <c r="AA8" s="13"/>
      <c r="AB8" s="42"/>
      <c r="AC8" s="36"/>
      <c r="AD8" s="27" t="n">
        <f aca="false">IF(OR((MATCH(MAX(BH8:BK8),BH8:BK8,0))=2,(MATCH(MAX(BH8:BK8),BH8:BK8,0))=4),LARGE(AJ8:AM8,1)+LARGE(AJ8:AM8,2)+LARGE(AW8:AX8,1)+MAX(LARGE(AW8:AX8,2),MAX(AV8,AY8)),LARGE(AV8:AY8,1)+LARGE(AV8:AY8,2)+LARGE(AK8:AL8,1)+MAX(LARGE(AK8:AL8,2),MAX(AJ8,AM8)))</f>
        <v>97.17</v>
      </c>
      <c r="AE8" s="34" t="n">
        <v>3</v>
      </c>
      <c r="AF8" s="27" t="n">
        <f aca="false">LARGE(AJ8:AO8,1)+LARGE(AJ8:AO8,2)+MAX(LARGE(AJ8:AO8,3),MAX(AP8:AT8))+LARGE(AV8:BA8,1)+LARGE(AV8:BA8,2)+MAX(LARGE(AV8:BA8,3),MAX(BB8:BF8))</f>
        <v>97.17</v>
      </c>
      <c r="AG8" s="34"/>
      <c r="AH8" s="29"/>
      <c r="AI8" s="29"/>
      <c r="AJ8" s="29" t="n">
        <f aca="false">F8</f>
        <v>0</v>
      </c>
      <c r="AK8" s="4" t="n">
        <f aca="false">H8</f>
        <v>0</v>
      </c>
      <c r="AL8" s="4" t="n">
        <f aca="false">J8</f>
        <v>22.13</v>
      </c>
      <c r="AM8" s="4" t="n">
        <f aca="false">L8</f>
        <v>23.54</v>
      </c>
      <c r="AN8" s="4" t="n">
        <f aca="false">N8</f>
        <v>0</v>
      </c>
      <c r="AO8" s="4" t="n">
        <f aca="false">P8</f>
        <v>0</v>
      </c>
      <c r="AP8" s="4" t="n">
        <f aca="false">R8</f>
        <v>0</v>
      </c>
      <c r="AQ8" s="4" t="n">
        <f aca="false">T8</f>
        <v>0</v>
      </c>
      <c r="AR8" s="4" t="n">
        <f aca="false">V45</f>
        <v>0</v>
      </c>
      <c r="AS8" s="4" t="n">
        <f aca="false">X8</f>
        <v>0</v>
      </c>
      <c r="AT8" s="4" t="n">
        <f aca="false">Z8</f>
        <v>0</v>
      </c>
      <c r="AU8" s="30"/>
      <c r="AV8" s="31" t="n">
        <f aca="false">G8</f>
        <v>0</v>
      </c>
      <c r="AW8" s="4" t="n">
        <f aca="false">I8</f>
        <v>0</v>
      </c>
      <c r="AX8" s="4" t="n">
        <f aca="false">K8</f>
        <v>25.5</v>
      </c>
      <c r="AY8" s="4" t="n">
        <f aca="false">M8</f>
        <v>26</v>
      </c>
      <c r="AZ8" s="4" t="n">
        <f aca="false">O8</f>
        <v>0</v>
      </c>
      <c r="BA8" s="4" t="n">
        <f aca="false">Q8</f>
        <v>0</v>
      </c>
      <c r="BB8" s="4" t="n">
        <f aca="false">S8</f>
        <v>0</v>
      </c>
      <c r="BC8" s="4" t="n">
        <f aca="false">U8</f>
        <v>0</v>
      </c>
      <c r="BD8" s="4" t="n">
        <f aca="false">W8</f>
        <v>0</v>
      </c>
      <c r="BE8" s="4" t="n">
        <f aca="false">Y8</f>
        <v>0</v>
      </c>
      <c r="BF8" s="4" t="n">
        <f aca="false">AA8</f>
        <v>0</v>
      </c>
      <c r="BG8" s="32"/>
      <c r="BH8" s="33" t="n">
        <f aca="false">H8</f>
        <v>0</v>
      </c>
      <c r="BI8" s="33" t="n">
        <f aca="false">I8</f>
        <v>0</v>
      </c>
      <c r="BJ8" s="33" t="n">
        <f aca="false">J8</f>
        <v>22.13</v>
      </c>
      <c r="BK8" s="33" t="n">
        <f aca="false">K8</f>
        <v>25.5</v>
      </c>
    </row>
    <row r="9" customFormat="false" ht="15.75" hidden="false" customHeight="false" outlineLevel="0" collapsed="false">
      <c r="A9" s="36" t="n">
        <v>4</v>
      </c>
      <c r="B9" s="39" t="s">
        <v>341</v>
      </c>
      <c r="C9" s="36" t="n">
        <v>1954</v>
      </c>
      <c r="D9" s="36" t="s">
        <v>33</v>
      </c>
      <c r="E9" s="36" t="s">
        <v>316</v>
      </c>
      <c r="F9" s="36"/>
      <c r="G9" s="36"/>
      <c r="H9" s="36"/>
      <c r="I9" s="36"/>
      <c r="J9" s="13" t="n">
        <v>19.34</v>
      </c>
      <c r="K9" s="13" t="n">
        <v>23.3</v>
      </c>
      <c r="L9" s="13" t="n">
        <v>23.11</v>
      </c>
      <c r="M9" s="13" t="n">
        <v>23.49</v>
      </c>
      <c r="N9" s="39"/>
      <c r="O9" s="39"/>
      <c r="P9" s="39"/>
      <c r="Q9" s="39"/>
      <c r="R9" s="36"/>
      <c r="S9" s="36"/>
      <c r="T9" s="39"/>
      <c r="U9" s="39"/>
      <c r="V9" s="39"/>
      <c r="W9" s="39"/>
      <c r="X9" s="39"/>
      <c r="Y9" s="39"/>
      <c r="Z9" s="36"/>
      <c r="AA9" s="36"/>
      <c r="AB9" s="39"/>
      <c r="AC9" s="39"/>
      <c r="AD9" s="27" t="n">
        <f aca="false">IF(OR((MATCH(MAX(BH9:BK9),BH9:BK9,0))=2,(MATCH(MAX(BH9:BK9),BH9:BK9,0))=4),LARGE(AJ9:AM9,1)+LARGE(AJ9:AM9,2)+LARGE(AW9:AX9,1)+MAX(LARGE(AW9:AX9,2),MAX(AV9,AY9)),LARGE(AV9:AY9,1)+LARGE(AV9:AY9,2)+LARGE(AK9:AL9,1)+MAX(LARGE(AK9:AL9,2),MAX(AJ9,AM9)))</f>
        <v>89.24</v>
      </c>
      <c r="AE9" s="34" t="n">
        <v>4</v>
      </c>
      <c r="AF9" s="27" t="n">
        <f aca="false">LARGE(AJ9:AO9,1)+LARGE(AJ9:AO9,2)+MAX(LARGE(AJ9:AO9,3),MAX(AP9:AT9))+LARGE(AV9:BA9,1)+LARGE(AV9:BA9,2)+MAX(LARGE(AV9:BA9,3),MAX(BB9:BF9))</f>
        <v>89.24</v>
      </c>
      <c r="AG9" s="34"/>
      <c r="AH9" s="29"/>
      <c r="AI9" s="29"/>
      <c r="AJ9" s="29" t="n">
        <f aca="false">F9</f>
        <v>0</v>
      </c>
      <c r="AK9" s="4" t="n">
        <f aca="false">H9</f>
        <v>0</v>
      </c>
      <c r="AL9" s="4" t="n">
        <f aca="false">J9</f>
        <v>19.34</v>
      </c>
      <c r="AM9" s="4" t="n">
        <f aca="false">L9</f>
        <v>23.11</v>
      </c>
      <c r="AN9" s="4" t="n">
        <f aca="false">N9</f>
        <v>0</v>
      </c>
      <c r="AO9" s="4" t="n">
        <f aca="false">P9</f>
        <v>0</v>
      </c>
      <c r="AP9" s="4" t="n">
        <f aca="false">R9</f>
        <v>0</v>
      </c>
      <c r="AQ9" s="4" t="n">
        <f aca="false">T9</f>
        <v>0</v>
      </c>
      <c r="AR9" s="4" t="n">
        <f aca="false">V46</f>
        <v>0</v>
      </c>
      <c r="AS9" s="4" t="n">
        <f aca="false">X9</f>
        <v>0</v>
      </c>
      <c r="AT9" s="4" t="n">
        <f aca="false">Z9</f>
        <v>0</v>
      </c>
      <c r="AU9" s="30"/>
      <c r="AV9" s="31" t="n">
        <f aca="false">G9</f>
        <v>0</v>
      </c>
      <c r="AW9" s="4" t="n">
        <f aca="false">I9</f>
        <v>0</v>
      </c>
      <c r="AX9" s="4" t="n">
        <f aca="false">K9</f>
        <v>23.3</v>
      </c>
      <c r="AY9" s="4" t="n">
        <f aca="false">M9</f>
        <v>23.49</v>
      </c>
      <c r="AZ9" s="4" t="n">
        <f aca="false">O9</f>
        <v>0</v>
      </c>
      <c r="BA9" s="4" t="n">
        <f aca="false">Q9</f>
        <v>0</v>
      </c>
      <c r="BB9" s="4" t="n">
        <f aca="false">S9</f>
        <v>0</v>
      </c>
      <c r="BC9" s="4" t="n">
        <f aca="false">U9</f>
        <v>0</v>
      </c>
      <c r="BD9" s="4" t="n">
        <f aca="false">W9</f>
        <v>0</v>
      </c>
      <c r="BE9" s="4" t="n">
        <f aca="false">Y9</f>
        <v>0</v>
      </c>
      <c r="BF9" s="4" t="n">
        <f aca="false">AA9</f>
        <v>0</v>
      </c>
      <c r="BG9" s="32"/>
      <c r="BH9" s="33" t="n">
        <f aca="false">H9</f>
        <v>0</v>
      </c>
      <c r="BI9" s="33" t="n">
        <f aca="false">I9</f>
        <v>0</v>
      </c>
      <c r="BJ9" s="33" t="n">
        <f aca="false">J9</f>
        <v>19.34</v>
      </c>
      <c r="BK9" s="33" t="n">
        <f aca="false">K9</f>
        <v>23.3</v>
      </c>
    </row>
    <row r="10" customFormat="false" ht="15.75" hidden="false" customHeight="false" outlineLevel="0" collapsed="false">
      <c r="A10" s="36" t="n">
        <v>5</v>
      </c>
      <c r="B10" s="35" t="s">
        <v>342</v>
      </c>
      <c r="C10" s="92" t="n">
        <v>1954</v>
      </c>
      <c r="D10" s="48" t="s">
        <v>29</v>
      </c>
      <c r="E10" s="36" t="s">
        <v>27</v>
      </c>
      <c r="F10" s="13" t="n">
        <v>15.68</v>
      </c>
      <c r="G10" s="13" t="n">
        <v>21.66</v>
      </c>
      <c r="H10" s="13" t="n">
        <v>19.07</v>
      </c>
      <c r="I10" s="13" t="n">
        <v>19.25</v>
      </c>
      <c r="J10" s="13" t="n">
        <v>16.61</v>
      </c>
      <c r="K10" s="13" t="n">
        <v>23.35</v>
      </c>
      <c r="L10" s="13" t="n">
        <v>20.71</v>
      </c>
      <c r="M10" s="13" t="n">
        <v>22.72</v>
      </c>
      <c r="N10" s="36"/>
      <c r="O10" s="36"/>
      <c r="P10" s="36"/>
      <c r="Q10" s="36"/>
      <c r="R10" s="38"/>
      <c r="S10" s="38"/>
      <c r="T10" s="39"/>
      <c r="U10" s="39"/>
      <c r="V10" s="39"/>
      <c r="W10" s="39"/>
      <c r="X10" s="39"/>
      <c r="Y10" s="39"/>
      <c r="Z10" s="13"/>
      <c r="AA10" s="13"/>
      <c r="AB10" s="36"/>
      <c r="AC10" s="36"/>
      <c r="AD10" s="27" t="n">
        <f aca="false">IF(OR((MATCH(MAX(BH10:BK10),BH10:BK10,0))=2,(MATCH(MAX(BH10:BK10),BH10:BK10,0))=4),LARGE(AJ10:AM10,1)+LARGE(AJ10:AM10,2)+LARGE(AW10:AX10,1)+MAX(LARGE(AW10:AX10,2),MAX(AV10,AY10)),LARGE(AV10:AY10,1)+LARGE(AV10:AY10,2)+LARGE(AK10:AL10,1)+MAX(LARGE(AK10:AL10,2),MAX(AJ10,AM10)))</f>
        <v>85.85</v>
      </c>
      <c r="AE10" s="34" t="n">
        <v>5</v>
      </c>
      <c r="AF10" s="27" t="n">
        <f aca="false">LARGE(AJ10:AO10,1)+LARGE(AJ10:AO10,2)+MAX(LARGE(AJ10:AO10,3),MAX(AP10:AT10))+LARGE(AV10:BA10,1)+LARGE(AV10:BA10,2)+MAX(LARGE(AV10:BA10,3),MAX(BB10:BF10))</f>
        <v>124.12</v>
      </c>
      <c r="AG10" s="34"/>
      <c r="AH10" s="29"/>
      <c r="AI10" s="29"/>
      <c r="AJ10" s="29" t="n">
        <f aca="false">F10</f>
        <v>15.68</v>
      </c>
      <c r="AK10" s="4" t="n">
        <f aca="false">H10</f>
        <v>19.07</v>
      </c>
      <c r="AL10" s="4" t="n">
        <f aca="false">J10</f>
        <v>16.61</v>
      </c>
      <c r="AM10" s="4" t="n">
        <f aca="false">L10</f>
        <v>20.71</v>
      </c>
      <c r="AN10" s="4" t="n">
        <f aca="false">N10</f>
        <v>0</v>
      </c>
      <c r="AO10" s="4" t="n">
        <f aca="false">P10</f>
        <v>0</v>
      </c>
      <c r="AP10" s="4" t="n">
        <f aca="false">R10</f>
        <v>0</v>
      </c>
      <c r="AQ10" s="4" t="n">
        <f aca="false">T10</f>
        <v>0</v>
      </c>
      <c r="AR10" s="4" t="n">
        <f aca="false">V47</f>
        <v>0</v>
      </c>
      <c r="AS10" s="4" t="n">
        <f aca="false">X10</f>
        <v>0</v>
      </c>
      <c r="AT10" s="4" t="n">
        <f aca="false">Z10</f>
        <v>0</v>
      </c>
      <c r="AU10" s="30"/>
      <c r="AV10" s="31" t="n">
        <f aca="false">G10</f>
        <v>21.66</v>
      </c>
      <c r="AW10" s="4" t="n">
        <f aca="false">I10</f>
        <v>19.25</v>
      </c>
      <c r="AX10" s="4" t="n">
        <f aca="false">K10</f>
        <v>23.35</v>
      </c>
      <c r="AY10" s="4" t="n">
        <f aca="false">M10</f>
        <v>22.72</v>
      </c>
      <c r="AZ10" s="4" t="n">
        <f aca="false">O10</f>
        <v>0</v>
      </c>
      <c r="BA10" s="4" t="n">
        <f aca="false">Q10</f>
        <v>0</v>
      </c>
      <c r="BB10" s="4" t="n">
        <f aca="false">S10</f>
        <v>0</v>
      </c>
      <c r="BC10" s="4" t="n">
        <f aca="false">U10</f>
        <v>0</v>
      </c>
      <c r="BD10" s="4" t="n">
        <f aca="false">W10</f>
        <v>0</v>
      </c>
      <c r="BE10" s="4" t="n">
        <f aca="false">Y10</f>
        <v>0</v>
      </c>
      <c r="BF10" s="4" t="n">
        <f aca="false">AA10</f>
        <v>0</v>
      </c>
      <c r="BG10" s="32"/>
      <c r="BH10" s="33" t="n">
        <f aca="false">H10</f>
        <v>19.07</v>
      </c>
      <c r="BI10" s="33" t="n">
        <f aca="false">I10</f>
        <v>19.25</v>
      </c>
      <c r="BJ10" s="33" t="n">
        <f aca="false">J10</f>
        <v>16.61</v>
      </c>
      <c r="BK10" s="33" t="n">
        <f aca="false">K10</f>
        <v>23.35</v>
      </c>
    </row>
    <row r="11" customFormat="false" ht="15.75" hidden="false" customHeight="false" outlineLevel="0" collapsed="false">
      <c r="A11" s="36" t="n">
        <v>6</v>
      </c>
      <c r="B11" s="39" t="s">
        <v>343</v>
      </c>
      <c r="C11" s="36" t="n">
        <v>1951</v>
      </c>
      <c r="D11" s="38" t="s">
        <v>95</v>
      </c>
      <c r="E11" s="36" t="s">
        <v>31</v>
      </c>
      <c r="F11" s="37"/>
      <c r="G11" s="37"/>
      <c r="H11" s="13"/>
      <c r="I11" s="13"/>
      <c r="J11" s="27"/>
      <c r="K11" s="27"/>
      <c r="L11" s="13"/>
      <c r="M11" s="13"/>
      <c r="N11" s="13"/>
      <c r="O11" s="13"/>
      <c r="P11" s="13"/>
      <c r="Q11" s="13"/>
      <c r="R11" s="38"/>
      <c r="S11" s="38"/>
      <c r="T11" s="13"/>
      <c r="U11" s="13"/>
      <c r="V11" s="13"/>
      <c r="W11" s="13"/>
      <c r="X11" s="13"/>
      <c r="Y11" s="13"/>
      <c r="Z11" s="13"/>
      <c r="AA11" s="13"/>
      <c r="AB11" s="36"/>
      <c r="AC11" s="36"/>
      <c r="AD11" s="27" t="n">
        <f aca="false">IF(OR((MATCH(MAX(BH11:BK11),BH11:BK11,0))=2,(MATCH(MAX(BH11:BK11),BH11:BK11,0))=4),LARGE(AJ11:AM11,1)+LARGE(AJ11:AM11,2)+LARGE(AW11:AX11,1)+MAX(LARGE(AW11:AX11,2),MAX(AV11,AY11)),LARGE(AV11:AY11,1)+LARGE(AV11:AY11,2)+LARGE(AK11:AL11,1)+MAX(LARGE(AK11:AL11,2),MAX(AJ11,AM11)))</f>
        <v>0</v>
      </c>
      <c r="AE11" s="34"/>
      <c r="AF11" s="27" t="n">
        <f aca="false">LARGE(AJ11:AO11,1)+LARGE(AJ11:AO11,2)+MAX(LARGE(AJ11:AO11,3),MAX(AP11:AT11))+LARGE(AV11:BA11,1)+LARGE(AV11:BA11,2)+MAX(LARGE(AV11:BA11,3),MAX(BB11:BF11))</f>
        <v>0</v>
      </c>
      <c r="AG11" s="34"/>
      <c r="AH11" s="29"/>
      <c r="AI11" s="29"/>
      <c r="AJ11" s="29" t="n">
        <f aca="false">F11</f>
        <v>0</v>
      </c>
      <c r="AK11" s="4" t="n">
        <f aca="false">H11</f>
        <v>0</v>
      </c>
      <c r="AL11" s="4" t="n">
        <f aca="false">J11</f>
        <v>0</v>
      </c>
      <c r="AM11" s="4" t="n">
        <f aca="false">L11</f>
        <v>0</v>
      </c>
      <c r="AN11" s="4" t="n">
        <f aca="false">N11</f>
        <v>0</v>
      </c>
      <c r="AO11" s="4" t="n">
        <f aca="false">P11</f>
        <v>0</v>
      </c>
      <c r="AP11" s="4" t="n">
        <f aca="false">R11</f>
        <v>0</v>
      </c>
      <c r="AQ11" s="4" t="n">
        <f aca="false">T11</f>
        <v>0</v>
      </c>
      <c r="AR11" s="4" t="n">
        <f aca="false">V48</f>
        <v>0</v>
      </c>
      <c r="AS11" s="4" t="n">
        <f aca="false">X11</f>
        <v>0</v>
      </c>
      <c r="AT11" s="4" t="n">
        <f aca="false">Z11</f>
        <v>0</v>
      </c>
      <c r="AU11" s="30"/>
      <c r="AV11" s="31" t="n">
        <f aca="false">G11</f>
        <v>0</v>
      </c>
      <c r="AW11" s="4" t="n">
        <f aca="false">I11</f>
        <v>0</v>
      </c>
      <c r="AX11" s="4" t="n">
        <f aca="false">K11</f>
        <v>0</v>
      </c>
      <c r="AY11" s="4" t="n">
        <f aca="false">M11</f>
        <v>0</v>
      </c>
      <c r="AZ11" s="4" t="n">
        <f aca="false">O11</f>
        <v>0</v>
      </c>
      <c r="BA11" s="4" t="n">
        <f aca="false">Q11</f>
        <v>0</v>
      </c>
      <c r="BB11" s="4" t="n">
        <f aca="false">S11</f>
        <v>0</v>
      </c>
      <c r="BC11" s="4" t="n">
        <f aca="false">U11</f>
        <v>0</v>
      </c>
      <c r="BD11" s="4" t="n">
        <f aca="false">W11</f>
        <v>0</v>
      </c>
      <c r="BE11" s="4" t="n">
        <f aca="false">Y11</f>
        <v>0</v>
      </c>
      <c r="BF11" s="4" t="n">
        <f aca="false">AA11</f>
        <v>0</v>
      </c>
      <c r="BG11" s="32"/>
      <c r="BH11" s="33" t="n">
        <f aca="false">H11</f>
        <v>0</v>
      </c>
      <c r="BI11" s="33" t="n">
        <f aca="false">I11</f>
        <v>0</v>
      </c>
      <c r="BJ11" s="33" t="n">
        <f aca="false">J11</f>
        <v>0</v>
      </c>
      <c r="BK11" s="33" t="n">
        <f aca="false">K11</f>
        <v>0</v>
      </c>
    </row>
    <row r="12" customFormat="false" ht="15.75" hidden="false" customHeight="false" outlineLevel="0" collapsed="false">
      <c r="A12" s="36" t="n">
        <v>7</v>
      </c>
      <c r="B12" s="35" t="s">
        <v>344</v>
      </c>
      <c r="C12" s="92" t="n">
        <v>1944</v>
      </c>
      <c r="D12" s="48" t="s">
        <v>29</v>
      </c>
      <c r="E12" s="36" t="s">
        <v>27</v>
      </c>
      <c r="F12" s="13" t="n">
        <v>0</v>
      </c>
      <c r="G12" s="13" t="n">
        <v>0</v>
      </c>
      <c r="H12" s="36"/>
      <c r="I12" s="36"/>
      <c r="J12" s="13"/>
      <c r="K12" s="13"/>
      <c r="L12" s="36"/>
      <c r="M12" s="36"/>
      <c r="N12" s="36"/>
      <c r="O12" s="36"/>
      <c r="P12" s="36"/>
      <c r="Q12" s="36"/>
      <c r="R12" s="36"/>
      <c r="S12" s="36"/>
      <c r="T12" s="39"/>
      <c r="U12" s="39"/>
      <c r="V12" s="39"/>
      <c r="W12" s="39"/>
      <c r="X12" s="39"/>
      <c r="Y12" s="39"/>
      <c r="Z12" s="36"/>
      <c r="AA12" s="36"/>
      <c r="AB12" s="36"/>
      <c r="AC12" s="36"/>
      <c r="AD12" s="27" t="n">
        <f aca="false">IF(OR((MATCH(MAX(BH12:BK12),BH12:BK12,0))=2,(MATCH(MAX(BH12:BK12),BH12:BK12,0))=4),LARGE(AJ12:AM12,1)+LARGE(AJ12:AM12,2)+LARGE(AW12:AX12,1)+MAX(LARGE(AW12:AX12,2),MAX(AV12,AY12)),LARGE(AV12:AY12,1)+LARGE(AV12:AY12,2)+LARGE(AK12:AL12,1)+MAX(LARGE(AK12:AL12,2),MAX(AJ12,AM12)))</f>
        <v>0</v>
      </c>
      <c r="AE12" s="34" t="n">
        <v>6</v>
      </c>
      <c r="AF12" s="27" t="n">
        <f aca="false">LARGE(AJ12:AO12,1)+LARGE(AJ12:AO12,2)+MAX(LARGE(AJ12:AO12,3),MAX(AP12:AT12))+LARGE(AV12:BA12,1)+LARGE(AV12:BA12,2)+MAX(LARGE(AV12:BA12,3),MAX(BB12:BF12))</f>
        <v>0</v>
      </c>
      <c r="AG12" s="34"/>
      <c r="AH12" s="29"/>
      <c r="AI12" s="29"/>
      <c r="AJ12" s="29" t="n">
        <f aca="false">F12</f>
        <v>0</v>
      </c>
      <c r="AK12" s="4" t="n">
        <f aca="false">H12</f>
        <v>0</v>
      </c>
      <c r="AL12" s="4" t="n">
        <f aca="false">J12</f>
        <v>0</v>
      </c>
      <c r="AM12" s="4" t="n">
        <f aca="false">L12</f>
        <v>0</v>
      </c>
      <c r="AN12" s="4" t="n">
        <f aca="false">N12</f>
        <v>0</v>
      </c>
      <c r="AO12" s="4" t="n">
        <f aca="false">P12</f>
        <v>0</v>
      </c>
      <c r="AP12" s="4" t="n">
        <f aca="false">R12</f>
        <v>0</v>
      </c>
      <c r="AQ12" s="4" t="n">
        <f aca="false">T12</f>
        <v>0</v>
      </c>
      <c r="AR12" s="4" t="n">
        <f aca="false">V49</f>
        <v>0</v>
      </c>
      <c r="AS12" s="4" t="n">
        <f aca="false">X12</f>
        <v>0</v>
      </c>
      <c r="AT12" s="4" t="n">
        <f aca="false">Z12</f>
        <v>0</v>
      </c>
      <c r="AU12" s="30"/>
      <c r="AV12" s="31" t="n">
        <f aca="false">G12</f>
        <v>0</v>
      </c>
      <c r="AW12" s="4" t="n">
        <f aca="false">I12</f>
        <v>0</v>
      </c>
      <c r="AX12" s="4" t="n">
        <f aca="false">K12</f>
        <v>0</v>
      </c>
      <c r="AY12" s="4" t="n">
        <f aca="false">M12</f>
        <v>0</v>
      </c>
      <c r="AZ12" s="4" t="n">
        <f aca="false">O12</f>
        <v>0</v>
      </c>
      <c r="BA12" s="4" t="n">
        <f aca="false">Q12</f>
        <v>0</v>
      </c>
      <c r="BB12" s="4" t="n">
        <f aca="false">S12</f>
        <v>0</v>
      </c>
      <c r="BC12" s="4" t="n">
        <f aca="false">U12</f>
        <v>0</v>
      </c>
      <c r="BD12" s="4" t="n">
        <f aca="false">W12</f>
        <v>0</v>
      </c>
      <c r="BE12" s="4" t="n">
        <f aca="false">Y12</f>
        <v>0</v>
      </c>
      <c r="BF12" s="4" t="n">
        <f aca="false">AA12</f>
        <v>0</v>
      </c>
      <c r="BG12" s="32"/>
      <c r="BH12" s="33" t="n">
        <f aca="false">H12</f>
        <v>0</v>
      </c>
      <c r="BI12" s="33" t="n">
        <f aca="false">I12</f>
        <v>0</v>
      </c>
      <c r="BJ12" s="33" t="n">
        <f aca="false">J12</f>
        <v>0</v>
      </c>
      <c r="BK12" s="33" t="n">
        <f aca="false">K12</f>
        <v>0</v>
      </c>
    </row>
    <row r="13" customFormat="false" ht="15.75" hidden="false" customHeight="false" outlineLevel="0" collapsed="false">
      <c r="B13" s="0"/>
    </row>
  </sheetData>
  <mergeCells count="27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Q3"/>
    <mergeCell ref="R2:S3"/>
    <mergeCell ref="T2:U3"/>
    <mergeCell ref="V2:W3"/>
    <mergeCell ref="X2:Y3"/>
    <mergeCell ref="Z2:AA3"/>
    <mergeCell ref="AB2:AC4"/>
    <mergeCell ref="AD2:AE3"/>
    <mergeCell ref="AF2:AG3"/>
    <mergeCell ref="F4:G4"/>
    <mergeCell ref="H4:I4"/>
    <mergeCell ref="J4:K4"/>
    <mergeCell ref="L4:M4"/>
    <mergeCell ref="N4:Q4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70138888888889" right="0.170138888888889" top="1.29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.07.2007&amp;CВСЕРОССИЙСКИЙ ОТБОРОЧНЫЙ РЕЙТИНГ-ЛИСТ
ПО РЕЗУЛЬТАТАМ УЧАСТИЯ В ОТБОРОЧНЫХ РЕЙТИНГОВЫХ СОРЕВНОВАНИЯХ
СЕЗОНА 2007 ГОДА&amp;RКАТЕГОРИЯ – Ж 50</oddHeader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41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21.42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true" outlineLevel="0" max="14" min="14" style="2" width="9.7"/>
    <col collapsed="false" customWidth="true" hidden="true" outlineLevel="0" max="15" min="15" style="2" width="10.13"/>
    <col collapsed="false" customWidth="true" hidden="true" outlineLevel="0" max="16" min="16" style="2" width="9.7"/>
    <col collapsed="false" customWidth="true" hidden="true" outlineLevel="0" max="17" min="17" style="2" width="10.13"/>
    <col collapsed="false" customWidth="true" hidden="true" outlineLevel="0" max="18" min="18" style="1" width="9.7"/>
    <col collapsed="false" customWidth="true" hidden="true" outlineLevel="0" max="19" min="19" style="1" width="10.13"/>
    <col collapsed="false" customWidth="true" hidden="true" outlineLevel="0" max="20" min="20" style="2" width="9.7"/>
    <col collapsed="false" customWidth="true" hidden="true" outlineLevel="0" max="21" min="21" style="2" width="10.13"/>
    <col collapsed="false" customWidth="true" hidden="true" outlineLevel="0" max="25" min="22" style="2" width="9.7"/>
    <col collapsed="false" customWidth="true" hidden="true" outlineLevel="0" max="26" min="26" style="1" width="9.7"/>
    <col collapsed="false" customWidth="true" hidden="true" outlineLevel="0" max="27" min="27" style="1" width="10.13"/>
    <col collapsed="false" customWidth="true" hidden="true" outlineLevel="0" max="28" min="28" style="2" width="9.7"/>
    <col collapsed="false" customWidth="true" hidden="true" outlineLevel="0" max="29" min="29" style="2" width="10.13"/>
    <col collapsed="false" customWidth="true" hidden="false" outlineLevel="0" max="31" min="30" style="2" width="10.13"/>
    <col collapsed="false" customWidth="true" hidden="true" outlineLevel="0" max="32" min="32" style="2" width="8.28"/>
    <col collapsed="false" customWidth="true" hidden="true" outlineLevel="0" max="33" min="33" style="3" width="7.56"/>
    <col collapsed="false" customWidth="false" hidden="false" outlineLevel="0" max="35" min="34" style="2" width="9.14"/>
    <col collapsed="false" customWidth="true" hidden="true" outlineLevel="0" max="36" min="36" style="2" width="6.99"/>
    <col collapsed="false" customWidth="true" hidden="true" outlineLevel="0" max="38" min="37" style="4" width="6.99"/>
    <col collapsed="false" customWidth="true" hidden="true" outlineLevel="0" max="39" min="39" style="4" width="6.7"/>
    <col collapsed="false" customWidth="true" hidden="true" outlineLevel="0" max="46" min="40" style="4" width="5.71"/>
    <col collapsed="false" customWidth="true" hidden="true" outlineLevel="0" max="47" min="47" style="4" width="3.56"/>
    <col collapsed="false" customWidth="true" hidden="true" outlineLevel="0" max="50" min="48" style="4" width="6.85"/>
    <col collapsed="false" customWidth="true" hidden="true" outlineLevel="0" max="51" min="51" style="4" width="6.41"/>
    <col collapsed="false" customWidth="true" hidden="true" outlineLevel="0" max="53" min="52" style="4" width="5.71"/>
    <col collapsed="false" customWidth="true" hidden="true" outlineLevel="0" max="58" min="54" style="2" width="5.56"/>
    <col collapsed="false" customWidth="true" hidden="true" outlineLevel="0" max="59" min="59" style="2" width="4.99"/>
    <col collapsed="false" customWidth="true" hidden="true" outlineLevel="0" max="63" min="60" style="2" width="6.7"/>
    <col collapsed="false" customWidth="false" hidden="false" outlineLevel="0" max="257" min="64" style="2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7" t="s">
        <v>9</v>
      </c>
      <c r="O2" s="7"/>
      <c r="P2" s="7"/>
      <c r="Q2" s="7"/>
      <c r="R2" s="8" t="s">
        <v>10</v>
      </c>
      <c r="S2" s="8"/>
      <c r="T2" s="8" t="s">
        <v>11</v>
      </c>
      <c r="U2" s="8"/>
      <c r="V2" s="8" t="s">
        <v>12</v>
      </c>
      <c r="W2" s="8"/>
      <c r="X2" s="8" t="s">
        <v>13</v>
      </c>
      <c r="Y2" s="8"/>
      <c r="Z2" s="8" t="s">
        <v>14</v>
      </c>
      <c r="AA2" s="8"/>
      <c r="AB2" s="8" t="s">
        <v>15</v>
      </c>
      <c r="AC2" s="8"/>
      <c r="AD2" s="5" t="s">
        <v>16</v>
      </c>
      <c r="AE2" s="5"/>
      <c r="AF2" s="5" t="s">
        <v>17</v>
      </c>
      <c r="AG2" s="5"/>
    </row>
    <row r="3" customFormat="false" ht="55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5"/>
      <c r="AF3" s="5"/>
      <c r="AG3" s="5"/>
    </row>
    <row r="4" customFormat="false" ht="15.75" hidden="false" customHeight="true" outlineLevel="0" collapsed="false">
      <c r="A4" s="5"/>
      <c r="B4" s="5"/>
      <c r="C4" s="5"/>
      <c r="D4" s="5"/>
      <c r="E4" s="5"/>
      <c r="F4" s="9" t="n">
        <v>25</v>
      </c>
      <c r="G4" s="9"/>
      <c r="H4" s="9" t="n">
        <v>25</v>
      </c>
      <c r="I4" s="9"/>
      <c r="J4" s="9" t="n">
        <v>25.5</v>
      </c>
      <c r="K4" s="9"/>
      <c r="L4" s="9" t="n">
        <v>26</v>
      </c>
      <c r="M4" s="9"/>
      <c r="N4" s="10" t="n">
        <v>26.5</v>
      </c>
      <c r="O4" s="10"/>
      <c r="P4" s="10"/>
      <c r="Q4" s="10"/>
      <c r="R4" s="11"/>
      <c r="S4" s="12"/>
      <c r="T4" s="11"/>
      <c r="U4" s="12"/>
      <c r="V4" s="11"/>
      <c r="W4" s="12"/>
      <c r="X4" s="11"/>
      <c r="Y4" s="12"/>
      <c r="Z4" s="13"/>
      <c r="AA4" s="13"/>
      <c r="AB4" s="8"/>
      <c r="AC4" s="8"/>
      <c r="AD4" s="5" t="s">
        <v>18</v>
      </c>
      <c r="AE4" s="5" t="s">
        <v>19</v>
      </c>
      <c r="AF4" s="5" t="s">
        <v>18</v>
      </c>
      <c r="AG4" s="14" t="s">
        <v>19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15" t="s">
        <v>20</v>
      </c>
      <c r="G5" s="16" t="s">
        <v>21</v>
      </c>
      <c r="H5" s="15" t="s">
        <v>20</v>
      </c>
      <c r="I5" s="16" t="s">
        <v>21</v>
      </c>
      <c r="J5" s="15" t="s">
        <v>20</v>
      </c>
      <c r="K5" s="16" t="s">
        <v>21</v>
      </c>
      <c r="L5" s="15" t="s">
        <v>20</v>
      </c>
      <c r="M5" s="16" t="s">
        <v>21</v>
      </c>
      <c r="N5" s="17" t="s">
        <v>20</v>
      </c>
      <c r="O5" s="18" t="s">
        <v>21</v>
      </c>
      <c r="P5" s="17" t="s">
        <v>20</v>
      </c>
      <c r="Q5" s="18" t="s">
        <v>21</v>
      </c>
      <c r="R5" s="19" t="s">
        <v>20</v>
      </c>
      <c r="S5" s="20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0" t="s">
        <v>21</v>
      </c>
      <c r="AB5" s="21" t="s">
        <v>20</v>
      </c>
      <c r="AC5" s="20" t="s">
        <v>21</v>
      </c>
      <c r="AD5" s="5"/>
      <c r="AE5" s="5"/>
      <c r="AF5" s="5"/>
      <c r="AG5" s="14"/>
    </row>
    <row r="6" customFormat="false" ht="15.75" hidden="false" customHeight="false" outlineLevel="0" collapsed="false">
      <c r="A6" s="24" t="n">
        <v>1</v>
      </c>
      <c r="B6" s="162" t="s">
        <v>345</v>
      </c>
      <c r="C6" s="24" t="n">
        <v>1972</v>
      </c>
      <c r="D6" s="24" t="s">
        <v>29</v>
      </c>
      <c r="E6" s="24" t="s">
        <v>27</v>
      </c>
      <c r="F6" s="26" t="n">
        <v>23.73</v>
      </c>
      <c r="G6" s="26" t="n">
        <v>17.94</v>
      </c>
      <c r="H6" s="26" t="n">
        <v>22.53</v>
      </c>
      <c r="I6" s="26" t="n">
        <v>25</v>
      </c>
      <c r="J6" s="26" t="n">
        <v>25.5</v>
      </c>
      <c r="K6" s="26" t="n">
        <v>23.74</v>
      </c>
      <c r="L6" s="26" t="n">
        <v>26</v>
      </c>
      <c r="M6" s="26" t="n">
        <v>26</v>
      </c>
      <c r="N6" s="162"/>
      <c r="O6" s="162"/>
      <c r="P6" s="162"/>
      <c r="Q6" s="162"/>
      <c r="R6" s="24"/>
      <c r="S6" s="24"/>
      <c r="T6" s="162"/>
      <c r="U6" s="162"/>
      <c r="V6" s="162"/>
      <c r="W6" s="162"/>
      <c r="X6" s="162"/>
      <c r="Y6" s="162"/>
      <c r="Z6" s="24"/>
      <c r="AA6" s="24"/>
      <c r="AB6" s="162"/>
      <c r="AC6" s="162"/>
      <c r="AD6" s="27" t="n">
        <f aca="false">IF(OR((MATCH(MAX(BH6:BK6),BH6:BK6,0))=2,(MATCH(MAX(BH6:BK6),BH6:BK6,0))=4),LARGE(AJ6:AM6,1)+LARGE(AJ6:AM6,2)+LARGE(AW6:AX6,1)+MAX(LARGE(AW6:AX6,2),MAX(AV6,AY6)),LARGE(AV6:AY6,1)+LARGE(AV6:AY6,2)+LARGE(AK6:AL6,1)+MAX(LARGE(AK6:AL6,2),MAX(AJ6,AM6)))</f>
        <v>102.5</v>
      </c>
      <c r="AE6" s="84" t="n">
        <v>1</v>
      </c>
      <c r="AF6" s="81" t="n">
        <f aca="false">LARGE(AJ6:AO6,1)+LARGE(AJ6:AO6,2)+MAX(LARGE(AJ6:AO6,3),MAX(AP6:AT6))+LARGE(AV6:BA6,1)+LARGE(AV6:BA6,2)+MAX(LARGE(AV6:BA6,3),MAX(BB6:BF6))</f>
        <v>149.97</v>
      </c>
      <c r="AG6" s="82"/>
      <c r="AH6" s="29"/>
      <c r="AI6" s="29"/>
      <c r="AJ6" s="29" t="n">
        <f aca="false">F6</f>
        <v>23.73</v>
      </c>
      <c r="AK6" s="4" t="n">
        <f aca="false">H6</f>
        <v>22.53</v>
      </c>
      <c r="AL6" s="4" t="n">
        <f aca="false">J6</f>
        <v>25.5</v>
      </c>
      <c r="AM6" s="4" t="n">
        <f aca="false">L6</f>
        <v>26</v>
      </c>
      <c r="AN6" s="4" t="n">
        <f aca="false">N6</f>
        <v>0</v>
      </c>
      <c r="AO6" s="4" t="n">
        <f aca="false">P6</f>
        <v>0</v>
      </c>
      <c r="AP6" s="4" t="n">
        <f aca="false">R6</f>
        <v>0</v>
      </c>
      <c r="AQ6" s="4" t="n">
        <f aca="false">T6</f>
        <v>0</v>
      </c>
      <c r="AR6" s="4" t="n">
        <f aca="false">V31</f>
        <v>0</v>
      </c>
      <c r="AS6" s="4" t="n">
        <f aca="false">X6</f>
        <v>0</v>
      </c>
      <c r="AT6" s="4" t="n">
        <f aca="false">Z6</f>
        <v>0</v>
      </c>
      <c r="AU6" s="30"/>
      <c r="AV6" s="31" t="n">
        <f aca="false">G6</f>
        <v>17.94</v>
      </c>
      <c r="AW6" s="4" t="n">
        <f aca="false">I6</f>
        <v>25</v>
      </c>
      <c r="AX6" s="4" t="n">
        <f aca="false">K6</f>
        <v>23.74</v>
      </c>
      <c r="AY6" s="4" t="n">
        <f aca="false">M6</f>
        <v>26</v>
      </c>
      <c r="AZ6" s="4" t="n">
        <f aca="false">O6</f>
        <v>0</v>
      </c>
      <c r="BA6" s="4" t="n">
        <f aca="false">Q6</f>
        <v>0</v>
      </c>
      <c r="BB6" s="4" t="n">
        <f aca="false">S6</f>
        <v>0</v>
      </c>
      <c r="BC6" s="4" t="n">
        <f aca="false">U6</f>
        <v>0</v>
      </c>
      <c r="BD6" s="4" t="n">
        <f aca="false">W6</f>
        <v>0</v>
      </c>
      <c r="BE6" s="4" t="n">
        <f aca="false">Y6</f>
        <v>0</v>
      </c>
      <c r="BF6" s="4" t="n">
        <f aca="false">AA6</f>
        <v>0</v>
      </c>
      <c r="BG6" s="32"/>
      <c r="BH6" s="33" t="n">
        <f aca="false">H6</f>
        <v>22.53</v>
      </c>
      <c r="BI6" s="33" t="n">
        <f aca="false">I6</f>
        <v>25</v>
      </c>
      <c r="BJ6" s="33" t="n">
        <f aca="false">J6</f>
        <v>25.5</v>
      </c>
      <c r="BK6" s="33" t="n">
        <f aca="false">K6</f>
        <v>23.74</v>
      </c>
    </row>
    <row r="7" customFormat="false" ht="15.75" hidden="false" customHeight="false" outlineLevel="0" collapsed="false">
      <c r="A7" s="36" t="n">
        <v>2</v>
      </c>
      <c r="B7" s="35" t="s">
        <v>346</v>
      </c>
      <c r="C7" s="92" t="n">
        <v>1965</v>
      </c>
      <c r="D7" s="48" t="s">
        <v>33</v>
      </c>
      <c r="E7" s="36" t="s">
        <v>27</v>
      </c>
      <c r="F7" s="13" t="n">
        <v>25</v>
      </c>
      <c r="G7" s="13" t="n">
        <v>25</v>
      </c>
      <c r="H7" s="13" t="n">
        <v>25</v>
      </c>
      <c r="I7" s="13" t="n">
        <v>23.48</v>
      </c>
      <c r="J7" s="13" t="n">
        <v>23.88</v>
      </c>
      <c r="K7" s="13" t="n">
        <v>24.83</v>
      </c>
      <c r="L7" s="13" t="n">
        <v>25.96</v>
      </c>
      <c r="M7" s="13" t="n">
        <v>23.9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27" t="n">
        <f aca="false">IF(OR((MATCH(MAX(BH7:BK7),BH7:BK7,0))=2,(MATCH(MAX(BH7:BK7),BH7:BK7,0))=4),LARGE(AJ7:AM7,1)+LARGE(AJ7:AM7,2)+LARGE(AW7:AX7,1)+MAX(LARGE(AW7:AX7,2),MAX(AV7,AY7)),LARGE(AV7:AY7,1)+LARGE(AV7:AY7,2)+LARGE(AK7:AL7,1)+MAX(LARGE(AK7:AL7,2),MAX(AJ7,AM7)))</f>
        <v>100.79</v>
      </c>
      <c r="AE7" s="36" t="n">
        <v>2</v>
      </c>
      <c r="AF7" s="27" t="n">
        <f aca="false">LARGE(AJ7:AO7,1)+LARGE(AJ7:AO7,2)+MAX(LARGE(AJ7:AO7,3),MAX(AP7:AT7))+LARGE(AV7:BA7,1)+LARGE(AV7:BA7,2)+MAX(LARGE(AV7:BA7,3),MAX(BB7:BF7))</f>
        <v>149.76</v>
      </c>
      <c r="AG7" s="34"/>
      <c r="AH7" s="29"/>
      <c r="AI7" s="29"/>
      <c r="AJ7" s="29" t="n">
        <f aca="false">F7</f>
        <v>25</v>
      </c>
      <c r="AK7" s="4" t="n">
        <f aca="false">H7</f>
        <v>25</v>
      </c>
      <c r="AL7" s="4" t="n">
        <f aca="false">J7</f>
        <v>23.88</v>
      </c>
      <c r="AM7" s="4" t="n">
        <f aca="false">L7</f>
        <v>25.96</v>
      </c>
      <c r="AN7" s="4" t="n">
        <f aca="false">N7</f>
        <v>0</v>
      </c>
      <c r="AO7" s="4" t="n">
        <f aca="false">P7</f>
        <v>0</v>
      </c>
      <c r="AP7" s="4" t="n">
        <f aca="false">R7</f>
        <v>0</v>
      </c>
      <c r="AQ7" s="4" t="n">
        <f aca="false">T7</f>
        <v>0</v>
      </c>
      <c r="AR7" s="4" t="n">
        <f aca="false">V32</f>
        <v>0</v>
      </c>
      <c r="AS7" s="4" t="n">
        <f aca="false">X7</f>
        <v>0</v>
      </c>
      <c r="AT7" s="4" t="n">
        <f aca="false">Z7</f>
        <v>0</v>
      </c>
      <c r="AU7" s="30"/>
      <c r="AV7" s="31" t="n">
        <f aca="false">G7</f>
        <v>25</v>
      </c>
      <c r="AW7" s="4" t="n">
        <f aca="false">I7</f>
        <v>23.48</v>
      </c>
      <c r="AX7" s="4" t="n">
        <f aca="false">K7</f>
        <v>24.83</v>
      </c>
      <c r="AY7" s="4" t="n">
        <f aca="false">M7</f>
        <v>23.97</v>
      </c>
      <c r="AZ7" s="4" t="n">
        <f aca="false">O7</f>
        <v>0</v>
      </c>
      <c r="BA7" s="4" t="n">
        <f aca="false">Q7</f>
        <v>0</v>
      </c>
      <c r="BB7" s="4" t="n">
        <f aca="false">S7</f>
        <v>0</v>
      </c>
      <c r="BC7" s="4" t="n">
        <f aca="false">U7</f>
        <v>0</v>
      </c>
      <c r="BD7" s="4" t="n">
        <f aca="false">W7</f>
        <v>0</v>
      </c>
      <c r="BE7" s="4" t="n">
        <f aca="false">Y7</f>
        <v>0</v>
      </c>
      <c r="BF7" s="4" t="n">
        <f aca="false">AA7</f>
        <v>0</v>
      </c>
      <c r="BG7" s="32"/>
      <c r="BH7" s="33" t="n">
        <f aca="false">H7</f>
        <v>25</v>
      </c>
      <c r="BI7" s="33" t="n">
        <f aca="false">I7</f>
        <v>23.48</v>
      </c>
      <c r="BJ7" s="33" t="n">
        <f aca="false">J7</f>
        <v>23.88</v>
      </c>
      <c r="BK7" s="33" t="n">
        <f aca="false">K7</f>
        <v>24.83</v>
      </c>
    </row>
    <row r="8" customFormat="false" ht="15.75" hidden="false" customHeight="false" outlineLevel="0" collapsed="false">
      <c r="A8" s="36" t="n">
        <v>3</v>
      </c>
      <c r="B8" s="35" t="s">
        <v>347</v>
      </c>
      <c r="C8" s="125" t="n">
        <v>1966</v>
      </c>
      <c r="D8" s="48" t="s">
        <v>23</v>
      </c>
      <c r="E8" s="48" t="s">
        <v>38</v>
      </c>
      <c r="F8" s="13"/>
      <c r="G8" s="13"/>
      <c r="H8" s="13" t="n">
        <v>24.36</v>
      </c>
      <c r="I8" s="13" t="n">
        <v>23.24</v>
      </c>
      <c r="J8" s="13" t="n">
        <v>25.5</v>
      </c>
      <c r="K8" s="13" t="n">
        <v>25.5</v>
      </c>
      <c r="L8" s="13" t="n">
        <v>24.96</v>
      </c>
      <c r="M8" s="13" t="n">
        <v>24.59</v>
      </c>
      <c r="N8" s="36"/>
      <c r="O8" s="36"/>
      <c r="P8" s="36"/>
      <c r="Q8" s="36"/>
      <c r="R8" s="36"/>
      <c r="S8" s="36"/>
      <c r="T8" s="39"/>
      <c r="U8" s="39"/>
      <c r="V8" s="39"/>
      <c r="W8" s="39"/>
      <c r="X8" s="39"/>
      <c r="Y8" s="39"/>
      <c r="Z8" s="36"/>
      <c r="AA8" s="36"/>
      <c r="AB8" s="36"/>
      <c r="AC8" s="36"/>
      <c r="AD8" s="27" t="n">
        <f aca="false">IF(OR((MATCH(MAX(BH8:BK8),BH8:BK8,0))=2,(MATCH(MAX(BH8:BK8),BH8:BK8,0))=4),LARGE(AJ8:AM8,1)+LARGE(AJ8:AM8,2)+LARGE(AW8:AX8,1)+MAX(LARGE(AW8:AX8,2),MAX(AV8,AY8)),LARGE(AV8:AY8,1)+LARGE(AV8:AY8,2)+LARGE(AK8:AL8,1)+MAX(LARGE(AK8:AL8,2),MAX(AJ8,AM8)))</f>
        <v>100.55</v>
      </c>
      <c r="AE8" s="36" t="n">
        <v>3</v>
      </c>
      <c r="AF8" s="27" t="n">
        <f aca="false">LARGE(AJ8:AO8,1)+LARGE(AJ8:AO8,2)+MAX(LARGE(AJ8:AO8,3),MAX(AP8:AT8))+LARGE(AV8:BA8,1)+LARGE(AV8:BA8,2)+MAX(LARGE(AV8:BA8,3),MAX(BB8:BF8))</f>
        <v>148.15</v>
      </c>
      <c r="AG8" s="34"/>
      <c r="AH8" s="29"/>
      <c r="AI8" s="29"/>
      <c r="AJ8" s="29" t="n">
        <f aca="false">F8</f>
        <v>0</v>
      </c>
      <c r="AK8" s="4" t="n">
        <f aca="false">H8</f>
        <v>24.36</v>
      </c>
      <c r="AL8" s="4" t="n">
        <f aca="false">J8</f>
        <v>25.5</v>
      </c>
      <c r="AM8" s="4" t="n">
        <f aca="false">L8</f>
        <v>24.96</v>
      </c>
      <c r="AN8" s="4" t="n">
        <f aca="false">N8</f>
        <v>0</v>
      </c>
      <c r="AO8" s="4" t="n">
        <f aca="false">P8</f>
        <v>0</v>
      </c>
      <c r="AP8" s="4" t="n">
        <f aca="false">R8</f>
        <v>0</v>
      </c>
      <c r="AQ8" s="4" t="n">
        <f aca="false">T8</f>
        <v>0</v>
      </c>
      <c r="AR8" s="4" t="n">
        <f aca="false">V33</f>
        <v>0</v>
      </c>
      <c r="AS8" s="4" t="n">
        <f aca="false">X8</f>
        <v>0</v>
      </c>
      <c r="AT8" s="4" t="n">
        <f aca="false">Z8</f>
        <v>0</v>
      </c>
      <c r="AU8" s="30"/>
      <c r="AV8" s="31" t="n">
        <f aca="false">G8</f>
        <v>0</v>
      </c>
      <c r="AW8" s="4" t="n">
        <f aca="false">I8</f>
        <v>23.24</v>
      </c>
      <c r="AX8" s="4" t="n">
        <f aca="false">K8</f>
        <v>25.5</v>
      </c>
      <c r="AY8" s="4" t="n">
        <f aca="false">M8</f>
        <v>24.59</v>
      </c>
      <c r="AZ8" s="4" t="n">
        <f aca="false">O8</f>
        <v>0</v>
      </c>
      <c r="BA8" s="4" t="n">
        <f aca="false">Q8</f>
        <v>0</v>
      </c>
      <c r="BB8" s="4" t="n">
        <f aca="false">S8</f>
        <v>0</v>
      </c>
      <c r="BC8" s="4" t="n">
        <f aca="false">U8</f>
        <v>0</v>
      </c>
      <c r="BD8" s="4" t="n">
        <f aca="false">W8</f>
        <v>0</v>
      </c>
      <c r="BE8" s="4" t="n">
        <f aca="false">Y8</f>
        <v>0</v>
      </c>
      <c r="BF8" s="4" t="n">
        <f aca="false">AA8</f>
        <v>0</v>
      </c>
      <c r="BG8" s="32"/>
      <c r="BH8" s="33" t="n">
        <f aca="false">H8</f>
        <v>24.36</v>
      </c>
      <c r="BI8" s="33" t="n">
        <f aca="false">I8</f>
        <v>23.24</v>
      </c>
      <c r="BJ8" s="33" t="n">
        <f aca="false">J8</f>
        <v>25.5</v>
      </c>
      <c r="BK8" s="33" t="n">
        <f aca="false">K8</f>
        <v>25.5</v>
      </c>
    </row>
    <row r="9" customFormat="false" ht="15.75" hidden="false" customHeight="false" outlineLevel="0" collapsed="false">
      <c r="A9" s="36" t="n">
        <v>4</v>
      </c>
      <c r="B9" s="35" t="s">
        <v>348</v>
      </c>
      <c r="C9" s="92" t="n">
        <v>1966</v>
      </c>
      <c r="D9" s="48" t="s">
        <v>29</v>
      </c>
      <c r="E9" s="36" t="s">
        <v>316</v>
      </c>
      <c r="F9" s="13" t="n">
        <v>24.17</v>
      </c>
      <c r="G9" s="13" t="n">
        <v>21.61</v>
      </c>
      <c r="H9" s="13"/>
      <c r="I9" s="13"/>
      <c r="J9" s="13" t="n">
        <v>25.23</v>
      </c>
      <c r="K9" s="13" t="n">
        <v>24.16</v>
      </c>
      <c r="L9" s="13" t="n">
        <v>23.58</v>
      </c>
      <c r="M9" s="13" t="n">
        <v>25.67</v>
      </c>
      <c r="N9" s="13"/>
      <c r="O9" s="13"/>
      <c r="P9" s="13"/>
      <c r="Q9" s="13"/>
      <c r="R9" s="36"/>
      <c r="S9" s="36"/>
      <c r="T9" s="39"/>
      <c r="U9" s="39"/>
      <c r="V9" s="39"/>
      <c r="W9" s="39"/>
      <c r="X9" s="39"/>
      <c r="Y9" s="39"/>
      <c r="Z9" s="13"/>
      <c r="AA9" s="13"/>
      <c r="AB9" s="36"/>
      <c r="AC9" s="36"/>
      <c r="AD9" s="27" t="n">
        <f aca="false">IF(OR((MATCH(MAX(BH9:BK9),BH9:BK9,0))=2,(MATCH(MAX(BH9:BK9),BH9:BK9,0))=4),LARGE(AJ9:AM9,1)+LARGE(AJ9:AM9,2)+LARGE(AW9:AX9,1)+MAX(LARGE(AW9:AX9,2),MAX(AV9,AY9)),LARGE(AV9:AY9,1)+LARGE(AV9:AY9,2)+LARGE(AK9:AL9,1)+MAX(LARGE(AK9:AL9,2),MAX(AJ9,AM9)))</f>
        <v>99.23</v>
      </c>
      <c r="AE9" s="36" t="n">
        <v>4</v>
      </c>
      <c r="AF9" s="27" t="n">
        <f aca="false">LARGE(AJ9:AO9,1)+LARGE(AJ9:AO9,2)+MAX(LARGE(AJ9:AO9,3),MAX(AP9:AT9))+LARGE(AV9:BA9,1)+LARGE(AV9:BA9,2)+MAX(LARGE(AV9:BA9,3),MAX(BB9:BF9))</f>
        <v>144.42</v>
      </c>
      <c r="AG9" s="34"/>
      <c r="AH9" s="29"/>
      <c r="AI9" s="29"/>
      <c r="AJ9" s="29" t="n">
        <f aca="false">F9</f>
        <v>24.17</v>
      </c>
      <c r="AK9" s="4" t="n">
        <f aca="false">H9</f>
        <v>0</v>
      </c>
      <c r="AL9" s="4" t="n">
        <f aca="false">J9</f>
        <v>25.23</v>
      </c>
      <c r="AM9" s="4" t="n">
        <f aca="false">L9</f>
        <v>23.58</v>
      </c>
      <c r="AN9" s="4" t="n">
        <f aca="false">N9</f>
        <v>0</v>
      </c>
      <c r="AO9" s="4" t="n">
        <f aca="false">P9</f>
        <v>0</v>
      </c>
      <c r="AP9" s="4" t="n">
        <f aca="false">R9</f>
        <v>0</v>
      </c>
      <c r="AQ9" s="4" t="n">
        <f aca="false">T9</f>
        <v>0</v>
      </c>
      <c r="AR9" s="4" t="n">
        <f aca="false">V34</f>
        <v>0</v>
      </c>
      <c r="AS9" s="4" t="n">
        <f aca="false">X9</f>
        <v>0</v>
      </c>
      <c r="AT9" s="4" t="n">
        <f aca="false">Z9</f>
        <v>0</v>
      </c>
      <c r="AU9" s="30"/>
      <c r="AV9" s="31" t="n">
        <f aca="false">G9</f>
        <v>21.61</v>
      </c>
      <c r="AW9" s="4" t="n">
        <f aca="false">I9</f>
        <v>0</v>
      </c>
      <c r="AX9" s="4" t="n">
        <f aca="false">K9</f>
        <v>24.16</v>
      </c>
      <c r="AY9" s="4" t="n">
        <f aca="false">M9</f>
        <v>25.67</v>
      </c>
      <c r="AZ9" s="4" t="n">
        <f aca="false">O9</f>
        <v>0</v>
      </c>
      <c r="BA9" s="4" t="n">
        <f aca="false">Q9</f>
        <v>0</v>
      </c>
      <c r="BB9" s="4" t="n">
        <f aca="false">S9</f>
        <v>0</v>
      </c>
      <c r="BC9" s="4" t="n">
        <f aca="false">U9</f>
        <v>0</v>
      </c>
      <c r="BD9" s="4" t="n">
        <f aca="false">W9</f>
        <v>0</v>
      </c>
      <c r="BE9" s="4" t="n">
        <f aca="false">Y9</f>
        <v>0</v>
      </c>
      <c r="BF9" s="4" t="n">
        <f aca="false">AA9</f>
        <v>0</v>
      </c>
      <c r="BG9" s="32"/>
      <c r="BH9" s="33" t="n">
        <f aca="false">H9</f>
        <v>0</v>
      </c>
      <c r="BI9" s="33" t="n">
        <f aca="false">I9</f>
        <v>0</v>
      </c>
      <c r="BJ9" s="33" t="n">
        <f aca="false">J9</f>
        <v>25.23</v>
      </c>
      <c r="BK9" s="33" t="n">
        <f aca="false">K9</f>
        <v>24.16</v>
      </c>
    </row>
    <row r="10" customFormat="false" ht="15.75" hidden="false" customHeight="false" outlineLevel="0" collapsed="false">
      <c r="A10" s="36" t="n">
        <v>5</v>
      </c>
      <c r="B10" s="35" t="s">
        <v>349</v>
      </c>
      <c r="C10" s="92" t="n">
        <v>1963</v>
      </c>
      <c r="D10" s="48" t="s">
        <v>33</v>
      </c>
      <c r="E10" s="36" t="s">
        <v>27</v>
      </c>
      <c r="F10" s="13" t="n">
        <v>24.06</v>
      </c>
      <c r="G10" s="13" t="n">
        <v>22.86</v>
      </c>
      <c r="H10" s="13" t="n">
        <v>24.01</v>
      </c>
      <c r="I10" s="13" t="n">
        <v>23.45</v>
      </c>
      <c r="J10" s="13" t="n">
        <v>23.76</v>
      </c>
      <c r="K10" s="13" t="n">
        <v>24.69</v>
      </c>
      <c r="L10" s="13" t="n">
        <v>20.08</v>
      </c>
      <c r="M10" s="13" t="n">
        <v>25.65</v>
      </c>
      <c r="N10" s="36"/>
      <c r="O10" s="36"/>
      <c r="P10" s="36"/>
      <c r="Q10" s="36"/>
      <c r="R10" s="38"/>
      <c r="S10" s="38"/>
      <c r="T10" s="39"/>
      <c r="U10" s="39"/>
      <c r="V10" s="39"/>
      <c r="W10" s="39"/>
      <c r="X10" s="39"/>
      <c r="Y10" s="39"/>
      <c r="Z10" s="13"/>
      <c r="AA10" s="13"/>
      <c r="AB10" s="36"/>
      <c r="AC10" s="36"/>
      <c r="AD10" s="27" t="n">
        <f aca="false">IF(OR((MATCH(MAX(BH10:BK10),BH10:BK10,0))=2,(MATCH(MAX(BH10:BK10),BH10:BK10,0))=4),LARGE(AJ10:AM10,1)+LARGE(AJ10:AM10,2)+LARGE(AW10:AX10,1)+MAX(LARGE(AW10:AX10,2),MAX(AV10,AY10)),LARGE(AV10:AY10,1)+LARGE(AV10:AY10,2)+LARGE(AK10:AL10,1)+MAX(LARGE(AK10:AL10,2),MAX(AJ10,AM10)))</f>
        <v>98.41</v>
      </c>
      <c r="AE10" s="36" t="n">
        <v>5</v>
      </c>
      <c r="AF10" s="27" t="n">
        <f aca="false">LARGE(AJ10:AO10,1)+LARGE(AJ10:AO10,2)+MAX(LARGE(AJ10:AO10,3),MAX(AP10:AT10))+LARGE(AV10:BA10,1)+LARGE(AV10:BA10,2)+MAX(LARGE(AV10:BA10,3),MAX(BB10:BF10))</f>
        <v>145.62</v>
      </c>
      <c r="AG10" s="34"/>
      <c r="AH10" s="29"/>
      <c r="AI10" s="29"/>
      <c r="AJ10" s="29" t="n">
        <f aca="false">F10</f>
        <v>24.06</v>
      </c>
      <c r="AK10" s="4" t="n">
        <f aca="false">H10</f>
        <v>24.01</v>
      </c>
      <c r="AL10" s="4" t="n">
        <f aca="false">J10</f>
        <v>23.76</v>
      </c>
      <c r="AM10" s="4" t="n">
        <f aca="false">L10</f>
        <v>20.08</v>
      </c>
      <c r="AN10" s="4" t="n">
        <f aca="false">N10</f>
        <v>0</v>
      </c>
      <c r="AO10" s="4" t="n">
        <f aca="false">P10</f>
        <v>0</v>
      </c>
      <c r="AP10" s="4" t="n">
        <f aca="false">R10</f>
        <v>0</v>
      </c>
      <c r="AQ10" s="4" t="n">
        <f aca="false">T10</f>
        <v>0</v>
      </c>
      <c r="AR10" s="4" t="n">
        <f aca="false">V35</f>
        <v>0</v>
      </c>
      <c r="AS10" s="4" t="n">
        <f aca="false">X10</f>
        <v>0</v>
      </c>
      <c r="AT10" s="4" t="n">
        <f aca="false">Z10</f>
        <v>0</v>
      </c>
      <c r="AU10" s="30"/>
      <c r="AV10" s="31" t="n">
        <f aca="false">G10</f>
        <v>22.86</v>
      </c>
      <c r="AW10" s="4" t="n">
        <f aca="false">I10</f>
        <v>23.45</v>
      </c>
      <c r="AX10" s="4" t="n">
        <f aca="false">K10</f>
        <v>24.69</v>
      </c>
      <c r="AY10" s="4" t="n">
        <f aca="false">M10</f>
        <v>25.65</v>
      </c>
      <c r="AZ10" s="4" t="n">
        <f aca="false">O10</f>
        <v>0</v>
      </c>
      <c r="BA10" s="4" t="n">
        <f aca="false">Q10</f>
        <v>0</v>
      </c>
      <c r="BB10" s="4" t="n">
        <f aca="false">S10</f>
        <v>0</v>
      </c>
      <c r="BC10" s="4" t="n">
        <f aca="false">U10</f>
        <v>0</v>
      </c>
      <c r="BD10" s="4" t="n">
        <f aca="false">W10</f>
        <v>0</v>
      </c>
      <c r="BE10" s="4" t="n">
        <f aca="false">Y10</f>
        <v>0</v>
      </c>
      <c r="BF10" s="4" t="n">
        <f aca="false">AA10</f>
        <v>0</v>
      </c>
      <c r="BG10" s="32"/>
      <c r="BH10" s="33" t="n">
        <f aca="false">H10</f>
        <v>24.01</v>
      </c>
      <c r="BI10" s="33" t="n">
        <f aca="false">I10</f>
        <v>23.45</v>
      </c>
      <c r="BJ10" s="33" t="n">
        <f aca="false">J10</f>
        <v>23.76</v>
      </c>
      <c r="BK10" s="33" t="n">
        <f aca="false">K10</f>
        <v>24.69</v>
      </c>
    </row>
    <row r="11" customFormat="false" ht="15.75" hidden="false" customHeight="false" outlineLevel="0" collapsed="false">
      <c r="A11" s="36" t="n">
        <v>6</v>
      </c>
      <c r="B11" s="35" t="s">
        <v>350</v>
      </c>
      <c r="C11" s="92" t="n">
        <v>1968</v>
      </c>
      <c r="D11" s="48" t="s">
        <v>29</v>
      </c>
      <c r="E11" s="48" t="s">
        <v>107</v>
      </c>
      <c r="F11" s="13" t="n">
        <v>23.58</v>
      </c>
      <c r="G11" s="13" t="n">
        <v>24.1</v>
      </c>
      <c r="H11" s="13" t="n">
        <v>24.19</v>
      </c>
      <c r="I11" s="13" t="n">
        <v>23.1</v>
      </c>
      <c r="J11" s="13" t="n">
        <v>21.12</v>
      </c>
      <c r="K11" s="13" t="n">
        <v>21.23</v>
      </c>
      <c r="L11" s="13" t="n">
        <v>22.09</v>
      </c>
      <c r="M11" s="13" t="n">
        <v>25.07</v>
      </c>
      <c r="N11" s="13"/>
      <c r="O11" s="13"/>
      <c r="P11" s="13"/>
      <c r="Q11" s="13"/>
      <c r="R11" s="36"/>
      <c r="S11" s="36"/>
      <c r="T11" s="13"/>
      <c r="U11" s="13"/>
      <c r="V11" s="13"/>
      <c r="W11" s="13"/>
      <c r="X11" s="13"/>
      <c r="Y11" s="13"/>
      <c r="Z11" s="13"/>
      <c r="AA11" s="13"/>
      <c r="AB11" s="42"/>
      <c r="AC11" s="36"/>
      <c r="AD11" s="27" t="n">
        <f aca="false">IF(OR((MATCH(MAX(BH11:BK11),BH11:BK11,0))=2,(MATCH(MAX(BH11:BK11),BH11:BK11,0))=4),LARGE(AJ11:AM11,1)+LARGE(AJ11:AM11,2)+LARGE(AW11:AX11,1)+MAX(LARGE(AW11:AX11,2),MAX(AV11,AY11)),LARGE(AV11:AY11,1)+LARGE(AV11:AY11,2)+LARGE(AK11:AL11,1)+MAX(LARGE(AK11:AL11,2),MAX(AJ11,AM11)))</f>
        <v>96.94</v>
      </c>
      <c r="AE11" s="36" t="n">
        <v>6</v>
      </c>
      <c r="AF11" s="27" t="n">
        <f aca="false">LARGE(AJ11:AO11,1)+LARGE(AJ11:AO11,2)+MAX(LARGE(AJ11:AO11,3),MAX(AP11:AT11))+LARGE(AV11:BA11,1)+LARGE(AV11:BA11,2)+MAX(LARGE(AV11:BA11,3),MAX(BB11:BF11))</f>
        <v>142.13</v>
      </c>
      <c r="AG11" s="34"/>
      <c r="AH11" s="29"/>
      <c r="AI11" s="29"/>
      <c r="AJ11" s="29" t="n">
        <f aca="false">F11</f>
        <v>23.58</v>
      </c>
      <c r="AK11" s="4" t="n">
        <f aca="false">H11</f>
        <v>24.19</v>
      </c>
      <c r="AL11" s="4" t="n">
        <f aca="false">J11</f>
        <v>21.12</v>
      </c>
      <c r="AM11" s="4" t="n">
        <f aca="false">L11</f>
        <v>22.09</v>
      </c>
      <c r="AN11" s="4" t="n">
        <f aca="false">N11</f>
        <v>0</v>
      </c>
      <c r="AO11" s="4" t="n">
        <f aca="false">P11</f>
        <v>0</v>
      </c>
      <c r="AP11" s="4" t="n">
        <f aca="false">R11</f>
        <v>0</v>
      </c>
      <c r="AQ11" s="4" t="n">
        <f aca="false">T11</f>
        <v>0</v>
      </c>
      <c r="AR11" s="4" t="n">
        <f aca="false">V36</f>
        <v>0</v>
      </c>
      <c r="AS11" s="4" t="n">
        <f aca="false">X11</f>
        <v>0</v>
      </c>
      <c r="AT11" s="4" t="n">
        <f aca="false">Z11</f>
        <v>0</v>
      </c>
      <c r="AU11" s="30"/>
      <c r="AV11" s="31" t="n">
        <f aca="false">G11</f>
        <v>24.1</v>
      </c>
      <c r="AW11" s="4" t="n">
        <f aca="false">I11</f>
        <v>23.1</v>
      </c>
      <c r="AX11" s="4" t="n">
        <f aca="false">K11</f>
        <v>21.23</v>
      </c>
      <c r="AY11" s="4" t="n">
        <f aca="false">M11</f>
        <v>25.07</v>
      </c>
      <c r="AZ11" s="4" t="n">
        <f aca="false">O11</f>
        <v>0</v>
      </c>
      <c r="BA11" s="4" t="n">
        <f aca="false">Q11</f>
        <v>0</v>
      </c>
      <c r="BB11" s="4" t="n">
        <f aca="false">S11</f>
        <v>0</v>
      </c>
      <c r="BC11" s="4" t="n">
        <f aca="false">U11</f>
        <v>0</v>
      </c>
      <c r="BD11" s="4" t="n">
        <f aca="false">W11</f>
        <v>0</v>
      </c>
      <c r="BE11" s="4" t="n">
        <f aca="false">Y11</f>
        <v>0</v>
      </c>
      <c r="BF11" s="4" t="n">
        <f aca="false">AA11</f>
        <v>0</v>
      </c>
      <c r="BG11" s="32"/>
      <c r="BH11" s="33" t="n">
        <f aca="false">H11</f>
        <v>24.19</v>
      </c>
      <c r="BI11" s="33" t="n">
        <f aca="false">I11</f>
        <v>23.1</v>
      </c>
      <c r="BJ11" s="33" t="n">
        <f aca="false">J11</f>
        <v>21.12</v>
      </c>
      <c r="BK11" s="33" t="n">
        <f aca="false">K11</f>
        <v>21.23</v>
      </c>
    </row>
    <row r="12" customFormat="false" ht="15.75" hidden="false" customHeight="false" outlineLevel="0" collapsed="false">
      <c r="A12" s="36" t="n">
        <v>7</v>
      </c>
      <c r="B12" s="35" t="s">
        <v>351</v>
      </c>
      <c r="C12" s="92" t="n">
        <v>1964</v>
      </c>
      <c r="D12" s="48" t="s">
        <v>29</v>
      </c>
      <c r="E12" s="48" t="s">
        <v>96</v>
      </c>
      <c r="F12" s="13" t="n">
        <v>24.89</v>
      </c>
      <c r="G12" s="13" t="n">
        <v>19.01</v>
      </c>
      <c r="H12" s="13" t="n">
        <v>22</v>
      </c>
      <c r="I12" s="13" t="n">
        <v>21.23</v>
      </c>
      <c r="J12" s="13" t="n">
        <v>24.6</v>
      </c>
      <c r="K12" s="13" t="n">
        <v>22.91</v>
      </c>
      <c r="L12" s="13" t="n">
        <v>21.08</v>
      </c>
      <c r="M12" s="13" t="n">
        <v>23.17</v>
      </c>
      <c r="N12" s="13"/>
      <c r="O12" s="13"/>
      <c r="P12" s="13"/>
      <c r="Q12" s="13"/>
      <c r="R12" s="38"/>
      <c r="S12" s="38"/>
      <c r="T12" s="13"/>
      <c r="U12" s="13"/>
      <c r="V12" s="13"/>
      <c r="W12" s="13"/>
      <c r="X12" s="13"/>
      <c r="Y12" s="13"/>
      <c r="Z12" s="13"/>
      <c r="AA12" s="13"/>
      <c r="AB12" s="36"/>
      <c r="AC12" s="36"/>
      <c r="AD12" s="27" t="n">
        <f aca="false">IF(OR((MATCH(MAX(BH12:BK12),BH12:BK12,0))=2,(MATCH(MAX(BH12:BK12),BH12:BK12,0))=4),LARGE(AJ12:AM12,1)+LARGE(AJ12:AM12,2)+LARGE(AW12:AX12,1)+MAX(LARGE(AW12:AX12,2),MAX(AV12,AY12)),LARGE(AV12:AY12,1)+LARGE(AV12:AY12,2)+LARGE(AK12:AL12,1)+MAX(LARGE(AK12:AL12,2),MAX(AJ12,AM12)))</f>
        <v>95.57</v>
      </c>
      <c r="AE12" s="36" t="n">
        <v>7</v>
      </c>
      <c r="AF12" s="27" t="n">
        <f aca="false">LARGE(AJ12:AO12,1)+LARGE(AJ12:AO12,2)+MAX(LARGE(AJ12:AO12,3),MAX(AP12:AT12))+LARGE(AV12:BA12,1)+LARGE(AV12:BA12,2)+MAX(LARGE(AV12:BA12,3),MAX(BB12:BF12))</f>
        <v>138.8</v>
      </c>
      <c r="AG12" s="34"/>
      <c r="AH12" s="29"/>
      <c r="AI12" s="29"/>
      <c r="AJ12" s="29" t="n">
        <f aca="false">F12</f>
        <v>24.89</v>
      </c>
      <c r="AK12" s="4" t="n">
        <f aca="false">H12</f>
        <v>22</v>
      </c>
      <c r="AL12" s="4" t="n">
        <f aca="false">J12</f>
        <v>24.6</v>
      </c>
      <c r="AM12" s="4" t="n">
        <f aca="false">L12</f>
        <v>21.08</v>
      </c>
      <c r="AN12" s="4" t="n">
        <f aca="false">N12</f>
        <v>0</v>
      </c>
      <c r="AO12" s="4" t="n">
        <f aca="false">P12</f>
        <v>0</v>
      </c>
      <c r="AP12" s="4" t="n">
        <f aca="false">R12</f>
        <v>0</v>
      </c>
      <c r="AQ12" s="4" t="n">
        <f aca="false">T12</f>
        <v>0</v>
      </c>
      <c r="AR12" s="4" t="n">
        <f aca="false">V37</f>
        <v>0</v>
      </c>
      <c r="AS12" s="4" t="n">
        <f aca="false">X12</f>
        <v>0</v>
      </c>
      <c r="AT12" s="4" t="n">
        <f aca="false">Z12</f>
        <v>0</v>
      </c>
      <c r="AU12" s="30"/>
      <c r="AV12" s="31" t="n">
        <f aca="false">G12</f>
        <v>19.01</v>
      </c>
      <c r="AW12" s="4" t="n">
        <f aca="false">I12</f>
        <v>21.23</v>
      </c>
      <c r="AX12" s="4" t="n">
        <f aca="false">K12</f>
        <v>22.91</v>
      </c>
      <c r="AY12" s="4" t="n">
        <f aca="false">M12</f>
        <v>23.17</v>
      </c>
      <c r="AZ12" s="4" t="n">
        <f aca="false">O12</f>
        <v>0</v>
      </c>
      <c r="BA12" s="4" t="n">
        <f aca="false">Q12</f>
        <v>0</v>
      </c>
      <c r="BB12" s="4" t="n">
        <f aca="false">S12</f>
        <v>0</v>
      </c>
      <c r="BC12" s="4" t="n">
        <f aca="false">U12</f>
        <v>0</v>
      </c>
      <c r="BD12" s="4" t="n">
        <f aca="false">W12</f>
        <v>0</v>
      </c>
      <c r="BE12" s="4" t="n">
        <f aca="false">Y12</f>
        <v>0</v>
      </c>
      <c r="BF12" s="4" t="n">
        <f aca="false">AA12</f>
        <v>0</v>
      </c>
      <c r="BG12" s="32"/>
      <c r="BH12" s="33" t="n">
        <f aca="false">H12</f>
        <v>22</v>
      </c>
      <c r="BI12" s="33" t="n">
        <f aca="false">I12</f>
        <v>21.23</v>
      </c>
      <c r="BJ12" s="33" t="n">
        <f aca="false">J12</f>
        <v>24.6</v>
      </c>
      <c r="BK12" s="33" t="n">
        <f aca="false">K12</f>
        <v>22.91</v>
      </c>
    </row>
    <row r="13" customFormat="false" ht="15.75" hidden="false" customHeight="false" outlineLevel="0" collapsed="false">
      <c r="A13" s="36" t="n">
        <v>8</v>
      </c>
      <c r="B13" s="39" t="s">
        <v>352</v>
      </c>
      <c r="C13" s="36" t="n">
        <v>1965</v>
      </c>
      <c r="D13" s="36" t="s">
        <v>29</v>
      </c>
      <c r="E13" s="36" t="s">
        <v>64</v>
      </c>
      <c r="F13" s="13" t="n">
        <v>20.04</v>
      </c>
      <c r="G13" s="13" t="n">
        <v>21.55</v>
      </c>
      <c r="H13" s="13" t="n">
        <v>19.78</v>
      </c>
      <c r="I13" s="13" t="n">
        <v>18.19</v>
      </c>
      <c r="J13" s="13"/>
      <c r="K13" s="13"/>
      <c r="L13" s="13" t="n">
        <v>21.02</v>
      </c>
      <c r="M13" s="13" t="n">
        <v>20.65</v>
      </c>
      <c r="N13" s="36"/>
      <c r="O13" s="36"/>
      <c r="P13" s="36"/>
      <c r="Q13" s="36"/>
      <c r="R13" s="36"/>
      <c r="S13" s="36"/>
      <c r="T13" s="39"/>
      <c r="U13" s="39"/>
      <c r="V13" s="39"/>
      <c r="W13" s="39"/>
      <c r="X13" s="39"/>
      <c r="Y13" s="39"/>
      <c r="Z13" s="36"/>
      <c r="AA13" s="36"/>
      <c r="AB13" s="36"/>
      <c r="AC13" s="36"/>
      <c r="AD13" s="27" t="n">
        <f aca="false">IF(OR((MATCH(MAX(BH13:BK13),BH13:BK13,0))=2,(MATCH(MAX(BH13:BK13),BH13:BK13,0))=4),LARGE(AJ13:AM13,1)+LARGE(AJ13:AM13,2)+LARGE(AW13:AX13,1)+MAX(LARGE(AW13:AX13,2),MAX(AV13,AY13)),LARGE(AV13:AY13,1)+LARGE(AV13:AY13,2)+LARGE(AK13:AL13,1)+MAX(LARGE(AK13:AL13,2),MAX(AJ13,AM13)))</f>
        <v>83</v>
      </c>
      <c r="AE13" s="36" t="n">
        <v>8</v>
      </c>
      <c r="AF13" s="27" t="n">
        <f aca="false">LARGE(AJ13:AO13,1)+LARGE(AJ13:AO13,2)+MAX(LARGE(AJ13:AO13,3),MAX(AP13:AT13))+LARGE(AV13:BA13,1)+LARGE(AV13:BA13,2)+MAX(LARGE(AV13:BA13,3),MAX(BB13:BF13))</f>
        <v>121.23</v>
      </c>
      <c r="AG13" s="34"/>
      <c r="AH13" s="29"/>
      <c r="AI13" s="29"/>
      <c r="AJ13" s="29" t="n">
        <f aca="false">F13</f>
        <v>20.04</v>
      </c>
      <c r="AK13" s="4" t="n">
        <f aca="false">H13</f>
        <v>19.78</v>
      </c>
      <c r="AL13" s="4" t="n">
        <f aca="false">J13</f>
        <v>0</v>
      </c>
      <c r="AM13" s="4" t="n">
        <f aca="false">L13</f>
        <v>21.02</v>
      </c>
      <c r="AN13" s="4" t="n">
        <f aca="false">N13</f>
        <v>0</v>
      </c>
      <c r="AO13" s="4" t="n">
        <f aca="false">P13</f>
        <v>0</v>
      </c>
      <c r="AP13" s="4" t="n">
        <f aca="false">R13</f>
        <v>0</v>
      </c>
      <c r="AQ13" s="4" t="n">
        <f aca="false">T13</f>
        <v>0</v>
      </c>
      <c r="AR13" s="4" t="n">
        <f aca="false">V38</f>
        <v>0</v>
      </c>
      <c r="AS13" s="4" t="n">
        <f aca="false">X13</f>
        <v>0</v>
      </c>
      <c r="AT13" s="4" t="n">
        <f aca="false">Z13</f>
        <v>0</v>
      </c>
      <c r="AU13" s="30"/>
      <c r="AV13" s="31" t="n">
        <f aca="false">G13</f>
        <v>21.55</v>
      </c>
      <c r="AW13" s="4" t="n">
        <f aca="false">I13</f>
        <v>18.19</v>
      </c>
      <c r="AX13" s="4" t="n">
        <f aca="false">K13</f>
        <v>0</v>
      </c>
      <c r="AY13" s="4" t="n">
        <f aca="false">M13</f>
        <v>20.65</v>
      </c>
      <c r="AZ13" s="4" t="n">
        <f aca="false">O13</f>
        <v>0</v>
      </c>
      <c r="BA13" s="4" t="n">
        <f aca="false">Q13</f>
        <v>0</v>
      </c>
      <c r="BB13" s="4" t="n">
        <f aca="false">S13</f>
        <v>0</v>
      </c>
      <c r="BC13" s="4" t="n">
        <f aca="false">U13</f>
        <v>0</v>
      </c>
      <c r="BD13" s="4" t="n">
        <f aca="false">W13</f>
        <v>0</v>
      </c>
      <c r="BE13" s="4" t="n">
        <f aca="false">Y13</f>
        <v>0</v>
      </c>
      <c r="BF13" s="4" t="n">
        <f aca="false">AA13</f>
        <v>0</v>
      </c>
      <c r="BG13" s="32"/>
      <c r="BH13" s="33" t="n">
        <f aca="false">H13</f>
        <v>19.78</v>
      </c>
      <c r="BI13" s="33" t="n">
        <f aca="false">I13</f>
        <v>18.19</v>
      </c>
      <c r="BJ13" s="33" t="n">
        <f aca="false">J13</f>
        <v>0</v>
      </c>
      <c r="BK13" s="33" t="n">
        <f aca="false">K13</f>
        <v>0</v>
      </c>
    </row>
    <row r="14" customFormat="false" ht="15.75" hidden="false" customHeight="false" outlineLevel="0" collapsed="false">
      <c r="A14" s="36" t="n">
        <v>9</v>
      </c>
      <c r="B14" s="39" t="s">
        <v>353</v>
      </c>
      <c r="C14" s="24" t="n">
        <v>1972</v>
      </c>
      <c r="D14" s="48" t="s">
        <v>26</v>
      </c>
      <c r="E14" s="50" t="s">
        <v>93</v>
      </c>
      <c r="F14" s="36"/>
      <c r="G14" s="36"/>
      <c r="H14" s="36"/>
      <c r="I14" s="36"/>
      <c r="J14" s="36"/>
      <c r="K14" s="36"/>
      <c r="L14" s="13" t="n">
        <v>22.35</v>
      </c>
      <c r="M14" s="13" t="n">
        <v>21.33</v>
      </c>
      <c r="N14" s="39"/>
      <c r="O14" s="39"/>
      <c r="P14" s="39"/>
      <c r="Q14" s="39"/>
      <c r="R14" s="36"/>
      <c r="S14" s="36"/>
      <c r="T14" s="39"/>
      <c r="U14" s="39"/>
      <c r="V14" s="39"/>
      <c r="W14" s="39"/>
      <c r="X14" s="39"/>
      <c r="Y14" s="39"/>
      <c r="Z14" s="36"/>
      <c r="AA14" s="36"/>
      <c r="AB14" s="39"/>
      <c r="AC14" s="39"/>
      <c r="AD14" s="27" t="n">
        <f aca="false">IF(OR((MATCH(MAX(BH14:BK14),BH14:BK14,0))=2,(MATCH(MAX(BH14:BK14),BH14:BK14,0))=4),LARGE(AJ14:AM14,1)+LARGE(AJ14:AM14,2)+LARGE(AW14:AX14,1)+MAX(LARGE(AW14:AX14,2),MAX(AV14,AY14)),LARGE(AV14:AY14,1)+LARGE(AV14:AY14,2)+LARGE(AK14:AL14,1)+MAX(LARGE(AK14:AL14,2),MAX(AJ14,AM14)))</f>
        <v>43.68</v>
      </c>
      <c r="AE14" s="36" t="n">
        <v>9</v>
      </c>
      <c r="AF14" s="27" t="n">
        <f aca="false">LARGE(AJ14:AO14,1)+LARGE(AJ14:AO14,2)+MAX(LARGE(AJ14:AO14,3),MAX(AP14:AT14))+LARGE(AV14:BA14,1)+LARGE(AV14:BA14,2)+MAX(LARGE(AV14:BA14,3),MAX(BB14:BF14))</f>
        <v>43.68</v>
      </c>
      <c r="AG14" s="34"/>
      <c r="AH14" s="29"/>
      <c r="AI14" s="29"/>
      <c r="AJ14" s="29" t="n">
        <f aca="false">F14</f>
        <v>0</v>
      </c>
      <c r="AK14" s="4" t="n">
        <f aca="false">H14</f>
        <v>0</v>
      </c>
      <c r="AL14" s="4" t="n">
        <f aca="false">J14</f>
        <v>0</v>
      </c>
      <c r="AM14" s="4" t="n">
        <f aca="false">L14</f>
        <v>22.35</v>
      </c>
      <c r="AN14" s="4" t="n">
        <f aca="false">N14</f>
        <v>0</v>
      </c>
      <c r="AO14" s="4" t="n">
        <f aca="false">P14</f>
        <v>0</v>
      </c>
      <c r="AP14" s="4" t="n">
        <f aca="false">R14</f>
        <v>0</v>
      </c>
      <c r="AQ14" s="4" t="n">
        <f aca="false">T14</f>
        <v>0</v>
      </c>
      <c r="AR14" s="4" t="n">
        <f aca="false">V39</f>
        <v>0</v>
      </c>
      <c r="AS14" s="4" t="n">
        <f aca="false">X14</f>
        <v>0</v>
      </c>
      <c r="AT14" s="4" t="n">
        <f aca="false">Z14</f>
        <v>0</v>
      </c>
      <c r="AU14" s="30"/>
      <c r="AV14" s="31" t="n">
        <f aca="false">G14</f>
        <v>0</v>
      </c>
      <c r="AW14" s="4" t="n">
        <f aca="false">I14</f>
        <v>0</v>
      </c>
      <c r="AX14" s="4" t="n">
        <f aca="false">K14</f>
        <v>0</v>
      </c>
      <c r="AY14" s="4" t="n">
        <f aca="false">M14</f>
        <v>21.33</v>
      </c>
      <c r="AZ14" s="4" t="n">
        <f aca="false">O14</f>
        <v>0</v>
      </c>
      <c r="BA14" s="4" t="n">
        <f aca="false">Q14</f>
        <v>0</v>
      </c>
      <c r="BB14" s="4" t="n">
        <f aca="false">S14</f>
        <v>0</v>
      </c>
      <c r="BC14" s="4" t="n">
        <f aca="false">U14</f>
        <v>0</v>
      </c>
      <c r="BD14" s="4" t="n">
        <f aca="false">W14</f>
        <v>0</v>
      </c>
      <c r="BE14" s="4" t="n">
        <f aca="false">Y14</f>
        <v>0</v>
      </c>
      <c r="BF14" s="4" t="n">
        <f aca="false">AA14</f>
        <v>0</v>
      </c>
      <c r="BG14" s="32"/>
      <c r="BH14" s="33" t="n">
        <f aca="false">H14</f>
        <v>0</v>
      </c>
      <c r="BI14" s="33" t="n">
        <f aca="false">I14</f>
        <v>0</v>
      </c>
      <c r="BJ14" s="33" t="n">
        <f aca="false">J14</f>
        <v>0</v>
      </c>
      <c r="BK14" s="33" t="n">
        <f aca="false">K14</f>
        <v>0</v>
      </c>
    </row>
    <row r="15" customFormat="false" ht="15.75" hidden="false" customHeight="false" outlineLevel="0" collapsed="false">
      <c r="A15" s="36" t="n">
        <v>10</v>
      </c>
      <c r="B15" s="39" t="s">
        <v>354</v>
      </c>
      <c r="C15" s="36" t="n">
        <v>1961</v>
      </c>
      <c r="D15" s="36" t="s">
        <v>29</v>
      </c>
      <c r="E15" s="50" t="s">
        <v>93</v>
      </c>
      <c r="F15" s="36"/>
      <c r="G15" s="36"/>
      <c r="H15" s="36"/>
      <c r="I15" s="36"/>
      <c r="J15" s="36"/>
      <c r="K15" s="36"/>
      <c r="L15" s="13" t="n">
        <v>19.55</v>
      </c>
      <c r="M15" s="13" t="n">
        <v>19.46</v>
      </c>
      <c r="N15" s="39"/>
      <c r="O15" s="39"/>
      <c r="P15" s="39"/>
      <c r="Q15" s="39"/>
      <c r="R15" s="36"/>
      <c r="S15" s="36"/>
      <c r="T15" s="39"/>
      <c r="U15" s="39"/>
      <c r="V15" s="39"/>
      <c r="W15" s="39"/>
      <c r="X15" s="39"/>
      <c r="Y15" s="39"/>
      <c r="Z15" s="36"/>
      <c r="AA15" s="36"/>
      <c r="AB15" s="39"/>
      <c r="AC15" s="39"/>
      <c r="AD15" s="27" t="n">
        <f aca="false">IF(OR((MATCH(MAX(BH15:BK15),BH15:BK15,0))=2,(MATCH(MAX(BH15:BK15),BH15:BK15,0))=4),LARGE(AJ15:AM15,1)+LARGE(AJ15:AM15,2)+LARGE(AW15:AX15,1)+MAX(LARGE(AW15:AX15,2),MAX(AV15,AY15)),LARGE(AV15:AY15,1)+LARGE(AV15:AY15,2)+LARGE(AK15:AL15,1)+MAX(LARGE(AK15:AL15,2),MAX(AJ15,AM15)))</f>
        <v>39.01</v>
      </c>
      <c r="AE15" s="36" t="n">
        <v>10</v>
      </c>
      <c r="AF15" s="27" t="n">
        <f aca="false">LARGE(AJ15:AO15,1)+LARGE(AJ15:AO15,2)+MAX(LARGE(AJ15:AO15,3),MAX(AP15:AT15))+LARGE(AV15:BA15,1)+LARGE(AV15:BA15,2)+MAX(LARGE(AV15:BA15,3),MAX(BB15:BF15))</f>
        <v>39.01</v>
      </c>
      <c r="AG15" s="34"/>
      <c r="AH15" s="29"/>
      <c r="AI15" s="29"/>
      <c r="AJ15" s="29" t="n">
        <f aca="false">F15</f>
        <v>0</v>
      </c>
      <c r="AK15" s="4" t="n">
        <f aca="false">H15</f>
        <v>0</v>
      </c>
      <c r="AL15" s="4" t="n">
        <f aca="false">J15</f>
        <v>0</v>
      </c>
      <c r="AM15" s="4" t="n">
        <f aca="false">L15</f>
        <v>19.55</v>
      </c>
      <c r="AN15" s="4" t="n">
        <f aca="false">N15</f>
        <v>0</v>
      </c>
      <c r="AO15" s="4" t="n">
        <f aca="false">P15</f>
        <v>0</v>
      </c>
      <c r="AP15" s="4" t="n">
        <f aca="false">R15</f>
        <v>0</v>
      </c>
      <c r="AQ15" s="4" t="n">
        <f aca="false">T15</f>
        <v>0</v>
      </c>
      <c r="AR15" s="4" t="n">
        <f aca="false">V40</f>
        <v>0</v>
      </c>
      <c r="AS15" s="4" t="n">
        <f aca="false">X15</f>
        <v>0</v>
      </c>
      <c r="AT15" s="4" t="n">
        <f aca="false">Z15</f>
        <v>0</v>
      </c>
      <c r="AU15" s="30"/>
      <c r="AV15" s="31" t="n">
        <f aca="false">G15</f>
        <v>0</v>
      </c>
      <c r="AW15" s="4" t="n">
        <f aca="false">I15</f>
        <v>0</v>
      </c>
      <c r="AX15" s="4" t="n">
        <f aca="false">K15</f>
        <v>0</v>
      </c>
      <c r="AY15" s="4" t="n">
        <f aca="false">M15</f>
        <v>19.46</v>
      </c>
      <c r="AZ15" s="4" t="n">
        <f aca="false">O15</f>
        <v>0</v>
      </c>
      <c r="BA15" s="4" t="n">
        <f aca="false">Q15</f>
        <v>0</v>
      </c>
      <c r="BB15" s="4" t="n">
        <f aca="false">S15</f>
        <v>0</v>
      </c>
      <c r="BC15" s="4" t="n">
        <f aca="false">U15</f>
        <v>0</v>
      </c>
      <c r="BD15" s="4" t="n">
        <f aca="false">W15</f>
        <v>0</v>
      </c>
      <c r="BE15" s="4" t="n">
        <f aca="false">Y15</f>
        <v>0</v>
      </c>
      <c r="BF15" s="4" t="n">
        <f aca="false">AA15</f>
        <v>0</v>
      </c>
      <c r="BG15" s="32"/>
      <c r="BH15" s="33" t="n">
        <f aca="false">H15</f>
        <v>0</v>
      </c>
      <c r="BI15" s="33" t="n">
        <f aca="false">I15</f>
        <v>0</v>
      </c>
      <c r="BJ15" s="33" t="n">
        <f aca="false">J15</f>
        <v>0</v>
      </c>
      <c r="BK15" s="33" t="n">
        <f aca="false">K15</f>
        <v>0</v>
      </c>
    </row>
    <row r="16" customFormat="false" ht="15.75" hidden="false" customHeight="false" outlineLevel="0" collapsed="false">
      <c r="A16" s="36" t="n">
        <v>11</v>
      </c>
      <c r="B16" s="35" t="s">
        <v>355</v>
      </c>
      <c r="C16" s="92" t="n">
        <v>1971</v>
      </c>
      <c r="D16" s="48" t="s">
        <v>33</v>
      </c>
      <c r="E16" s="48" t="s">
        <v>31</v>
      </c>
      <c r="F16" s="37"/>
      <c r="G16" s="37"/>
      <c r="H16" s="13"/>
      <c r="I16" s="13"/>
      <c r="J16" s="13"/>
      <c r="K16" s="13"/>
      <c r="L16" s="65"/>
      <c r="M16" s="65"/>
      <c r="N16" s="65"/>
      <c r="O16" s="65"/>
      <c r="P16" s="65"/>
      <c r="Q16" s="65"/>
      <c r="R16" s="36"/>
      <c r="S16" s="36"/>
      <c r="T16" s="39"/>
      <c r="U16" s="39"/>
      <c r="V16" s="39"/>
      <c r="W16" s="39"/>
      <c r="X16" s="39"/>
      <c r="Y16" s="39"/>
      <c r="Z16" s="13"/>
      <c r="AA16" s="13"/>
      <c r="AB16" s="36"/>
      <c r="AC16" s="36"/>
      <c r="AD16" s="27" t="n">
        <f aca="false">IF(OR((MATCH(MAX(BH16:BK16),BH16:BK16,0))=2,(MATCH(MAX(BH16:BK16),BH16:BK16,0))=4),LARGE(AJ16:AM16,1)+LARGE(AJ16:AM16,2)+LARGE(AW16:AX16,1)+MAX(LARGE(AW16:AX16,2),MAX(AV16,AY16)),LARGE(AV16:AY16,1)+LARGE(AV16:AY16,2)+LARGE(AK16:AL16,1)+MAX(LARGE(AK16:AL16,2),MAX(AJ16,AM16)))</f>
        <v>0</v>
      </c>
      <c r="AE16" s="36"/>
      <c r="AF16" s="27" t="n">
        <f aca="false">LARGE(AJ16:AO16,1)+LARGE(AJ16:AO16,2)+MAX(LARGE(AJ16:AO16,3),MAX(AP16:AT16))+LARGE(AV16:BA16,1)+LARGE(AV16:BA16,2)+MAX(LARGE(AV16:BA16,3),MAX(BB16:BF16))</f>
        <v>0</v>
      </c>
      <c r="AG16" s="34"/>
      <c r="AH16" s="29"/>
      <c r="AI16" s="29"/>
      <c r="AJ16" s="29" t="n">
        <f aca="false">F16</f>
        <v>0</v>
      </c>
      <c r="AK16" s="4" t="n">
        <f aca="false">H16</f>
        <v>0</v>
      </c>
      <c r="AL16" s="4" t="n">
        <f aca="false">J16</f>
        <v>0</v>
      </c>
      <c r="AM16" s="4" t="n">
        <f aca="false">L16</f>
        <v>0</v>
      </c>
      <c r="AN16" s="4" t="n">
        <f aca="false">N16</f>
        <v>0</v>
      </c>
      <c r="AO16" s="4" t="n">
        <f aca="false">P16</f>
        <v>0</v>
      </c>
      <c r="AP16" s="4" t="n">
        <f aca="false">R16</f>
        <v>0</v>
      </c>
      <c r="AQ16" s="4" t="n">
        <f aca="false">T16</f>
        <v>0</v>
      </c>
      <c r="AR16" s="4" t="n">
        <f aca="false">V41</f>
        <v>0</v>
      </c>
      <c r="AS16" s="4" t="n">
        <f aca="false">X16</f>
        <v>0</v>
      </c>
      <c r="AT16" s="4" t="n">
        <f aca="false">Z16</f>
        <v>0</v>
      </c>
      <c r="AU16" s="30"/>
      <c r="AV16" s="31" t="n">
        <f aca="false">G16</f>
        <v>0</v>
      </c>
      <c r="AW16" s="4" t="n">
        <f aca="false">I16</f>
        <v>0</v>
      </c>
      <c r="AX16" s="4" t="n">
        <f aca="false">K16</f>
        <v>0</v>
      </c>
      <c r="AY16" s="4" t="n">
        <f aca="false">M16</f>
        <v>0</v>
      </c>
      <c r="AZ16" s="4" t="n">
        <f aca="false">O16</f>
        <v>0</v>
      </c>
      <c r="BA16" s="4" t="n">
        <f aca="false">Q16</f>
        <v>0</v>
      </c>
      <c r="BB16" s="4" t="n">
        <f aca="false">S16</f>
        <v>0</v>
      </c>
      <c r="BC16" s="4" t="n">
        <f aca="false">U16</f>
        <v>0</v>
      </c>
      <c r="BD16" s="4" t="n">
        <f aca="false">W16</f>
        <v>0</v>
      </c>
      <c r="BE16" s="4" t="n">
        <f aca="false">Y16</f>
        <v>0</v>
      </c>
      <c r="BF16" s="4" t="n">
        <f aca="false">AA16</f>
        <v>0</v>
      </c>
      <c r="BG16" s="32"/>
      <c r="BH16" s="33" t="n">
        <f aca="false">H16</f>
        <v>0</v>
      </c>
      <c r="BI16" s="33" t="n">
        <f aca="false">I16</f>
        <v>0</v>
      </c>
      <c r="BJ16" s="33" t="n">
        <f aca="false">J16</f>
        <v>0</v>
      </c>
      <c r="BK16" s="33" t="n">
        <f aca="false">K16</f>
        <v>0</v>
      </c>
    </row>
    <row r="17" customFormat="false" ht="15.75" hidden="false" customHeight="false" outlineLevel="0" collapsed="false">
      <c r="A17" s="36" t="n">
        <v>12</v>
      </c>
      <c r="B17" s="39" t="s">
        <v>348</v>
      </c>
      <c r="C17" s="125" t="n">
        <v>1966</v>
      </c>
      <c r="D17" s="36" t="s">
        <v>29</v>
      </c>
      <c r="E17" s="36" t="s">
        <v>316</v>
      </c>
      <c r="F17" s="36"/>
      <c r="G17" s="36"/>
      <c r="H17" s="36"/>
      <c r="I17" s="36"/>
      <c r="J17" s="36"/>
      <c r="K17" s="36"/>
      <c r="L17" s="36"/>
      <c r="M17" s="36"/>
      <c r="N17" s="39"/>
      <c r="O17" s="39"/>
      <c r="P17" s="39"/>
      <c r="Q17" s="39"/>
      <c r="R17" s="36"/>
      <c r="S17" s="36"/>
      <c r="T17" s="39"/>
      <c r="U17" s="39"/>
      <c r="V17" s="39"/>
      <c r="W17" s="39"/>
      <c r="X17" s="39"/>
      <c r="Y17" s="39"/>
      <c r="Z17" s="36"/>
      <c r="AA17" s="36"/>
      <c r="AB17" s="39"/>
      <c r="AC17" s="39"/>
      <c r="AD17" s="27" t="n">
        <f aca="false">IF(OR((MATCH(MAX(BH17:BK17),BH17:BK17,0))=2,(MATCH(MAX(BH17:BK17),BH17:BK17,0))=4),LARGE(AJ17:AM17,1)+LARGE(AJ17:AM17,2)+LARGE(AW17:AX17,1)+MAX(LARGE(AW17:AX17,2),MAX(AV17,AY17)),LARGE(AV17:AY17,1)+LARGE(AV17:AY17,2)+LARGE(AK17:AL17,1)+MAX(LARGE(AK17:AL17,2),MAX(AJ17,AM17)))</f>
        <v>0</v>
      </c>
      <c r="AE17" s="36"/>
      <c r="AF17" s="27" t="n">
        <f aca="false">LARGE(AJ17:AO17,1)+LARGE(AJ17:AO17,2)+MAX(LARGE(AJ17:AO17,3),MAX(AP17:AT17))+LARGE(AV17:BA17,1)+LARGE(AV17:BA17,2)+MAX(LARGE(AV17:BA17,3),MAX(BB17:BF17))</f>
        <v>0</v>
      </c>
      <c r="AG17" s="34"/>
      <c r="AH17" s="29"/>
      <c r="AI17" s="29"/>
      <c r="AJ17" s="29" t="n">
        <f aca="false">F17</f>
        <v>0</v>
      </c>
      <c r="AK17" s="4" t="n">
        <f aca="false">H17</f>
        <v>0</v>
      </c>
      <c r="AL17" s="4" t="n">
        <f aca="false">J17</f>
        <v>0</v>
      </c>
      <c r="AM17" s="4" t="n">
        <f aca="false">L17</f>
        <v>0</v>
      </c>
      <c r="AN17" s="4" t="n">
        <f aca="false">N17</f>
        <v>0</v>
      </c>
      <c r="AO17" s="4" t="n">
        <f aca="false">P17</f>
        <v>0</v>
      </c>
      <c r="AP17" s="4" t="n">
        <f aca="false">R17</f>
        <v>0</v>
      </c>
      <c r="AQ17" s="4" t="n">
        <f aca="false">T17</f>
        <v>0</v>
      </c>
      <c r="AR17" s="4" t="n">
        <f aca="false">V42</f>
        <v>0</v>
      </c>
      <c r="AS17" s="4" t="n">
        <f aca="false">X17</f>
        <v>0</v>
      </c>
      <c r="AT17" s="4" t="n">
        <f aca="false">Z17</f>
        <v>0</v>
      </c>
      <c r="AU17" s="30"/>
      <c r="AV17" s="31" t="n">
        <f aca="false">G17</f>
        <v>0</v>
      </c>
      <c r="AW17" s="4" t="n">
        <f aca="false">I17</f>
        <v>0</v>
      </c>
      <c r="AX17" s="4" t="n">
        <f aca="false">K17</f>
        <v>0</v>
      </c>
      <c r="AY17" s="4" t="n">
        <f aca="false">M17</f>
        <v>0</v>
      </c>
      <c r="AZ17" s="4" t="n">
        <f aca="false">O17</f>
        <v>0</v>
      </c>
      <c r="BA17" s="4" t="n">
        <f aca="false">Q17</f>
        <v>0</v>
      </c>
      <c r="BB17" s="4" t="n">
        <f aca="false">S17</f>
        <v>0</v>
      </c>
      <c r="BC17" s="4" t="n">
        <f aca="false">U17</f>
        <v>0</v>
      </c>
      <c r="BD17" s="4" t="n">
        <f aca="false">W17</f>
        <v>0</v>
      </c>
      <c r="BE17" s="4" t="n">
        <f aca="false">Y17</f>
        <v>0</v>
      </c>
      <c r="BF17" s="4" t="n">
        <f aca="false">AA17</f>
        <v>0</v>
      </c>
      <c r="BG17" s="32"/>
      <c r="BH17" s="33" t="n">
        <f aca="false">H17</f>
        <v>0</v>
      </c>
      <c r="BI17" s="33" t="n">
        <f aca="false">I17</f>
        <v>0</v>
      </c>
      <c r="BJ17" s="33" t="n">
        <f aca="false">J17</f>
        <v>0</v>
      </c>
      <c r="BK17" s="33" t="n">
        <f aca="false">K17</f>
        <v>0</v>
      </c>
    </row>
    <row r="18" customFormat="false" ht="15.75" hidden="false" customHeight="false" outlineLevel="0" collapsed="false">
      <c r="A18" s="36" t="n">
        <v>13</v>
      </c>
      <c r="B18" s="35" t="s">
        <v>356</v>
      </c>
      <c r="C18" s="92" t="n">
        <v>1969</v>
      </c>
      <c r="D18" s="48" t="s">
        <v>26</v>
      </c>
      <c r="E18" s="48" t="s">
        <v>182</v>
      </c>
      <c r="F18" s="37"/>
      <c r="G18" s="37"/>
      <c r="H18" s="13"/>
      <c r="I18" s="13"/>
      <c r="J18" s="13"/>
      <c r="K18" s="13"/>
      <c r="L18" s="36"/>
      <c r="M18" s="36"/>
      <c r="N18" s="13"/>
      <c r="O18" s="13"/>
      <c r="P18" s="13"/>
      <c r="Q18" s="13"/>
      <c r="R18" s="38"/>
      <c r="S18" s="38"/>
      <c r="T18" s="13"/>
      <c r="U18" s="13"/>
      <c r="V18" s="13"/>
      <c r="W18" s="13"/>
      <c r="X18" s="13"/>
      <c r="Y18" s="13"/>
      <c r="Z18" s="13"/>
      <c r="AA18" s="13"/>
      <c r="AB18" s="36"/>
      <c r="AC18" s="36"/>
      <c r="AD18" s="27" t="n">
        <f aca="false">IF(OR((MATCH(MAX(BH18:BK18),BH18:BK18,0))=2,(MATCH(MAX(BH18:BK18),BH18:BK18,0))=4),LARGE(AJ18:AM18,1)+LARGE(AJ18:AM18,2)+LARGE(AW18:AX18,1)+MAX(LARGE(AW18:AX18,2),MAX(AV18,AY18)),LARGE(AV18:AY18,1)+LARGE(AV18:AY18,2)+LARGE(AK18:AL18,1)+MAX(LARGE(AK18:AL18,2),MAX(AJ18,AM18)))</f>
        <v>0</v>
      </c>
      <c r="AE18" s="36"/>
      <c r="AF18" s="27" t="n">
        <f aca="false">LARGE(AJ18:AO18,1)+LARGE(AJ18:AO18,2)+MAX(LARGE(AJ18:AO18,3),MAX(AP18:AT18))+LARGE(AV18:BA18,1)+LARGE(AV18:BA18,2)+MAX(LARGE(AV18:BA18,3),MAX(BB18:BF18))</f>
        <v>0</v>
      </c>
      <c r="AG18" s="34"/>
      <c r="AH18" s="29"/>
      <c r="AI18" s="29"/>
      <c r="AJ18" s="29" t="n">
        <f aca="false">F18</f>
        <v>0</v>
      </c>
      <c r="AK18" s="4" t="n">
        <f aca="false">H18</f>
        <v>0</v>
      </c>
      <c r="AL18" s="4" t="n">
        <f aca="false">J18</f>
        <v>0</v>
      </c>
      <c r="AM18" s="4" t="n">
        <f aca="false">L18</f>
        <v>0</v>
      </c>
      <c r="AN18" s="4" t="n">
        <f aca="false">N18</f>
        <v>0</v>
      </c>
      <c r="AO18" s="4" t="n">
        <f aca="false">P18</f>
        <v>0</v>
      </c>
      <c r="AP18" s="4" t="n">
        <f aca="false">R18</f>
        <v>0</v>
      </c>
      <c r="AQ18" s="4" t="n">
        <f aca="false">T18</f>
        <v>0</v>
      </c>
      <c r="AR18" s="4" t="n">
        <f aca="false">V43</f>
        <v>0</v>
      </c>
      <c r="AS18" s="4" t="n">
        <f aca="false">X18</f>
        <v>0</v>
      </c>
      <c r="AT18" s="4" t="n">
        <f aca="false">Z18</f>
        <v>0</v>
      </c>
      <c r="AU18" s="30"/>
      <c r="AV18" s="31" t="n">
        <f aca="false">G18</f>
        <v>0</v>
      </c>
      <c r="AW18" s="4" t="n">
        <f aca="false">I18</f>
        <v>0</v>
      </c>
      <c r="AX18" s="4" t="n">
        <f aca="false">K18</f>
        <v>0</v>
      </c>
      <c r="AY18" s="4" t="n">
        <f aca="false">M18</f>
        <v>0</v>
      </c>
      <c r="AZ18" s="4" t="n">
        <f aca="false">O18</f>
        <v>0</v>
      </c>
      <c r="BA18" s="4" t="n">
        <f aca="false">Q18</f>
        <v>0</v>
      </c>
      <c r="BB18" s="4" t="n">
        <f aca="false">S18</f>
        <v>0</v>
      </c>
      <c r="BC18" s="4" t="n">
        <f aca="false">U18</f>
        <v>0</v>
      </c>
      <c r="BD18" s="4" t="n">
        <f aca="false">W18</f>
        <v>0</v>
      </c>
      <c r="BE18" s="4" t="n">
        <f aca="false">Y18</f>
        <v>0</v>
      </c>
      <c r="BF18" s="4" t="n">
        <f aca="false">AA18</f>
        <v>0</v>
      </c>
      <c r="BG18" s="32"/>
      <c r="BH18" s="33" t="n">
        <f aca="false">H18</f>
        <v>0</v>
      </c>
      <c r="BI18" s="33" t="n">
        <f aca="false">I18</f>
        <v>0</v>
      </c>
      <c r="BJ18" s="33" t="n">
        <f aca="false">J18</f>
        <v>0</v>
      </c>
      <c r="BK18" s="33" t="n">
        <f aca="false">K18</f>
        <v>0</v>
      </c>
    </row>
    <row r="19" customFormat="false" ht="15.75" hidden="false" customHeight="false" outlineLevel="0" collapsed="false">
      <c r="D19" s="52"/>
      <c r="E19" s="52"/>
    </row>
  </sheetData>
  <mergeCells count="27">
    <mergeCell ref="A2:A5"/>
    <mergeCell ref="B2:B5"/>
    <mergeCell ref="C2:C5"/>
    <mergeCell ref="D2:D5"/>
    <mergeCell ref="E2:E5"/>
    <mergeCell ref="F2:G3"/>
    <mergeCell ref="H2:I3"/>
    <mergeCell ref="J2:K3"/>
    <mergeCell ref="L2:M3"/>
    <mergeCell ref="N2:Q3"/>
    <mergeCell ref="R2:S3"/>
    <mergeCell ref="T2:U3"/>
    <mergeCell ref="V2:W3"/>
    <mergeCell ref="X2:Y3"/>
    <mergeCell ref="Z2:AA3"/>
    <mergeCell ref="AB2:AC4"/>
    <mergeCell ref="AD2:AE3"/>
    <mergeCell ref="AF2:AG3"/>
    <mergeCell ref="F4:G4"/>
    <mergeCell ref="H4:I4"/>
    <mergeCell ref="J4:K4"/>
    <mergeCell ref="L4:M4"/>
    <mergeCell ref="N4:Q4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70138888888889" right="0.170138888888889" top="1.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.07.2005&amp;CВСЕРОССИЙСКИЙ ОТБОРОЧНЫЙ РЕЙТИНГ-ЛИСТ
ПО РЕЗУЛЬТАТАМ УЧАСТИЯ В ОТБОРОЧНЫХ РЕЙТИНГОВЫХ СОРЕВНОВАНИЯХ
СЕЗОНА 2007 ГОДА&amp;RКАТЕГОРИЯ – Ж 35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1:27Z</dcterms:created>
  <dc:creator>POPOV</dc:creator>
  <dc:description/>
  <dc:language>en-US</dc:language>
  <cp:lastModifiedBy>Vasily</cp:lastModifiedBy>
  <cp:lastPrinted>2007-08-05T09:44:20Z</cp:lastPrinted>
  <dcterms:modified xsi:type="dcterms:W3CDTF">2007-08-05T09:44:22Z</dcterms:modified>
  <cp:revision>0</cp:revision>
  <dc:subject/>
  <dc:title/>
</cp:coreProperties>
</file>